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IRECTORIO ART. 84 X'!$G$678:$I$842</definedName>
    <definedName function="false" hidden="true" localSheetId="0" name="_xlnm._FilterDatabase" vbProcedure="false">'DIRECTORIO ART. 84 X'!$A$1:$AH$829</definedName>
    <definedName function="false" hidden="false" name="Hidden_110" vbProcedure="false">[2]Hidden_1!$A$1:$A$26</definedName>
    <definedName function="false" hidden="false" name="Hidden_214" vbProcedure="false">[2]Hidden_2!$A$1:$A$41</definedName>
    <definedName function="false" hidden="false" name="Hidden_321" vbProcedure="false">[2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4" uniqueCount="269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JULIO CESAR </t>
  </si>
  <si>
    <t xml:space="preserve">http://www.cegaipslp.org.mx/HV2019Tres.nsf/nombre_de_la_vista/ECBD20248FC19633862584C800510144/$File/LOPEZ+COLORADO+JULIO+CESAR.pdf</t>
  </si>
  <si>
    <t xml:space="preserve">http://www.cegaipslp.org.mx/HV2019Tres.nsf/nombre_de_la_vista/7B6B42FC58EACD04862584C80050DB81/$File/LOPEZ_COLORADO_JULIO_CESAR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SUPERVISOR DE OBRA</t>
  </si>
  <si>
    <t xml:space="preserve">DIRECCION DE PLANEACION Y CON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AUDITOR FINANCIERO "B"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YADIRA RUBI</t>
  </si>
  <si>
    <t xml:space="preserve">OVIEDO</t>
  </si>
  <si>
    <t xml:space="preserve">http://www.cegaipslp.org.mx/HV2019Tres.nsf/nombre_de_la_vista/372C826CC8D3A0FE86258456006890A2/$File/PEREZ+OVIEDO+YADIRA+RUBI.pdf</t>
  </si>
  <si>
    <t xml:space="preserve">BAJA:31 DE JULIO 2020</t>
  </si>
  <si>
    <t xml:space="preserve">MEDICO GENERAL</t>
  </si>
  <si>
    <t xml:space="preserve">ACOSTA </t>
  </si>
  <si>
    <t xml:space="preserve">OLEA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BADILLO </t>
  </si>
  <si>
    <t xml:space="preserve">SOLEDAD DE  GRACIANO SANCHEZ </t>
  </si>
  <si>
    <t xml:space="preserve">SOLEDAD DE GRACIANO SANCHEZ, S.L.P.</t>
  </si>
  <si>
    <t xml:space="preserve">N/A</t>
  </si>
  <si>
    <t xml:space="preserve">LEYDA ABIGAIL</t>
  </si>
  <si>
    <t xml:space="preserve">SALOMON </t>
  </si>
  <si>
    <t xml:space="preserve">DELEGACION DE SOLEDAD DE G. SANCHEZ Y CERRO SN. PEDRO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UXILIAR DE CONTABILIDAD "A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AYUDANTE DE ALBAÑILERIA</t>
  </si>
  <si>
    <t xml:space="preserve">PEDRO </t>
  </si>
  <si>
    <t xml:space="preserve">SUPERVISOR ADMINISTRATIVO  DE INSUMOS Y SUMINISTROS </t>
  </si>
  <si>
    <t xml:space="preserve">CRISTHIAN ORLANDO </t>
  </si>
  <si>
    <t xml:space="preserve">JAIME </t>
  </si>
  <si>
    <t xml:space="preserve">DIRECCION DE ADMINISTRACIÓN Y FIANANZAS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UBDELEGADO DE PLANEACION Y CONSTRUCCION </t>
  </si>
  <si>
    <t xml:space="preserve">ALEJANDRO ULISES </t>
  </si>
  <si>
    <t xml:space="preserve">AMAYA </t>
  </si>
  <si>
    <t xml:space="preserve">BARRON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ALBAÑILERIA</t>
  </si>
  <si>
    <t xml:space="preserve">JOSE SANTIAGO </t>
  </si>
  <si>
    <t xml:space="preserve">ARREDONDO </t>
  </si>
  <si>
    <t xml:space="preserve">AUXILIAR DE OPERADOR DE MALACATE </t>
  </si>
  <si>
    <t xml:space="preserve">CARMEL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DE SUMINISTRO DE AGUA EN PIPAS</t>
  </si>
  <si>
    <t xml:space="preserve">DIRECCIÓN DE ADMINISTRACION Y FINANZAS </t>
  </si>
  <si>
    <t xml:space="preserve">JESUS MARCELO</t>
  </si>
  <si>
    <t xml:space="preserve">UNIDAD DE TRANSPARENCIA </t>
  </si>
  <si>
    <t xml:space="preserve">transpencia@interapas.com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SUPERVISOR OPERATIVO DE  SUMINISTROS  DE AGUA EN AUTOTANQUES </t>
  </si>
  <si>
    <t xml:space="preserve">CABRIAL 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DITOR</t>
  </si>
  <si>
    <t xml:space="preserve">http://www.cegaipslp.org.mx/HV2019Tres.nsf/nombre_de_la_vista/387C1E50D02945CB86258454005FE98A/$File/CASTRO+GARCIA+FERNANDO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</t>
  </si>
  <si>
    <t xml:space="preserve">CLAMONT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MA. DEL ROCIO </t>
  </si>
  <si>
    <t xml:space="preserve">SUPERVISOR DEL PROGRAMA ESPECIAL </t>
  </si>
  <si>
    <t xml:space="preserve">DEL VILLAR </t>
  </si>
  <si>
    <t xml:space="preserve">CANDIA </t>
  </si>
  <si>
    <t xml:space="preserve">SUPERVISOR DE PROGRAMA ESPECIAL </t>
  </si>
  <si>
    <t xml:space="preserve">JORGE LUIS </t>
  </si>
  <si>
    <t xml:space="preserve">ARENAS 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LAURA ANGELICA </t>
  </si>
  <si>
    <t xml:space="preserve">DURON </t>
  </si>
  <si>
    <t xml:space="preserve">ARAIZA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JOSE FERNANDO </t>
  </si>
  <si>
    <t xml:space="preserve">DIR</t>
  </si>
  <si>
    <t xml:space="preserve">DIANA LAURA </t>
  </si>
  <si>
    <t xml:space="preserve">FALCON </t>
  </si>
  <si>
    <t xml:space="preserve">ASISTENTE LEGAL </t>
  </si>
  <si>
    <t xml:space="preserve">JUANA ELIZABETH </t>
  </si>
  <si>
    <t xml:space="preserve">IGNACIO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SUPERVISIOR DEL PROGRAMA  ESPECIAL </t>
  </si>
  <si>
    <t xml:space="preserve">DIANA </t>
  </si>
  <si>
    <t xml:space="preserve">FORTUNA </t>
  </si>
  <si>
    <t xml:space="preserve">GALICIA </t>
  </si>
  <si>
    <t xml:space="preserve">http://www.cegaipslp.org.mx/HV2019.nsf/nombre_de_la_vista/8ABB5E0DAA314ABE8625838400672C14/$File/GALICIA_RICO_ELIZABETH.pdf
 </t>
  </si>
  <si>
    <t xml:space="preserve">AUXILIAR ADMINISTRATIVO "D"</t>
  </si>
  <si>
    <t xml:space="preserve">CARLOS ADRIAN </t>
  </si>
  <si>
    <t xml:space="preserve">CANSINO </t>
  </si>
  <si>
    <t xml:space="preserve">RORIGUEZ </t>
  </si>
  <si>
    <t xml:space="preserve">JOSE EDUARDO </t>
  </si>
  <si>
    <t xml:space="preserve">UNIDAD DE AUDITORIA INETERNA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UXILIAR ADMINISTRATIVO "A"</t>
  </si>
  <si>
    <t xml:space="preserve">AIDEE SOCORRO 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PRIMITIVO </t>
  </si>
  <si>
    <t xml:space="preserve">DIRECCION DE ADMINISTRACIÓN Y FINANZAS 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VICTOR MISAEL  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AUXILIAR DE OPERADOR DE GRUA </t>
  </si>
  <si>
    <t xml:space="preserve">JASSO 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ENRIQUE EDUARDO</t>
  </si>
  <si>
    <t xml:space="preserve">MORAN</t>
  </si>
  <si>
    <t xml:space="preserve">
http://www.cegaipslp.org.mx/HV2019Tres.nsf/nombre_de_la_vista/4B56B83084582782862584C60065CAD2/$File/LARRAGA+MORAN+ENRIQUE+EDUARDO.pdf
 </t>
  </si>
  <si>
    <t xml:space="preserve">http://www.cegaipslp.org.mx/HV2019Dos.nsf/nombre_de_la_vista/7D82EE73785DB3F38625841A00754C04/$File/LARRAGA_MORAN__ENRIQUE_EDUARDO.pdf</t>
  </si>
  <si>
    <t xml:space="preserve">HECTOR MARTIN </t>
  </si>
  <si>
    <t xml:space="preserve">DIRECCIÓN DE ADMINISTRACIÓN Y FINANZAS</t>
  </si>
  <si>
    <t xml:space="preserve">CONSUELO LILIANA </t>
  </si>
  <si>
    <t xml:space="preserve">LEURA </t>
  </si>
  <si>
    <t xml:space="preserve">LOIDE</t>
  </si>
  <si>
    <t xml:space="preserve">http://www.cegaipslp.org.mx/HV2019.nsf/nombre_de_la_vista/6CE800280594F790862583840073092C/$File/LOIDE+MARTINEZ+JOSE+JUAN.pdf
  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DOR DE GRUA</t>
  </si>
  <si>
    <t xml:space="preserve">CESAR MOISES</t>
  </si>
  <si>
    <t xml:space="preserve">7/0/4/2020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ANALISTA DE SOPORTE TECNICO Y MANTENIMIENTO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CUAHUTEMOC </t>
  </si>
  <si>
    <t xml:space="preserve">CARDONA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MALDONADO </t>
  </si>
  <si>
    <t xml:space="preserve">JOSE RICARDO </t>
  </si>
  <si>
    <t xml:space="preserve">MATA </t>
  </si>
  <si>
    <t xml:space="preserve">AUXILIAR DE SUMINISTRO DE AGUA EN PIPA </t>
  </si>
  <si>
    <t xml:space="preserve">MANZANARES</t>
  </si>
  <si>
    <t xml:space="preserve">DE LA PAZ</t>
  </si>
  <si>
    <t xml:space="preserve">GIOVANNI DANIEL 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MARIA INES </t>
  </si>
  <si>
    <t xml:space="preserve">CISNEROS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SUPERVISOR  DE OBRAS PERFORACION  DE POZOS </t>
  </si>
  <si>
    <t xml:space="preserve">CAPILLA</t>
  </si>
  <si>
    <t xml:space="preserve">DIRECCION DE CONSTRUCCIÓN 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URICIO </t>
  </si>
  <si>
    <t xml:space="preserve">PRADO </t>
  </si>
  <si>
    <t xml:space="preserve">MARTHA ANGELICA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AUXILIAR  DE SUPERVISION  DE OBRA EN LA DELEGACION DE SGS Y CSP</t>
  </si>
  <si>
    <t xml:space="preserve">PERLA SARAHI</t>
  </si>
  <si>
    <t xml:space="preserve">so</t>
  </si>
  <si>
    <t xml:space="preserve">JOSUE ALBERTO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SAUL </t>
  </si>
  <si>
    <t xml:space="preserve">MOLINA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FRANCISCO ALBERTO </t>
  </si>
  <si>
    <t xml:space="preserve">OROZCO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GESTOR NOTIFICADOR 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RICARDO 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 GENERAL DE INSUMOS Y SUMINISTRO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SUPERVISOR  DE PROGRAMA ESPECIAL </t>
  </si>
  <si>
    <t xml:space="preserve">ANTONIO </t>
  </si>
  <si>
    <t xml:space="preserve">TENORIO 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DREA GETSEMANI </t>
  </si>
  <si>
    <t xml:space="preserve">SUBDIRECCION DE RECURSOS FINANCIEROS</t>
  </si>
  <si>
    <t xml:space="preserve">http://www.cegaipslp.org.mx/HV2020.nsf/nombre_de_la_vista/ECB425BC96698E1B86258528006556AA/$File/ROMO+ANADA+ANDREA+GETSEMANI.pdf</t>
  </si>
  <si>
    <t xml:space="preserve">http://www.cegaipslp.org.mx/HV2020.nsf/nombre_de_la_vista/49F9214F2A730EF38625852800670B86/$File/ROMO_ARANDA_ANDREA_GETSEMANI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LUIS DANIEL </t>
  </si>
  <si>
    <t xml:space="preserve">BIANCA JUDIT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>
          <bgColor rgb="FFBFEFBF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esktop/CEGAIP%202020/JUNIO%202020/1.-%20DIRECTORIO/ART%2084%20X%20JUNIO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mailto:diroperacion@interapas.com" TargetMode="External"/><Relationship Id="rId54" Type="http://schemas.openxmlformats.org/officeDocument/2006/relationships/hyperlink" Target="http://www.cegaipslp.org.mx/HV2020.nsf/nombre_de_la_vista/A061AD7FA232CF0C862584FD005FC435/$File/PEREZ+GRIMALDO+JORGE+HUGO.pdf" TargetMode="External"/><Relationship Id="rId55" Type="http://schemas.openxmlformats.org/officeDocument/2006/relationships/hyperlink" Target="http://www.cegaipslp.org.mx/HV2020.nsf/nombre_de_la_vista/C473F47420D8231B862584FD005FABF2/$File/PEREZ_GRIMALDO_JORGE_HUGO_1.pdf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304A016310759F42862584FD0060F5FF/$File/PEREZ+ZU&#209;IGA+ALEJANDRO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http://www.cegaipslp.org.mx/HV2020.nsf/nombre_de_la_vista/E5C07594F9976A80862584FD0060D194/$File/PEREZ_ZU&#209;IGA_ALEJANDRO_1.pdf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19.nsf/nombre_de_la_vista/605C04E025699E84862583850020A9EE/$File/MONTALVO_RIVERA_FELICIANO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http://www.cegaipslp.org.mx/HV2020.nsf/nombre_de_la_vista/28EC3E99486E64C38625850C00732A9A/$File/NO+SE+GENERO+INFORMACION.pdf" TargetMode="External"/><Relationship Id="rId67" Type="http://schemas.openxmlformats.org/officeDocument/2006/relationships/hyperlink" Target="mailto:diroperacion@interapas.com" TargetMode="External"/><Relationship Id="rId68" Type="http://schemas.openxmlformats.org/officeDocument/2006/relationships/hyperlink" Target="http://www.cegaipslp.org.mx/HV2019.nsf/nombre_de_la_vista/E3470F77D081F6238625838C0065B019/$File/VAZQUEZ+ARROYOS+JOSE+EUSTASIO.doc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http://www.cegaipslp.org.mx/HV2020.nsf/nombre_de_la_vista/28EC3E99486E64C38625850C00732A9A/$File/NO+SE+GENERO+INFORMACION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19.nsf/nombre_de_la_vista/C272C6A4BF830DE38625838C0066636F/$File/ORTIZ+HERNANDEZ+SANTIAGO.doc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http://www.cegaipslp.org.mx/HV2020.nsf/nombre_de_la_vista/28EC3E99486E64C38625850C00732A9A/$File/NO+SE+GENERO+INFORMACION.pdf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http://www.cegaipslp.org.mx/HV2019.nsf/nombre_de_la_vista/9642A8FA3B67034F8625838C0066AC61/$File/GAYTAN+PAIZ+JUAN+MANUEL.doc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http://www.cegaipslp.org.mx/HV2020.nsf/nombre_de_la_vista/28EC3E99486E64C38625850C00732A9A/$File/NO+SE+GENERO+INFORMACION.pdf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ECEF04C8A200DF848625838C0067A094/$File/GONZALEZ+MIGUEL.doc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http://www.cegaipslp.org.mx/HV2020.nsf/nombre_de_la_vista/28EC3E99486E64C38625850C00732A9A/$File/NO+SE+GENERO+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826B839842F2E5F98625838C006806BE/$File/JIMENEZ+MU&#209;IZ+JUAN+IGNACIO.doc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http://www.cegaipslp.org.mx/HV2020.nsf/nombre_de_la_vista/28EC3E99486E64C38625850C00732A9A/$File/NO+SE+GENERO+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D89D922D591E95F28625838C00682CBE/$File/MARIN+RAMIREZ+MARTIN+MARIO.doc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http://www.cegaipslp.org.mx/HV2020.nsf/nombre_de_la_vista/28EC3E99486E64C38625850C00732A9A/$File/NO+SE+GENERO+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10129ACC5FA1B16B8625838C006934BD/$File/LARA+DE+LA+ROSA+PEDRO.doc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http://www.cegaipslp.org.mx/HV2020.nsf/nombre_de_la_vista/28EC3E99486E64C38625850C00732A9A/$File/NO+SE+GENERO+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98B613CE0EC3918E8625838C00698537/$File/MONTES+CAMARILLO+LORENZO.doc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http://www.cegaipslp.org.mx/HV2020.nsf/nombre_de_la_vista/28EC3E99486E64C38625850C00732A9A/$File/NO+SE+GENERO+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592275D0085631678625838C0069A6E4/$File/PEREZ+ZAVALA+JAVIER.doc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http://www.cegaipslp.org.mx/HV2020.nsf/nombre_de_la_vista/28EC3E99486E64C38625850C00732A9A/$File/NO+SE+GENERO+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FEFBEF69BE6A7C188625838C006C10B5/$File/CABALLERO+RAMIREZ+AGUSTIN.doc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http://www.cegaipslp.org.mx/HV2020.nsf/nombre_de_la_vista/28EC3E99486E64C38625850C00732A9A/$File/NO+SE+GENERO+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43FB929D0F5989478625838C006C3174/$File/MARTINEZ+ESPERICUETA+BERNARDINO.doc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http://www.cegaipslp.org.mx/HV2020.nsf/nombre_de_la_vista/28EC3E99486E64C38625850C00732A9A/$File/NO+SE+GENERO+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mailto:diroperacion@interapas.com" TargetMode="External"/><Relationship Id="rId114" Type="http://schemas.openxmlformats.org/officeDocument/2006/relationships/hyperlink" Target="http://www.cegaipslp.org.mx/HV2019.nsf/nombre_de_la_vista/FD8F5DAC26ADA0198625838C006D3665/$File/MARIN+HERNANDEZ+JOSE+ANTONIO.doc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http://www.cegaipslp.org.mx/HV2020.nsf/nombre_de_la_vista/28EC3E99486E64C38625850C00732A9A/$File/NO+SE+GENERO+INFORMACION.pdf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D7E99982AC26D03D8625838F0073177E/$File/ZARATE+QUIJANO+EDGAR+RAUL.doc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http://www.cegaipslp.org.mx/HV2020.nsf/nombre_de_la_vista/28EC3E99486E64C38625850C00732A9A/$File/NO+SE+GENERO+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556E0662C95781DA8625838C006D55E6/$File/RIVERA+HERNANDEZ+FERNANDO.doc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http://www.cegaipslp.org.mx/HV2020.nsf/nombre_de_la_vista/28EC3E99486E64C38625850C00732A9A/$File/NO+SE+GENERO+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20.nsf/nombre_de_la_vista/D976DA543E9DA887862584FD0063132F/$File/ESPARZA+GONZALEZ+ALBERTO.pdf" TargetMode="External"/><Relationship Id="rId127" Type="http://schemas.openxmlformats.org/officeDocument/2006/relationships/hyperlink" Target="mailto:diroperacion@interapas.com" TargetMode="External"/><Relationship Id="rId128" Type="http://schemas.openxmlformats.org/officeDocument/2006/relationships/hyperlink" Target="http://www.cegaipslp.org.mx/HV2019.nsf/nombre_de_la_vista/A6651B6249400C418625838F0068BF01/$File/GAYTAN+PAEZ+JOSE+ANGEL.doc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http://www.cegaipslp.org.mx/HV2020.nsf/nombre_de_la_vista/28EC3E99486E64C38625850C00732A9A/$File/NO+SE+GENERO+INFORMACION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20.nsf/nombre_de_la_vista/C0D402E0377EE2B48625850C006B09B5/$File/BRAVO+HERNANDEZ+RICARDO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http://www.cegaipslp.org.mx/HV2020.nsf/nombre_de_la_vista/28EC3E99486E64C38625850C00732A9A/$File/NO+SE+GENERO+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19.nsf/nombre_de_la_vista/66CF24BFEE3D259D8625838500221522/$File/GUERRERO+ZU&#209;IGA+SANTOS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http://www.cegaipslp.org.mx/HV2020.nsf/nombre_de_la_vista/28EC3E99486E64C38625850C00732A9A/$File/NO+SE+GENERO+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mailto:diroperacion@interapas.com" TargetMode="External"/><Relationship Id="rId141" Type="http://schemas.openxmlformats.org/officeDocument/2006/relationships/hyperlink" Target="http://www.cegaipslp.org.mx/HV2019.nsf/nombre_de_la_vista/E5A0270128B8E0618625838500225395/$File/HERNANDEZ+QUISTIAN+JOSE+LUIS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http://www.cegaipslp.org.mx/HV2020.nsf/nombre_de_la_vista/28EC3E99486E64C38625850C00732A9A/$File/NO+SE+GENERO+INFORMACION.pdf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http://www.cegaipslp.org.mx/HV2019.nsf/nombre_de_la_vista/6DEA5542C741379C8625838500226CB3/$File/QUISTIAN_FLORES_ENRIQUE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http://www.cegaipslp.org.mx/HV2019.nsf/nombre_de_la_vista/9B4161C2E9F738F38625838500228A8D/$File/MORENO_MARTINEZ_LUCIO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http://www.cegaipslp.org.mx/HV2019.nsf/nombre_de_la_vista/27E6B91921FFB25F862583850022A6ED/$File/MARTINEZ_MENDOZA_JOSE_DAVID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F16AC956DA19D0538625838C006FAB1F/$File/HERNANDEZ+JUAREZ+TOMAS.doc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http://www.cegaipslp.org.mx/HV2020.nsf/nombre_de_la_vista/28EC3E99486E64C38625850C00732A9A/$File/NO+SE+GENERO+INFORMACION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9A84EFF07A04321F8625838F006FF5CF/$File/BRAVO+MARIN+MIGUEL.doc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http://www.cegaipslp.org.mx/HV2020.nsf/nombre_de_la_vista/28EC3E99486E64C38625850C00732A9A/$File/NO+SE+GENERO+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http://www.cegaipslp.org.mx/HV2020.nsf/nombre_de_la_vista/28EC3E99486E64C38625850C00732A9A/$File/NO+SE+GENERO+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http://www.cegaipslp.org.mx/HV2020.nsf/nombre_de_la_vista/28EC3E99486E64C38625850C00732A9A/$File/NO+SE+GENERO+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http://www.cegaipslp.org.mx/HV2020.nsf/nombre_de_la_vista/28EC3E99486E64C38625850C00732A9A/$File/NO+SE+GENERO+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http://www.cegaipslp.org.mx/HV2020.nsf/nombre_de_la_vista/28EC3E99486E64C38625850C00732A9A/$File/NO+SE+GENERO+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http://www.cegaipslp.org.mx/HV2020.nsf/nombre_de_la_vista/28EC3E99486E64C38625850C00732A9A/$File/NO+SE+GENERO+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http://www.cegaipslp.org.mx/HV2020.nsf/nombre_de_la_vista/28EC3E99486E64C38625850C00732A9A/$File/NO+SE+GENERO+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http://www.cegaipslp.org.mx/HV2020.nsf/nombre_de_la_vista/28EC3E99486E64C38625850C00732A9A/$File/NO+SE+GENERO+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http://www.cegaipslp.org.mx/HV2020.nsf/nombre_de_la_vista/28EC3E99486E64C38625850C00732A9A/$File/NO+SE+GENERO+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85930648DDC942DF8625838C007132FE/$File/ALVARADO+LOPEZ+JUAN.doc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http://www.cegaipslp.org.mx/HV2020.nsf/nombre_de_la_vista/28EC3E99486E64C38625850C00732A9A/$File/NO+SE+GENERO+INFORMACION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http://www.cegaipslp.org.mx/HV2019.nsf/nombre_de_la_vista/B8FA42E9E4C89B10862583850023E3A3/$File/LOPEZ_TRISTAN_JOSE_ALBERTO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http://www.cegaipslp.org.mx/HV2019.nsf/nombre_de_la_vista/FC98759EAFE3D55D86258385002409FC/$File/ESCOBEDO+FLORES+JOSE+DE+JESUS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http://www.cegaipslp.org.mx/HV2019.nsf/nombre_de_la_vista/EA73391E96FF94CA8625838500242507/$File/BARCENAS+RODRIGUEZ+HECTOR+MANUEL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http://www.cegaipslp.org.mx/HV2019.nsf/nombre_de_la_vista/72D84101EDB1CB1B86258385004D9C21/$File/MARTINEZ_APARICIO_PEDRO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http://www.cegaipslp.org.mx/HV2019.nsf/nombre_de_la_vista/5EBD24472E4F92AA86258385004DB2BE/$File/SAAVEDRA_ESQUIVEL_JOSE_PEDRO_1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http://www.cegaipslp.org.mx/HV2019.nsf/nombre_de_la_vista/716AB10A281904AC86258385004DC56B/$File/ESPARZA+BETANCOURT+NICOLAS.pdf" TargetMode="External"/><Relationship Id="rId235" Type="http://schemas.openxmlformats.org/officeDocument/2006/relationships/hyperlink" Target="mailto:diroperacion@interapas.com" TargetMode="External"/><Relationship Id="rId236" Type="http://schemas.openxmlformats.org/officeDocument/2006/relationships/hyperlink" Target="http://www.cegaipslp.org.mx/HV2019.nsf/nombre_de_la_vista/9B67CCF297B6FC6486258385004DEA58/$File/IBARRA+PALOMO+JOSE+RAM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http://www.cegaipslp.org.mx/HV2020.nsf/nombre_de_la_vista/28EC3E99486E64C38625850C00732A9A/$File/NO+SE+GENERO+INFORMACION.pdf" TargetMode="External"/><Relationship Id="rId239" Type="http://schemas.openxmlformats.org/officeDocument/2006/relationships/hyperlink" Target="mailto:diradmon@interapas.com" TargetMode="External"/><Relationship Id="rId240" Type="http://schemas.openxmlformats.org/officeDocument/2006/relationships/hyperlink" Target="http://www.cegaipslp.org.mx/HV2019.nsf/nombre_de_la_vista/D3D49C4E21F3BB448625838F00732EA6/$File/GUARDADO+RODRIGUEZ+JESUS.doc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http://www.cegaipslp.org.mx/HV2020.nsf/nombre_de_la_vista/28EC3E99486E64C38625850C00732A9A/$File/NO+SE+GENERO+INFORMACION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3BE011C4D58013AC86258385004E32A0/$File/CABRERA+FRANCISCO+GASPAR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http://www.cegaipslp.org.mx/HV2020.nsf/nombre_de_la_vista/28EC3E99486E64C38625850C00732A9A/$File/NO+SE+GENERO+INFORMACION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http://www.cegaipslp.org.mx/HV2019.nsf/nombre_de_la_vista/A1344DCAA120D94D86258385004E7189/$File/PUENTE_PALOMO_JOSE_MERCED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http://www.cegaipslp.org.mx/HV2019.nsf/nombre_de_la_vista/46528F67E85AA9D686258385004E864F/$File/ZU&#209;IGA_ESCALANTE_FIDEL_1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http://www.cegaipslp.org.mx/HV2019.nsf/nombre_de_la_vista/C203A305991F2C5A86258385004E99AB/$File/MU&#209;IZ_COOS_JULIAN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http://www.cegaipslp.org.mx/HV2019.nsf/nombre_de_la_vista/F44B3481305AC2BC86258385004EAEA4/$File/QUISTIANO_HERNANDEZ_ALEJANDRO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http://www.cegaipslp.org.mx/HV2019.nsf/nombre_de_la_vista/F96B8C1D86FDE0A486258385004FAC1D/$File/ORTIZ_ORTIZ_JOSE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98A0D183291AFCD486258385004FDCD7/$File/ALANIS+GUEVARA+RAUL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http://www.cegaipslp.org.mx/HV2020.nsf/nombre_de_la_vista/28EC3E99486E64C38625850C00732A9A/$File/NO+SE+GENERO+INFORMACION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http://www.cegaipslp.org.mx/HV2019.nsf/nombre_de_la_vista/41E1818D65A1662C8625838500500ABE/$File/ZU&#209;IGA_ESCALANTE_ALBERTO_1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7AE12A6A86FA9B5C862583850050239F/$File/HERNANDEZ+IBARRA+EULOGIO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http://www.cegaipslp.org.mx/HV2020.nsf/nombre_de_la_vista/28EC3E99486E64C38625850C00732A9A/$File/NO+SE+GENERO+INFORMACION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http://www.cegaipslp.org.mx/HV2019.nsf/nombre_de_la_vista/62CECB2C78A2C6268625838500503CC6/$File/ORTIZ_ROMERO_LINO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http://www.cegaipslp.org.mx/HV2019.nsf/nombre_de_la_vista/34A7874ED6F42E418625838500504FCC/$File/RAMIREZ_SALAZAR_JOSE_PAZ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http://www.cegaipslp.org.mx/HV2019.nsf/nombre_de_la_vista/5E7A91E605C5558E86258385005096EF/$File/TRISTAN_DOMINGUEZ_GERARDO_1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7B49D82ABD1975C48625838500510E35/$File/ORTIZ_HERNANDEZ_MARTIN.pdf" TargetMode="External"/><Relationship Id="rId297" Type="http://schemas.openxmlformats.org/officeDocument/2006/relationships/hyperlink" Target="http://www.cegaipslp.org.mx/HV2019.nsf/nombre_de_la_vista/7B49D82ABD1975C48625838500510E35/$File/ORTIZ_HERNANDEZ_MARTIN.pdf" TargetMode="External"/><Relationship Id="rId298" Type="http://schemas.openxmlformats.org/officeDocument/2006/relationships/hyperlink" Target="http://www.cegaipslp.org.mx/HV2019.nsf/nombre_de_la_vista/7B49D82ABD1975C48625838500510E35/$File/ORTIZ_HERNANDEZ_MARTI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B8E9116FFAC1834D862583850051467E/$File/MONTANTE_SUSTAITA_MIGUEL_ANGEL.pdf" TargetMode="External"/><Relationship Id="rId301" Type="http://schemas.openxmlformats.org/officeDocument/2006/relationships/hyperlink" Target="http://www.cegaipslp.org.mx/HV2019.nsf/nombre_de_la_vista/B8E9116FFAC1834D862583850051467E/$File/MONTANTE_SUSTAITA_MIGUEL_ANGEL.pdf" TargetMode="External"/><Relationship Id="rId302" Type="http://schemas.openxmlformats.org/officeDocument/2006/relationships/hyperlink" Target="http://www.cegaipslp.org.mx/HV2019.nsf/nombre_de_la_vista/B8E9116FFAC1834D862583850051467E/$File/MONTANTE_SUSTAITA_MIGUEL_ANGEL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BB26EDE37124B0998625838C00726889/$File/ROBLEDO+IBARRA+ADRIAN.doc" TargetMode="External"/><Relationship Id="rId305" Type="http://schemas.openxmlformats.org/officeDocument/2006/relationships/hyperlink" Target="http://www.cegaipslp.org.mx/HV2020.nsf/nombre_de_la_vista/28EC3E99486E64C38625850C00732A9A/$File/NO+SE+GENERO+INFORMACION.pdf" TargetMode="External"/><Relationship Id="rId306" Type="http://schemas.openxmlformats.org/officeDocument/2006/relationships/hyperlink" Target="http://www.cegaipslp.org.mx/HV2020.nsf/nombre_de_la_vista/28EC3E99486E64C38625850C00732A9A/$File/NO+SE+GENERO+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EA9065E9181B819C86258385005194CF/$File/CAMARILLO+CARMONA+LEOBARDO.pdf" TargetMode="External"/><Relationship Id="rId309" Type="http://schemas.openxmlformats.org/officeDocument/2006/relationships/hyperlink" Target="http://www.cegaipslp.org.mx/HV2019.nsf/nombre_de_la_vista/EA9065E9181B819C86258385005194CF/$File/CAMARILLO+CARMONA+LEOBARDO.pdf" TargetMode="External"/><Relationship Id="rId310" Type="http://schemas.openxmlformats.org/officeDocument/2006/relationships/hyperlink" Target="http://www.cegaipslp.org.mx/HV2019.nsf/nombre_de_la_vista/EA9065E9181B819C86258385005194CF/$File/CAMARILLO+CARMONA+LEOBARDO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http://www.cegaipslp.org.mx/HV2019.nsf/nombre_de_la_vista/59D21EDA3BE03C4A8625838C0072856E/$File/AVILA+LARA+RAUL.doc" TargetMode="External"/><Relationship Id="rId313" Type="http://schemas.openxmlformats.org/officeDocument/2006/relationships/hyperlink" Target="http://www.cegaipslp.org.mx/HV2020.nsf/nombre_de_la_vista/28EC3E99486E64C38625850C00732A9A/$File/NO+SE+GENERO+INFORMACION.pdf" TargetMode="External"/><Relationship Id="rId314" Type="http://schemas.openxmlformats.org/officeDocument/2006/relationships/hyperlink" Target="http://www.cegaipslp.org.mx/HV2020.nsf/nombre_de_la_vista/28EC3E99486E64C38625850C00732A9A/$File/NO+SE+GENERO+INFORMACION.pdf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876617CC19EECD7286258385005223BF/$File/HERNANDEZ+HERNANDEZ+JOSE+MANUEL.pdf" TargetMode="External"/><Relationship Id="rId317" Type="http://schemas.openxmlformats.org/officeDocument/2006/relationships/hyperlink" Target="http://www.cegaipslp.org.mx/HV2019.nsf/nombre_de_la_vista/876617CC19EECD7286258385005223BF/$File/HERNANDEZ+HERNANDEZ+JOSE+MANUEL.pdf" TargetMode="External"/><Relationship Id="rId318" Type="http://schemas.openxmlformats.org/officeDocument/2006/relationships/hyperlink" Target="http://www.cegaipslp.org.mx/HV2019.nsf/nombre_de_la_vista/876617CC19EECD7286258385005223BF/$File/HERNANDEZ+HERNANDEZ+JOSE+MANUEL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02B62B49E9869818862583850052E48F/$File/ESCALANTE+GONZALEZ+JOSE+REYES.pdf" TargetMode="External"/><Relationship Id="rId322" Type="http://schemas.openxmlformats.org/officeDocument/2006/relationships/hyperlink" Target="http://www.cegaipslp.org.mx/HV2019.nsf/nombre_de_la_vista/02B62B49E9869818862583850052E48F/$File/ESCALANTE+GONZALEZ+JOSE+REYES.pdf" TargetMode="External"/><Relationship Id="rId323" Type="http://schemas.openxmlformats.org/officeDocument/2006/relationships/hyperlink" Target="http://www.cegaipslp.org.mx/HV2019.nsf/nombre_de_la_vista/02B62B49E9869818862583850052E48F/$File/ESCALANTE+GONZALEZ+JOSE+REYES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D0E16D21AEBCEAD08625838500531287/$File/ROCHA+ZAVALA+BLAS.pdf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6C0AF4926B0FA02F86258385005331B8/$File/RODRIGUEZ+GODINEZ+JESUS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http://www.cegaipslp.org.mx/HV2020.nsf/nombre_de_la_vista/28EC3E99486E64C38625850C00732A9A/$File/NO+SE+GENERO+INFORMACION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EF0E8B62E5DC11E8625838C00733387/$File/RAMIREZ+LOPEZ+ANSELMO.doc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318E09EA5109CB1786258385006BA0D0/$File/TRISTAN_LARA_JORGE_1.pdf" TargetMode="External"/><Relationship Id="rId338" Type="http://schemas.openxmlformats.org/officeDocument/2006/relationships/hyperlink" Target="http://www.cegaipslp.org.mx/HV2019.nsf/nombre_de_la_vista/318E09EA5109CB1786258385006BA0D0/$File/TRISTAN_LARA_JORGE_1.pdf" TargetMode="External"/><Relationship Id="rId339" Type="http://schemas.openxmlformats.org/officeDocument/2006/relationships/hyperlink" Target="http://www.cegaipslp.org.mx/HV2019.nsf/nombre_de_la_vista/318E09EA5109CB1786258385006BA0D0/$File/TRISTAN_LARA_JORGE_1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4DFD7F2419EE9F6386258385006BA3AD/$File/ESPARZA+MARIN+JESUS.pdf" TargetMode="External"/><Relationship Id="rId342" Type="http://schemas.openxmlformats.org/officeDocument/2006/relationships/hyperlink" Target="http://www.cegaipslp.org.mx/HV2020.nsf/nombre_de_la_vista/28EC3E99486E64C38625850C00732A9A/$File/NO+SE+GENERO+INFORMACION.pdf" TargetMode="External"/><Relationship Id="rId343" Type="http://schemas.openxmlformats.org/officeDocument/2006/relationships/hyperlink" Target="http://www.cegaipslp.org.mx/HV2020.nsf/nombre_de_la_vista/28EC3E99486E64C38625850C00732A9A/$File/NO+SE+GENERO+INFORMACION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57C36B74DE8CC5D8625838C00734F32/$File/CAMACHO+MARTIN+GILBERTO.doc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http://www.cegaipslp.org.mx/HV2020.nsf/nombre_de_la_vista/28EC3E99486E64C38625850C00732A9A/$File/NO+SE+GENERO+INFORMACION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1842DA2EAC8B14508625838500538220/$File/ORTIZ_CONTRERAS_CESAR_OCTAVIO.pdf" TargetMode="External"/><Relationship Id="rId350" Type="http://schemas.openxmlformats.org/officeDocument/2006/relationships/hyperlink" Target="http://www.cegaipslp.org.mx/HV2019.nsf/nombre_de_la_vista/1842DA2EAC8B14508625838500538220/$File/ORTIZ_CONTRERAS_CESAR_OCTAVIO.pdf" TargetMode="External"/><Relationship Id="rId351" Type="http://schemas.openxmlformats.org/officeDocument/2006/relationships/hyperlink" Target="http://www.cegaipslp.org.mx/HV2019.nsf/nombre_de_la_vista/1842DA2EAC8B14508625838500538220/$File/ORTIZ_CONTRERAS_CESAR_OCTAVIO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980BDD8F45B9A7BC86258385006C34CA/$File/PEREZ_PADILLA_OSCAR_OMAR.pdf" TargetMode="External"/><Relationship Id="rId354" Type="http://schemas.openxmlformats.org/officeDocument/2006/relationships/hyperlink" Target="http://www.cegaipslp.org.mx/HV2019.nsf/nombre_de_la_vista/980BDD8F45B9A7BC86258385006C34CA/$File/PEREZ_PADILLA_OSCAR_OMAR.pdf" TargetMode="External"/><Relationship Id="rId355" Type="http://schemas.openxmlformats.org/officeDocument/2006/relationships/hyperlink" Target="http://www.cegaipslp.org.mx/HV2019.nsf/nombre_de_la_vista/980BDD8F45B9A7BC86258385006C34CA/$File/PEREZ_PADILLA_OSCAR_OMAR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B75F1E6B89BF63418625838F00713806/$File/LOPEZ+OJEDA+JUAN.doc" TargetMode="External"/><Relationship Id="rId358" Type="http://schemas.openxmlformats.org/officeDocument/2006/relationships/hyperlink" Target="http://www.cegaipslp.org.mx/HV2020.nsf/nombre_de_la_vista/28EC3E99486E64C38625850C00732A9A/$File/NO+SE+GENERO+INFORMACION.pdf" TargetMode="External"/><Relationship Id="rId359" Type="http://schemas.openxmlformats.org/officeDocument/2006/relationships/hyperlink" Target="http://www.cegaipslp.org.mx/HV2020.nsf/nombre_de_la_vista/28EC3E99486E64C38625850C00732A9A/$File/NO+SE+GENERO+INFORMACION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1917A431277815778625838C0073A564/$File/MARIN+GUERRERO+ANGEL.doc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http://www.cegaipslp.org.mx/HV2020.nsf/nombre_de_la_vista/28EC3E99486E64C38625850C00732A9A/$File/NO+SE+GENERO+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DFAE2E4E6D1491B3862583850053B4EC/$File/MARIN+JIMENEZ+RAMIRO.pdf" TargetMode="External"/><Relationship Id="rId366" Type="http://schemas.openxmlformats.org/officeDocument/2006/relationships/hyperlink" Target="http://www.cegaipslp.org.mx/HV2019.nsf/nombre_de_la_vista/DFAE2E4E6D1491B3862583850053B4EC/$File/MARIN+JIMENEZ+RAMIRO.pdf" TargetMode="External"/><Relationship Id="rId367" Type="http://schemas.openxmlformats.org/officeDocument/2006/relationships/hyperlink" Target="http://www.cegaipslp.org.mx/HV2019.nsf/nombre_de_la_vista/DFAE2E4E6D1491B3862583850053B4EC/$File/MARIN+JIMENEZ+RAMIRO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391F4AA29D8B7E788625838C0073D995/$File/NAVARRO+CABRERA+LUIS.doc" TargetMode="External"/><Relationship Id="rId370" Type="http://schemas.openxmlformats.org/officeDocument/2006/relationships/hyperlink" Target="http://www.cegaipslp.org.mx/HV2020.nsf/nombre_de_la_vista/28EC3E99486E64C38625850C00732A9A/$File/NO+SE+GENERO+INFORMACION.pdf" TargetMode="External"/><Relationship Id="rId371" Type="http://schemas.openxmlformats.org/officeDocument/2006/relationships/hyperlink" Target="http://www.cegaipslp.org.mx/HV2020.nsf/nombre_de_la_vista/28EC3E99486E64C38625850C00732A9A/$File/NO+SE+GENERO+INFORMACION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BC2CCB482FC40BE586258385005425DE/$File/MARTINEZ_ARREDONDO_ROGELIO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http://www.cegaipslp.org.mx/HV2020.nsf/nombre_de_la_vista/28EC3E99486E64C38625850C00732A9A/$File/NO+SE+GENERO+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5167BC05A45DA8948625838500546D82/$File/LIMON_ESPARZA_CRESCENCIO.pdf" TargetMode="External"/><Relationship Id="rId378" Type="http://schemas.openxmlformats.org/officeDocument/2006/relationships/hyperlink" Target="http://www.cegaipslp.org.mx/HV2019.nsf/nombre_de_la_vista/5167BC05A45DA8948625838500546D82/$File/LIMON_ESPARZA_CRESCENCIO.pdf" TargetMode="External"/><Relationship Id="rId379" Type="http://schemas.openxmlformats.org/officeDocument/2006/relationships/hyperlink" Target="http://www.cegaipslp.org.mx/HV2019.nsf/nombre_de_la_vista/5167BC05A45DA8948625838500546D82/$File/LIMON_ESPARZA_CRESCENCIO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E2D114C398EE1032862583850054B37C/$File/MU&#209;IZ+COSS+CELESTINO.pdf" TargetMode="External"/><Relationship Id="rId382" Type="http://schemas.openxmlformats.org/officeDocument/2006/relationships/hyperlink" Target="http://www.cegaipslp.org.mx/HV2020.nsf/nombre_de_la_vista/28EC3E99486E64C38625850C00732A9A/$File/NO+SE+GENERO+INFORMACION.pdf" TargetMode="External"/><Relationship Id="rId383" Type="http://schemas.openxmlformats.org/officeDocument/2006/relationships/hyperlink" Target="http://www.cegaipslp.org.mx/HV2020.nsf/nombre_de_la_vista/28EC3E99486E64C38625850C00732A9A/$File/NO+SE+GENERO+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76AE7F0C90D239518625838500549CCB/$File/MU&#209;IZ+COSS+ANGEL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http://www.cegaipslp.org.mx/HV2020.nsf/nombre_de_la_vista/28EC3E99486E64C38625850C00732A9A/$File/NO+SE+GENERO+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4CE0C0B2964E52BF862583850054F012/$File/TORRES+GONZALEZ+ALEJO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http://www.cegaipslp.org.mx/HV2020.nsf/nombre_de_la_vista/28EC3E99486E64C38625850C00732A9A/$File/NO+SE+GENERO+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1C15F44CED37C38486258385005510DA/$File/MARTINEZ_PEREZ_HERMILO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http://www.cegaipslp.org.mx/HV2020.nsf/nombre_de_la_vista/28EC3E99486E64C38625850C00732A9A/$File/NO+SE+GENERO+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539438A284AE504B8625838D00526CE6/$File/MU&#209;IZ+MONTELONGO+ISMAEL.doc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http://www.cegaipslp.org.mx/HV2020.nsf/nombre_de_la_vista/28EC3E99486E64C38625850C00732A9A/$File/NO+SE+GENERO+INFORMACION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1F75C069F5D56928625838D0052C776/$File/URESTI+AGUILAR+JOSE+VENTURA.doc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http://www.cegaipslp.org.mx/HV2020.nsf/nombre_de_la_vista/28EC3E99486E64C38625850C00732A9A/$File/NO+SE+GENERO+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93E08FA88B7352968625838D0052F230/$File/GARCIA+GARCIA+ROSENDO.doc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http://www.cegaipslp.org.mx/HV2020.nsf/nombre_de_la_vista/28EC3E99486E64C38625850C00732A9A/$File/NO+SE+GENERO+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992F9513877613968625838D0053629E/$File/GALLEGOS+ROMO+PEDRO.doc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http://www.cegaipslp.org.mx/HV2020.nsf/nombre_de_la_vista/28EC3E99486E64C38625850C00732A9A/$File/NO+SE+GENERO+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AE5271A4C7EA3166862583850055A6B9/$File/ESPARZA+GONZALEZ+ALBERTO.pdf" TargetMode="External"/><Relationship Id="rId414" Type="http://schemas.openxmlformats.org/officeDocument/2006/relationships/hyperlink" Target="http://www.cegaipslp.org.mx/HV2019.nsf/nombre_de_la_vista/AE5271A4C7EA3166862583850055A6B9/$File/ESPARZA+GONZALEZ+ALBERTO.pdf" TargetMode="External"/><Relationship Id="rId415" Type="http://schemas.openxmlformats.org/officeDocument/2006/relationships/hyperlink" Target="http://www.cegaipslp.org.mx/HV2019.nsf/nombre_de_la_vista/AE5271A4C7EA3166862583850055A6B9/$File/ESPARZA+GONZALEZ+ALBERTO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B970B359BF832C3C8625838D00538B1E/$File/MORALES+GONZALEZ+ROBERTO.doc" TargetMode="External"/><Relationship Id="rId418" Type="http://schemas.openxmlformats.org/officeDocument/2006/relationships/hyperlink" Target="http://www.cegaipslp.org.mx/HV2020.nsf/nombre_de_la_vista/28EC3E99486E64C38625850C00732A9A/$File/NO+SE+GENERO+INFORMACION.pdf" TargetMode="External"/><Relationship Id="rId419" Type="http://schemas.openxmlformats.org/officeDocument/2006/relationships/hyperlink" Target="http://www.cegaipslp.org.mx/HV2020.nsf/nombre_de_la_vista/28EC3E99486E64C38625850C00732A9A/$File/NO+SE+GENERO+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826A2B3A22D71C9F8625838D0053AAF9/$File/PEREZ+ZAVALA+CARLOS.doc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http://www.cegaipslp.org.mx/HV2020.nsf/nombre_de_la_vista/28EC3E99486E64C38625850C00732A9A/$File/NO+SE+GENERO+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226BD3D636A7158B862583850057331A/$File/AVILA+LARA+MANUEL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http://www.cegaipslp.org.mx/HV2020.nsf/nombre_de_la_vista/28EC3E99486E64C38625850C00732A9A/$File/NO+SE+GENERO+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8F8D27D238E073A58625838D0053C8C8/$File/IBARRA+JUAREZ+AGUSTIN.doc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http://www.cegaipslp.org.mx/HV2020.nsf/nombre_de_la_vista/28EC3E99486E64C38625850C00732A9A/$File/NO+SE+GENERO+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2A17E992EBADCD988625838D0053EE6B/$File/HERNANDEZ+CHAVEZ+AMBROSIO.doc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http://www.cegaipslp.org.mx/HV2020.nsf/nombre_de_la_vista/28EC3E99486E64C38625850C00732A9A/$File/NO+SE+GENERO+INFORMACION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A47D9FC40EB227678625838D00542321/$File/GALLEGOS+ROMO+JESUS.doc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http://www.cegaipslp.org.mx/HV2020.nsf/nombre_de_la_vista/28EC3E99486E64C38625850C00732A9A/$File/NO+SE+GENERO+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8C1DA5361DB646BE862583850057B609/$File/IBARRA+JUAREZ+JOSE+ALFREDO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http://www.cegaipslp.org.mx/HV2020.nsf/nombre_de_la_vista/28EC3E99486E64C38625850C00732A9A/$File/NO+SE+GENERO+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FBC169FC1A8670358625838D0054D269/$File/AMAYA+MARIN+MARIO+DE+JESUS.doc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http://www.cegaipslp.org.mx/HV2020.nsf/nombre_de_la_vista/28EC3E99486E64C38625850C00732A9A/$File/NO+SE+GENERO+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429222394352A103862583850057EE4D/$File/CARREON+HERNANDEZ+MELECIO.pdf" TargetMode="External"/><Relationship Id="rId450" Type="http://schemas.openxmlformats.org/officeDocument/2006/relationships/hyperlink" Target="http://www.cegaipslp.org.mx/HV2019.nsf/nombre_de_la_vista/429222394352A103862583850057EE4D/$File/CARREON+HERNANDEZ+MELECIO.pdf" TargetMode="External"/><Relationship Id="rId451" Type="http://schemas.openxmlformats.org/officeDocument/2006/relationships/hyperlink" Target="http://www.cegaipslp.org.mx/HV2019.nsf/nombre_de_la_vista/429222394352A103862583850057EE4D/$File/CARREON+HERNANDEZ+MELECIO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79BC2A3FB3820AA28625838500580550/$File/BENAVIDES+MENDEZ+JULIO.pdf" TargetMode="External"/><Relationship Id="rId454" Type="http://schemas.openxmlformats.org/officeDocument/2006/relationships/hyperlink" Target="http://www.cegaipslp.org.mx/HV2020.nsf/nombre_de_la_vista/28EC3E99486E64C38625850C00732A9A/$File/NO+SE+GENERO+INFORMACION.pdf" TargetMode="External"/><Relationship Id="rId455" Type="http://schemas.openxmlformats.org/officeDocument/2006/relationships/hyperlink" Target="http://www.cegaipslp.org.mx/HV2020.nsf/nombre_de_la_vista/28EC3E99486E64C38625850C00732A9A/$File/NO+SE+GENERO+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043E6E3F0114318686258385005820C9/$File/ALEMAN+ORTIZ+MIGUEL+ANGEL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http://www.cegaipslp.org.mx/HV2020.nsf/nombre_de_la_vista/28EC3E99486E64C38625850C00732A9A/$File/NO+SE+GENERO+INFORMACION.pdf" TargetMode="External"/><Relationship Id="rId460" Type="http://schemas.openxmlformats.org/officeDocument/2006/relationships/hyperlink" Target="mailto:diroperacion@interapas.com" TargetMode="External"/><Relationship Id="rId461" Type="http://schemas.openxmlformats.org/officeDocument/2006/relationships/hyperlink" Target="http://www.cegaipslp.org.mx/HV2019.nsf/nombre_de_la_vista/523AB99DFC22722D862583850058416C/$File/ARAIZA+MEDINA+JOSE+LUIS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http://www.cegaipslp.org.mx/HV2020.nsf/nombre_de_la_vista/28EC3E99486E64C38625850C00732A9A/$File/NO+SE+GENERO+INFORMACION.pdf" TargetMode="External"/><Relationship Id="rId464" Type="http://schemas.openxmlformats.org/officeDocument/2006/relationships/hyperlink" Target="mailto:diroperacion@interapas.com" TargetMode="External"/><Relationship Id="rId465" Type="http://schemas.openxmlformats.org/officeDocument/2006/relationships/hyperlink" Target="http://www.cegaipslp.org.mx/HV2019.nsf/nombre_de_la_vista/80530DC3FB2198C28625838D0055FF7D/$File/CABRERA+GARCIA+ISMAEL.doc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http://www.cegaipslp.org.mx/HV2020.nsf/nombre_de_la_vista/28EC3E99486E64C38625850C00732A9A/$File/NO+SE+GENERO+INFORMACION.pdf" TargetMode="External"/><Relationship Id="rId468" Type="http://schemas.openxmlformats.org/officeDocument/2006/relationships/hyperlink" Target="mailto:diroperacion@interapas.com" TargetMode="External"/><Relationship Id="rId469" Type="http://schemas.openxmlformats.org/officeDocument/2006/relationships/hyperlink" Target="http://www.cegaipslp.org.mx/HV2019.nsf/nombre_de_la_vista/523AB99DFC22722D862583850058416C/$File/ARAIZA+MEDINA+JOSE+LUIS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http://www.cegaipslp.org.mx/HV2020.nsf/nombre_de_la_vista/28EC3E99486E64C38625850C00732A9A/$File/NO+SE+GENERO+INFORMACION.pdf" TargetMode="External"/><Relationship Id="rId472" Type="http://schemas.openxmlformats.org/officeDocument/2006/relationships/hyperlink" Target="mailto:diroperacion@interapas.com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4288F4177ABA3306862583850058C711/$File/ESPERICUETA+BRAVO+ESTEBA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http://www.cegaipslp.org.mx/HV2020.nsf/nombre_de_la_vista/28EC3E99486E64C38625850C00732A9A/$File/NO+SE+GENERO+INFORMACIO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ED8E2CF3EB833C018625838D006CFE8D/$File/GALLEGOS+ROMO+EULALIO.doc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http://www.cegaipslp.org.mx/HV2020.nsf/nombre_de_la_vista/28EC3E99486E64C38625850C00732A9A/$File/NO+SE+GENERO+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F1963C0FDB824C008625838600187FA7/$File/FLORES+ORTIZ+NESTOR+ANDRES.pdf" TargetMode="External"/><Relationship Id="rId485" Type="http://schemas.openxmlformats.org/officeDocument/2006/relationships/hyperlink" Target="http://www.cegaipslp.org.mx/HV2019.nsf/nombre_de_la_vista/F1963C0FDB824C008625838600187FA7/$File/FLORES+ORTIZ+NESTOR+ANDRES.pdf" TargetMode="External"/><Relationship Id="rId486" Type="http://schemas.openxmlformats.org/officeDocument/2006/relationships/hyperlink" Target="http://www.cegaipslp.org.mx/HV2019.nsf/nombre_de_la_vista/F1963C0FDB824C008625838600187FA7/$File/FLORES+ORTIZ+NESTOR+ANDRES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14089E49DD2B1542862583850058EA94/$File/CONTRERAS+ROMERO+JOSE+BENJAMIN.pdf" TargetMode="External"/><Relationship Id="rId489" Type="http://schemas.openxmlformats.org/officeDocument/2006/relationships/hyperlink" Target="http://www.cegaipslp.org.mx/HV2020.nsf/nombre_de_la_vista/28EC3E99486E64C38625850C00732A9A/$File/NO+SE+GENERO+INFORMACION.pdf" TargetMode="External"/><Relationship Id="rId490" Type="http://schemas.openxmlformats.org/officeDocument/2006/relationships/hyperlink" Target="http://www.cegaipslp.org.mx/HV2020.nsf/nombre_de_la_vista/28EC3E99486E64C38625850C00732A9A/$File/NO+SE+GENERO+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98C4406DC68A76EA8625838500590904/$File/ZAPATA+CASTILLO+ALAN.pdf" TargetMode="External"/><Relationship Id="rId493" Type="http://schemas.openxmlformats.org/officeDocument/2006/relationships/hyperlink" Target="http://www.cegaipslp.org.mx/HV2019.nsf/nombre_de_la_vista/98C4406DC68A76EA8625838500590904/$File/ZAPATA+CASTILLO+ALAN.pdf" TargetMode="External"/><Relationship Id="rId494" Type="http://schemas.openxmlformats.org/officeDocument/2006/relationships/hyperlink" Target="http://www.cegaipslp.org.mx/HV2019.nsf/nombre_de_la_vista/98C4406DC68A76EA8625838500590904/$File/ZAPATA+CASTILLO+ALA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2CFF24E5AA1944628625838D006DC751/$File/RODRIGUEZ+VIERA+JOSE+RENE.doc" TargetMode="External"/><Relationship Id="rId497" Type="http://schemas.openxmlformats.org/officeDocument/2006/relationships/hyperlink" Target="http://www.cegaipslp.org.mx/HV2020.nsf/nombre_de_la_vista/28EC3E99486E64C38625850C00732A9A/$File/NO+SE+GENERO+INFORMACION.pdf" TargetMode="External"/><Relationship Id="rId498" Type="http://schemas.openxmlformats.org/officeDocument/2006/relationships/hyperlink" Target="http://www.cegaipslp.org.mx/HV2020.nsf/nombre_de_la_vista/28EC3E99486E64C38625850C00732A9A/$File/NO+SE+GENERO+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7D7094838BF7EE1A86258385005939D4/$File/ROMERO+VAZQUEZ+ELIAS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http://www.cegaipslp.org.mx/HV2020.nsf/nombre_de_la_vista/28EC3E99486E64C38625850C00732A9A/$File/NO+SE+GENERO+INFORMACION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922C31EC123B958D8625838D006DFC73/$File/LARA+DE+LA+ROSA+MARGARITO.doc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http://www.cegaipslp.org.mx/HV2020.nsf/nombre_de_la_vista/28EC3E99486E64C38625850C00732A9A/$File/NO+SE+GENERO+INFORMACION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F3C51F6AAB4DFDEE8625838D0071C1AE/$File/PEREZ+ZAVALA+ISIDRO.doc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http://www.cegaipslp.org.mx/HV2020.nsf/nombre_de_la_vista/28EC3E99486E64C38625850C00732A9A/$File/NO+SE+GENERO+INFORMACION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D3D9A60EB3C859A58625838500597D98/$File/IBARRA+PALOMO+JOSE+GUADALUPE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http://www.cegaipslp.org.mx/HV2020.nsf/nombre_de_la_vista/28EC3E99486E64C38625850C00732A9A/$File/NO+SE+GENERO+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2E0867FD39AC4838862583850059A5BE/$File/HERNANDEZ+HERNANDEZ+FILIBERTO.pdf" TargetMode="External"/><Relationship Id="rId517" Type="http://schemas.openxmlformats.org/officeDocument/2006/relationships/hyperlink" Target="http://www.cegaipslp.org.mx/HV2019.nsf/nombre_de_la_vista/2E0867FD39AC4838862583850059A5BE/$File/HERNANDEZ+HERNANDEZ+FILIBERTO.pdf" TargetMode="External"/><Relationship Id="rId518" Type="http://schemas.openxmlformats.org/officeDocument/2006/relationships/hyperlink" Target="http://www.cegaipslp.org.mx/HV2019.nsf/nombre_de_la_vista/2E0867FD39AC4838862583850059A5BE/$File/HERNANDEZ+HERNANDEZ+FILIBERTO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4B8A6D678B94E3B8862583850059E706/$File/JIMENEZ+ROBLEDO+JOSE+DEMENCIO.pdf" TargetMode="External"/><Relationship Id="rId521" Type="http://schemas.openxmlformats.org/officeDocument/2006/relationships/hyperlink" Target="http://www.cegaipslp.org.mx/HV2019.nsf/nombre_de_la_vista/4B8A6D678B94E3B8862583850059E706/$File/JIMENEZ+ROBLEDO+JOSE+DEMENCIO.pdf" TargetMode="External"/><Relationship Id="rId522" Type="http://schemas.openxmlformats.org/officeDocument/2006/relationships/hyperlink" Target="http://www.cegaipslp.org.mx/HV2019.nsf/nombre_de_la_vista/4B8A6D678B94E3B8862583850059E706/$File/JIMENEZ+ROBLEDO+JOSE+DEMENCIO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6BC01CE9BD9F1D5E86258385005A03E5/$File/LARA_MARTINEZ_FIDEL.pdf" TargetMode="External"/><Relationship Id="rId525" Type="http://schemas.openxmlformats.org/officeDocument/2006/relationships/hyperlink" Target="http://www.cegaipslp.org.mx/HV2019.nsf/nombre_de_la_vista/6BC01CE9BD9F1D5E86258385005A03E5/$File/LARA_MARTINEZ_FIDEL.pdf" TargetMode="External"/><Relationship Id="rId526" Type="http://schemas.openxmlformats.org/officeDocument/2006/relationships/hyperlink" Target="http://www.cegaipslp.org.mx/HV2019.nsf/nombre_de_la_vista/6BC01CE9BD9F1D5E86258385005A03E5/$File/LARA_MARTINEZ_FIDEL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5CB203C71899B96586258385005A180B/$File/SUSTAITA+LUNA+ISIDRO.pdf" TargetMode="External"/><Relationship Id="rId529" Type="http://schemas.openxmlformats.org/officeDocument/2006/relationships/hyperlink" Target="http://www.cegaipslp.org.mx/HV2020.nsf/nombre_de_la_vista/28EC3E99486E64C38625850C00732A9A/$File/NO+SE+GENERO+INFORMACION.pdf" TargetMode="External"/><Relationship Id="rId530" Type="http://schemas.openxmlformats.org/officeDocument/2006/relationships/hyperlink" Target="http://www.cegaipslp.org.mx/HV2020.nsf/nombre_de_la_vista/28EC3E99486E64C38625850C00732A9A/$File/NO+SE+GENERO+INFORMACION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98401E539AFFD40A862583860016F5D7/$File/LEYVA+COLUNGA+GABRIEL.pdf" TargetMode="External"/><Relationship Id="rId533" Type="http://schemas.openxmlformats.org/officeDocument/2006/relationships/hyperlink" Target="http://www.cegaipslp.org.mx/HV2019.nsf/nombre_de_la_vista/98401E539AFFD40A862583860016F5D7/$File/LEYVA+COLUNGA+GABRIEL.pdf" TargetMode="External"/><Relationship Id="rId534" Type="http://schemas.openxmlformats.org/officeDocument/2006/relationships/hyperlink" Target="http://www.cegaipslp.org.mx/HV2019.nsf/nombre_de_la_vista/98401E539AFFD40A862583860016F5D7/$File/LEYVA+COLUNGA+GABRIEL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D57F936BF700450F8625838D007269B1/$File/CARMONA+CASTRO+DEMETRIO.doc" TargetMode="External"/><Relationship Id="rId537" Type="http://schemas.openxmlformats.org/officeDocument/2006/relationships/hyperlink" Target="http://www.cegaipslp.org.mx/HV2020.nsf/nombre_de_la_vista/28EC3E99486E64C38625850C00732A9A/$File/NO+SE+GENERO+INFORMACION.pdf" TargetMode="External"/><Relationship Id="rId538" Type="http://schemas.openxmlformats.org/officeDocument/2006/relationships/hyperlink" Target="http://www.cegaipslp.org.mx/HV2020.nsf/nombre_de_la_vista/28EC3E99486E64C38625850C00732A9A/$File/NO+SE+GENERO+INFORMACION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32ACF0DB3564BD4B86258385005A4682/$File/ESCOBEDO+LERMA+J+GUADALUPE.pdf" TargetMode="External"/><Relationship Id="rId541" Type="http://schemas.openxmlformats.org/officeDocument/2006/relationships/hyperlink" Target="http://www.cegaipslp.org.mx/HV2019.nsf/nombre_de_la_vista/32ACF0DB3564BD4B86258385005A4682/$File/ESCOBEDO+LERMA+J+GUADALUPE.pdf" TargetMode="External"/><Relationship Id="rId542" Type="http://schemas.openxmlformats.org/officeDocument/2006/relationships/hyperlink" Target="http://www.cegaipslp.org.mx/HV2019.nsf/nombre_de_la_vista/32ACF0DB3564BD4B86258385005A4682/$File/ESCOBEDO+LERMA+J+GUADALUPE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207CCC1BD84D0BA886258385005AB41A/$File/RODRIGUEZ_VELAZQUEZ_HERMENEGILDO_1.pdf" TargetMode="External"/><Relationship Id="rId545" Type="http://schemas.openxmlformats.org/officeDocument/2006/relationships/hyperlink" Target="http://www.cegaipslp.org.mx/HV2019.nsf/nombre_de_la_vista/207CCC1BD84D0BA886258385005AB41A/$File/RODRIGUEZ_VELAZQUEZ_HERMENEGILDO_1.pdf" TargetMode="External"/><Relationship Id="rId546" Type="http://schemas.openxmlformats.org/officeDocument/2006/relationships/hyperlink" Target="http://www.cegaipslp.org.mx/HV2019.nsf/nombre_de_la_vista/207CCC1BD84D0BA886258385005AB41A/$File/RODRIGUEZ_VELAZQUEZ_HERMENEGILDO_1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03DB927802D7CD1486258385005ACEEE/$File/PUENTE_PALOMO_ANTONIO.pdf" TargetMode="External"/><Relationship Id="rId549" Type="http://schemas.openxmlformats.org/officeDocument/2006/relationships/hyperlink" Target="http://www.cegaipslp.org.mx/HV2019.nsf/nombre_de_la_vista/03DB927802D7CD1486258385005ACEEE/$File/PUENTE_PALOMO_ANTONIO.pdf" TargetMode="External"/><Relationship Id="rId550" Type="http://schemas.openxmlformats.org/officeDocument/2006/relationships/hyperlink" Target="http://www.cegaipslp.org.mx/HV2019.nsf/nombre_de_la_vista/03DB927802D7CD1486258385005ACEEE/$File/PUENTE_PALOMO_ANTONIO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F26437D203A1186486258385005B0F70/$File/MONTANTE_SUSTAITA_JUAN_MANUEL.pdf" TargetMode="External"/><Relationship Id="rId553" Type="http://schemas.openxmlformats.org/officeDocument/2006/relationships/hyperlink" Target="http://www.cegaipslp.org.mx/HV2019.nsf/nombre_de_la_vista/F26437D203A1186486258385005B0F70/$File/MONTANTE_SUSTAITA_JUAN_MANUEL.pdf" TargetMode="External"/><Relationship Id="rId554" Type="http://schemas.openxmlformats.org/officeDocument/2006/relationships/hyperlink" Target="http://www.cegaipslp.org.mx/HV2019.nsf/nombre_de_la_vista/F26437D203A1186486258385005B0F70/$File/MONTANTE_SUSTAITA_JUAN_MANUEL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A3BD85F62369A0286258385005B32F7/$File/VEGA_LOPEZ_IRMA_1.pdf" TargetMode="External"/><Relationship Id="rId557" Type="http://schemas.openxmlformats.org/officeDocument/2006/relationships/hyperlink" Target="http://www.cegaipslp.org.mx/HV2019.nsf/nombre_de_la_vista/2A3BD85F62369A0286258385005B32F7/$File/VEGA_LOPEZ_IRMA_1.pdf" TargetMode="External"/><Relationship Id="rId558" Type="http://schemas.openxmlformats.org/officeDocument/2006/relationships/hyperlink" Target="http://www.cegaipslp.org.mx/HV2019.nsf/nombre_de_la_vista/2A3BD85F62369A0286258385005B32F7/$File/VEGA_LOPEZ_IRMA_1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4C451043C858173C86258385005B4F1F/$File/CAMPOS+HERNANDEZ+JULIO+CESAR.pdf" TargetMode="External"/><Relationship Id="rId561" Type="http://schemas.openxmlformats.org/officeDocument/2006/relationships/hyperlink" Target="http://www.cegaipslp.org.mx/HV2019.nsf/nombre_de_la_vista/4C451043C858173C86258385005B4F1F/$File/CAMPOS+HERNANDEZ+JULIO+CESAR.pdf" TargetMode="External"/><Relationship Id="rId562" Type="http://schemas.openxmlformats.org/officeDocument/2006/relationships/hyperlink" Target="http://www.cegaipslp.org.mx/HV2019.nsf/nombre_de_la_vista/4C451043C858173C86258385005B4F1F/$File/CAMPOS+HERNANDEZ+JULIO+CESAR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11430A69D97254A586258385005B70E6/$File/GUTIEREZ+ZAPATA+FRANCISCO+JAVIER.pdf" TargetMode="External"/><Relationship Id="rId565" Type="http://schemas.openxmlformats.org/officeDocument/2006/relationships/hyperlink" Target="http://www.cegaipslp.org.mx/HV2019.nsf/nombre_de_la_vista/11430A69D97254A586258385005B70E6/$File/GUTIEREZ+ZAPATA+FRANCISCO+JAVIER.pdf" TargetMode="External"/><Relationship Id="rId566" Type="http://schemas.openxmlformats.org/officeDocument/2006/relationships/hyperlink" Target="http://www.cegaipslp.org.mx/HV2019.nsf/nombre_de_la_vista/11430A69D97254A586258385005B70E6/$File/GUTIEREZ+ZAPATA+FRANCISCO+JAVIER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A3F3FA14187FD6228625838D00731D39/$File/MONTALVO+PALAFOX+JUAN+JOSE.doc" TargetMode="External"/><Relationship Id="rId569" Type="http://schemas.openxmlformats.org/officeDocument/2006/relationships/hyperlink" Target="http://www.cegaipslp.org.mx/HV2020.nsf/nombre_de_la_vista/28EC3E99486E64C38625850C00732A9A/$File/NO+SE+GENERO+INFORMACION.pdf" TargetMode="External"/><Relationship Id="rId570" Type="http://schemas.openxmlformats.org/officeDocument/2006/relationships/hyperlink" Target="http://www.cegaipslp.org.mx/HV2020.nsf/nombre_de_la_vista/28EC3E99486E64C38625850C00732A9A/$File/NO+SE+GENERO+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2FBC411F7B21313786258385005BAAFA/$File/JACOBO+HERNANDEZ+ANCELMO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http://www.cegaipslp.org.mx/HV2020.nsf/nombre_de_la_vista/28EC3E99486E64C38625850C00732A9A/$File/NO+SE+GENERO+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71ABA65125FA846686258385006C4CFF/$File/VELAZQUEZ_RAMIREZ_OSCAR_ARMANDO_1.pdf" TargetMode="External"/><Relationship Id="rId577" Type="http://schemas.openxmlformats.org/officeDocument/2006/relationships/hyperlink" Target="http://www.cegaipslp.org.mx/HV2019.nsf/nombre_de_la_vista/71ABA65125FA846686258385006C4CFF/$File/VELAZQUEZ_RAMIREZ_OSCAR_ARMANDO_1.pdf" TargetMode="External"/><Relationship Id="rId578" Type="http://schemas.openxmlformats.org/officeDocument/2006/relationships/hyperlink" Target="http://www.cegaipslp.org.mx/HV2019.nsf/nombre_de_la_vista/71ABA65125FA846686258385006C4CFF/$File/VELAZQUEZ_RAMIREZ_OSCAR_ARMANDO_1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8A19C3CAEF35BCFD86258385006CCE34/$File/MARTINEZ_MARTINEZ_ARMANDO.pdf" TargetMode="External"/><Relationship Id="rId581" Type="http://schemas.openxmlformats.org/officeDocument/2006/relationships/hyperlink" Target="http://www.cegaipslp.org.mx/HV2019.nsf/nombre_de_la_vista/8A19C3CAEF35BCFD86258385006CCE34/$File/MARTINEZ_MARTINEZ_ARMANDO.pdf" TargetMode="External"/><Relationship Id="rId582" Type="http://schemas.openxmlformats.org/officeDocument/2006/relationships/hyperlink" Target="http://www.cegaipslp.org.mx/HV2019.nsf/nombre_de_la_vista/8A19C3CAEF35BCFD86258385006CCE34/$File/MARTINEZ_MARTINEZ_ARMAND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459D3969375D295386258385005BC2A2/$File/RAMIREZ+ZAVALA+GREGORIO.pdf" TargetMode="External"/><Relationship Id="rId585" Type="http://schemas.openxmlformats.org/officeDocument/2006/relationships/hyperlink" Target="http://www.cegaipslp.org.mx/HV2020.nsf/nombre_de_la_vista/28EC3E99486E64C38625850C00732A9A/$File/NO+SE+GENERO+INFORMACION.pdf" TargetMode="External"/><Relationship Id="rId586" Type="http://schemas.openxmlformats.org/officeDocument/2006/relationships/hyperlink" Target="http://www.cegaipslp.org.mx/HV2020.nsf/nombre_de_la_vista/28EC3E99486E64C38625850C00732A9A/$File/NO+SE+GENERO+INFORMACION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63D1F6E98679061586258385005BE06B/$File/LOPEZ_CASTILLO_ALBERTO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http://www.cegaipslp.org.mx/HV2020.nsf/nombre_de_la_vista/28EC3E99486E64C38625850C00732A9A/$File/NO+SE+GENERO+INFORMACION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E81440AF68176DAE86258385005BFF2F/$File/ALVAREZ+JOSE+CONCEP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http://www.cegaipslp.org.mx/HV2020.nsf/nombre_de_la_vista/28EC3E99486E64C38625850C00732A9A/$File/NO+SE+GENERO+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27805620ADC1F44186258385005C3A4F/$File/QUISTIANO_HERNANDEZ_JUAN_ANTONIO.pdf" TargetMode="External"/><Relationship Id="rId597" Type="http://schemas.openxmlformats.org/officeDocument/2006/relationships/hyperlink" Target="http://www.cegaipslp.org.mx/HV2019.nsf/nombre_de_la_vista/27805620ADC1F44186258385005C3A4F/$File/QUISTIANO_HERNANDEZ_JUAN_ANTONIO.pdf" TargetMode="External"/><Relationship Id="rId598" Type="http://schemas.openxmlformats.org/officeDocument/2006/relationships/hyperlink" Target="http://www.cegaipslp.org.mx/HV2019.nsf/nombre_de_la_vista/27805620ADC1F44186258385005C3A4F/$File/QUISTIANO_HERNANDEZ_JUAN_ANTONIO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28438402EB3C80E886258385005C5E4C/$File/GUTIEREZ+ZAPATA+FRANCISCO+JAVIER.pdf" TargetMode="External"/><Relationship Id="rId601" Type="http://schemas.openxmlformats.org/officeDocument/2006/relationships/hyperlink" Target="http://www.cegaipslp.org.mx/HV2019.nsf/nombre_de_la_vista/28438402EB3C80E886258385005C5E4C/$File/GUTIEREZ+ZAPATA+FRANCISCO+JAVIER.pdf" TargetMode="External"/><Relationship Id="rId602" Type="http://schemas.openxmlformats.org/officeDocument/2006/relationships/hyperlink" Target="http://www.cegaipslp.org.mx/HV2019.nsf/nombre_de_la_vista/28438402EB3C80E886258385005C5E4C/$File/GUTIEREZ+ZAPATA+FRANCISCO+JAVIER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5167BC05A45DA8948625838500546D82/$File/LIMON_ESPARZA_CRESCENCIO.pdf" TargetMode="External"/><Relationship Id="rId605" Type="http://schemas.openxmlformats.org/officeDocument/2006/relationships/hyperlink" Target="http://www.cegaipslp.org.mx/HV2019.nsf/nombre_de_la_vista/5167BC05A45DA8948625838500546D82/$File/LIMON_ESPARZA_CRESCENCIO.pdf" TargetMode="External"/><Relationship Id="rId606" Type="http://schemas.openxmlformats.org/officeDocument/2006/relationships/hyperlink" Target="http://www.cegaipslp.org.mx/HV2019.nsf/nombre_de_la_vista/5167BC05A45DA8948625838500546D82/$File/LIMON_ESPARZA_CRESCENCIO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AB75AD813F79527C8625838F00714C3A/$File/MORALES+IBARRA+JOSE+MIGUEL.doc" TargetMode="External"/><Relationship Id="rId609" Type="http://schemas.openxmlformats.org/officeDocument/2006/relationships/hyperlink" Target="http://www.cegaipslp.org.mx/HV2020.nsf/nombre_de_la_vista/28EC3E99486E64C38625850C00732A9A/$File/NO+SE+GENERO+INFORMACION.pdf" TargetMode="External"/><Relationship Id="rId610" Type="http://schemas.openxmlformats.org/officeDocument/2006/relationships/hyperlink" Target="http://www.cegaipslp.org.mx/HV2020.nsf/nombre_de_la_vista/28EC3E99486E64C38625850C00732A9A/$File/NO+SE+GENERO+INFORMACIO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F1026A721707CAA98625838F00715C88/$File/BRAVO+MONTALVO+RAMON.doc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http://www.cegaipslp.org.mx/HV2020.nsf/nombre_de_la_vista/28EC3E99486E64C38625850C00732A9A/$File/NO+SE+GENERO+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0761634042A63E0286258385005C809F/$File/RANGEL_VEGA_RODRIGO_1.pdf" TargetMode="External"/><Relationship Id="rId617" Type="http://schemas.openxmlformats.org/officeDocument/2006/relationships/hyperlink" Target="http://www.cegaipslp.org.mx/HV2019.nsf/nombre_de_la_vista/0761634042A63E0286258385005C809F/$File/RANGEL_VEGA_RODRIGO_1.pdf" TargetMode="External"/><Relationship Id="rId618" Type="http://schemas.openxmlformats.org/officeDocument/2006/relationships/hyperlink" Target="http://www.cegaipslp.org.mx/HV2019.nsf/nombre_de_la_vista/0761634042A63E0286258385005C809F/$File/RANGEL_VEGA_RODRIGO_1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3BF3E65EF651694386258385005C9B4A/$File/MARIN_RODRIGUEZ_JUAN.pdf" TargetMode="External"/><Relationship Id="rId621" Type="http://schemas.openxmlformats.org/officeDocument/2006/relationships/hyperlink" Target="http://www.cegaipslp.org.mx/HV2019.nsf/nombre_de_la_vista/3BF3E65EF651694386258385005C9B4A/$File/MARIN_RODRIGUEZ_JUAN.pdf" TargetMode="External"/><Relationship Id="rId622" Type="http://schemas.openxmlformats.org/officeDocument/2006/relationships/hyperlink" Target="http://www.cegaipslp.org.mx/HV2019.nsf/nombre_de_la_vista/3BF3E65EF651694386258385005C9B4A/$File/MARIN_RODRIGUEZ_JUA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95DA4724D483C6C486258385005CDC08/$File/AGUILERA+RAMOS+JUAN.pdf" TargetMode="External"/><Relationship Id="rId625" Type="http://schemas.openxmlformats.org/officeDocument/2006/relationships/hyperlink" Target="http://www.cegaipslp.org.mx/HV2019.nsf/nombre_de_la_vista/95DA4724D483C6C486258385005CDC08/$File/AGUILERA+RAMOS+JUAN.pdf" TargetMode="External"/><Relationship Id="rId626" Type="http://schemas.openxmlformats.org/officeDocument/2006/relationships/hyperlink" Target="http://www.cegaipslp.org.mx/HV2019.nsf/nombre_de_la_vista/95DA4724D483C6C486258385005CDC08/$File/AGUILERA+RAMOS+JUAN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15484D915FAEA45E86258385005E772C/$File/SUSTAITA+REYES+GENARO.pdf" TargetMode="External"/><Relationship Id="rId629" Type="http://schemas.openxmlformats.org/officeDocument/2006/relationships/hyperlink" Target="http://www.cegaipslp.org.mx/HV2020.nsf/nombre_de_la_vista/28EC3E99486E64C38625850C00732A9A/$File/NO+SE+GENERO+INFORMACION.pdf" TargetMode="External"/><Relationship Id="rId630" Type="http://schemas.openxmlformats.org/officeDocument/2006/relationships/hyperlink" Target="http://www.cegaipslp.org.mx/HV2020.nsf/nombre_de_la_vista/28EC3E99486E64C38625850C00732A9A/$File/NO+SE+GENERO+INFORMACION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5EC1465CADAD8F498625838D0073BF72/$File/MU&#209;IZ+VAZQUEZ+FELIPE.doc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http://www.cegaipslp.org.mx/HV2020.nsf/nombre_de_la_vista/28EC3E99486E64C38625850C00732A9A/$File/NO+SE+GENERO+INFORMACION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7C9124D68315A1B286258390000E085A/$File/CARRILLO+RUIZ+MARCOS+FABIAN.doc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http://www.cegaipslp.org.mx/HV2020.nsf/nombre_de_la_vista/28EC3E99486E64C38625850C00732A9A/$File/NO+SE+GENERO+INFORMACION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C8C086C835642858625838600189DE8/$File/CHAVEZ+COLORADO+ALFREDO.pdf" TargetMode="External"/><Relationship Id="rId641" Type="http://schemas.openxmlformats.org/officeDocument/2006/relationships/hyperlink" Target="http://www.cegaipslp.org.mx/HV2019.nsf/nombre_de_la_vista/0C8C086C835642858625838600189DE8/$File/CHAVEZ+COLORADO+ALFREDO.pdf" TargetMode="External"/><Relationship Id="rId642" Type="http://schemas.openxmlformats.org/officeDocument/2006/relationships/hyperlink" Target="http://www.cegaipslp.org.mx/HV2019.nsf/nombre_de_la_vista/0C8C086C835642858625838600189DE8/$File/CHAVEZ+COLORADO+ALFREDO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98BE650BB59B610C86258385006D0A67/$File/QUISTIANO_QUISTIANO_HUGO.pdf" TargetMode="External"/><Relationship Id="rId645" Type="http://schemas.openxmlformats.org/officeDocument/2006/relationships/hyperlink" Target="http://www.cegaipslp.org.mx/HV2019.nsf/nombre_de_la_vista/98BE650BB59B610C86258385006D0A67/$File/QUISTIANO_QUISTIANO_HUGO.pdf" TargetMode="External"/><Relationship Id="rId646" Type="http://schemas.openxmlformats.org/officeDocument/2006/relationships/hyperlink" Target="http://www.cegaipslp.org.mx/HV2019.nsf/nombre_de_la_vista/98BE650BB59B610C86258385006D0A67/$File/QUISTIANO_QUISTIANO_HUGO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D87E71CFBE6F7BCF862583860018B7F2/$File/QUISTIAN__HERNANDEZ_EMMANUEL.pdf" TargetMode="External"/><Relationship Id="rId649" Type="http://schemas.openxmlformats.org/officeDocument/2006/relationships/hyperlink" Target="http://www.cegaipslp.org.mx/HV2019.nsf/nombre_de_la_vista/D87E71CFBE6F7BCF862583860018B7F2/$File/QUISTIAN__HERNANDEZ_EMMANUEL.pdf" TargetMode="External"/><Relationship Id="rId650" Type="http://schemas.openxmlformats.org/officeDocument/2006/relationships/hyperlink" Target="http://www.cegaipslp.org.mx/HV2019.nsf/nombre_de_la_vista/D87E71CFBE6F7BCF862583860018B7F2/$File/QUISTIAN__HERNANDEZ_EMMANUEL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0F0B40546040CED686258385005E9A6F/$File/PEREZ+HERNANDEZ+JOSE+ROBERTO.pdf" TargetMode="External"/><Relationship Id="rId653" Type="http://schemas.openxmlformats.org/officeDocument/2006/relationships/hyperlink" Target="http://www.cegaipslp.org.mx/HV2019.nsf/nombre_de_la_vista/0F0B40546040CED686258385005E9A6F/$File/PEREZ+HERNANDEZ+JOSE+ROBERTO.pdf" TargetMode="External"/><Relationship Id="rId654" Type="http://schemas.openxmlformats.org/officeDocument/2006/relationships/hyperlink" Target="http://www.cegaipslp.org.mx/HV2019.nsf/nombre_de_la_vista/0F0B40546040CED686258385005E9A6F/$File/PEREZ+HERNANDEZ+JOSE+ROBERT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027B4F9467330A6C86258385005EDB1B/$File/BANDA+GALLEGOS+HECTOR+OMAR.pdf" TargetMode="External"/><Relationship Id="rId657" Type="http://schemas.openxmlformats.org/officeDocument/2006/relationships/hyperlink" Target="http://www.cegaipslp.org.mx/HV2019.nsf/nombre_de_la_vista/027B4F9467330A6C86258385005EDB1B/$File/BANDA+GALLEGOS+HECTOR+OMAR.pdf" TargetMode="External"/><Relationship Id="rId658" Type="http://schemas.openxmlformats.org/officeDocument/2006/relationships/hyperlink" Target="http://www.cegaipslp.org.mx/HV2019.nsf/nombre_de_la_vista/027B4F9467330A6C86258385005EDB1B/$File/BANDA+GALLEGOS+HECTOR+OMAR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1D0B74B1BF1F770186258385005EF33A/$File/CHAVARRIA+MU&#209;OZ+ABRAHAM+MARTIN.pdf" TargetMode="External"/><Relationship Id="rId661" Type="http://schemas.openxmlformats.org/officeDocument/2006/relationships/hyperlink" Target="http://www.cegaipslp.org.mx/HV2019.nsf/nombre_de_la_vista/1D0B74B1BF1F770186258385005EF33A/$File/CHAVARRIA+MU&#209;OZ+ABRAHAM+MARTIN.pdf" TargetMode="External"/><Relationship Id="rId662" Type="http://schemas.openxmlformats.org/officeDocument/2006/relationships/hyperlink" Target="http://www.cegaipslp.org.mx/HV2019.nsf/nombre_de_la_vista/1D0B74B1BF1F770186258385005EF33A/$File/CHAVARRIA+MU&#209;OZ+ABRAHAM+MARTIN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755A4C4F9016C53E8625838600190F11/$File/HERNANDEZ+GUTIERREZ+JOAQUIN.pdf" TargetMode="External"/><Relationship Id="rId665" Type="http://schemas.openxmlformats.org/officeDocument/2006/relationships/hyperlink" Target="http://www.cegaipslp.org.mx/HV2019.nsf/nombre_de_la_vista/755A4C4F9016C53E8625838600190F11/$File/HERNANDEZ+GUTIERREZ+JOAQUIN.pdf" TargetMode="External"/><Relationship Id="rId666" Type="http://schemas.openxmlformats.org/officeDocument/2006/relationships/hyperlink" Target="http://www.cegaipslp.org.mx/HV2019.nsf/nombre_de_la_vista/755A4C4F9016C53E8625838600190F11/$File/HERNANDEZ+GUTIERREZ+JOAQUIN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41B789B2A460D981862583860019300E/$File/FLORES+MARTINEZ+JUAN+FRANCISCO.pdf" TargetMode="External"/><Relationship Id="rId669" Type="http://schemas.openxmlformats.org/officeDocument/2006/relationships/hyperlink" Target="http://www.cegaipslp.org.mx/HV2019.nsf/nombre_de_la_vista/41B789B2A460D981862583860019300E/$File/FLORES+MARTINEZ+JUAN+FRANCISCO.pdf" TargetMode="External"/><Relationship Id="rId670" Type="http://schemas.openxmlformats.org/officeDocument/2006/relationships/hyperlink" Target="http://www.cegaipslp.org.mx/HV2019.nsf/nombre_de_la_vista/41B789B2A460D981862583860019300E/$File/FLORES+MARTINEZ+JUAN+FRANCISCO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3FC9B213971249F86258385006D12C5/$File/GARCIA+GALLARDO+JUAN+PABLO.pdf" TargetMode="External"/><Relationship Id="rId673" Type="http://schemas.openxmlformats.org/officeDocument/2006/relationships/hyperlink" Target="http://www.cegaipslp.org.mx/HV2020.nsf/nombre_de_la_vista/28EC3E99486E64C38625850C00732A9A/$File/NO+SE+GENERO+INFORMACION.pdf" TargetMode="External"/><Relationship Id="rId674" Type="http://schemas.openxmlformats.org/officeDocument/2006/relationships/hyperlink" Target="http://www.cegaipslp.org.mx/HV2020.nsf/nombre_de_la_vista/28EC3E99486E64C38625850C00732A9A/$File/NO+SE+GENERO+INFORMACION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90E84148E4CE165586258385005F19CD/$File/MIRANDA__RAMIREZ_JOSE_ENRIQUE.pdf" TargetMode="External"/><Relationship Id="rId677" Type="http://schemas.openxmlformats.org/officeDocument/2006/relationships/hyperlink" Target="http://www.cegaipslp.org.mx/HV2019.nsf/nombre_de_la_vista/90E84148E4CE165586258385005F19CD/$File/MIRANDA__RAMIREZ_JOSE_ENRIQUE.pdf" TargetMode="External"/><Relationship Id="rId678" Type="http://schemas.openxmlformats.org/officeDocument/2006/relationships/hyperlink" Target="http://www.cegaipslp.org.mx/HV2019.nsf/nombre_de_la_vista/90E84148E4CE165586258385005F19CD/$File/MIRANDA__RAMIREZ_JOSE_ENRIQUE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FD7E6BB1DC54B15686258385006DC21B/$File/RODRIGUEZ_AGUILAR_VICTOR_MANUEL_1.pdf" TargetMode="External"/><Relationship Id="rId681" Type="http://schemas.openxmlformats.org/officeDocument/2006/relationships/hyperlink" Target="http://www.cegaipslp.org.mx/HV2019.nsf/nombre_de_la_vista/FD7E6BB1DC54B15686258385006DC21B/$File/RODRIGUEZ_AGUILAR_VICTOR_MANUEL_1.pdf" TargetMode="External"/><Relationship Id="rId682" Type="http://schemas.openxmlformats.org/officeDocument/2006/relationships/hyperlink" Target="http://www.cegaipslp.org.mx/HV2019.nsf/nombre_de_la_vista/FD7E6BB1DC54B15686258385006DC21B/$File/RODRIGUEZ_AGUILAR_VICTOR_MANUEL_1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C24FBD4E9CA5B3EA86258385005F343E/$File/FLORES+BLAS+FELIPE.pdf" TargetMode="External"/><Relationship Id="rId685" Type="http://schemas.openxmlformats.org/officeDocument/2006/relationships/hyperlink" Target="http://www.cegaipslp.org.mx/HV2019.nsf/nombre_de_la_vista/C24FBD4E9CA5B3EA86258385005F343E/$File/FLORES+BLAS+FELIPE.pdf" TargetMode="External"/><Relationship Id="rId686" Type="http://schemas.openxmlformats.org/officeDocument/2006/relationships/hyperlink" Target="http://www.cegaipslp.org.mx/HV2019.nsf/nombre_de_la_vista/C24FBD4E9CA5B3EA86258385005F343E/$File/FLORES+BLAS+FELIPE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8AF67F46F3FB38CB86258385005F5AAC/$File/BRAVO+MONTALVO+JOSE+LUZ.pdf" TargetMode="External"/><Relationship Id="rId689" Type="http://schemas.openxmlformats.org/officeDocument/2006/relationships/hyperlink" Target="http://www.cegaipslp.org.mx/HV2019.nsf/nombre_de_la_vista/8AF67F46F3FB38CB86258385005F5AAC/$File/BRAVO+MONTALVO+JOSE+LUZ.pdf" TargetMode="External"/><Relationship Id="rId690" Type="http://schemas.openxmlformats.org/officeDocument/2006/relationships/hyperlink" Target="http://www.cegaipslp.org.mx/HV2019.nsf/nombre_de_la_vista/8AF67F46F3FB38CB86258385005F5AAC/$File/BRAVO+MONTALVO+JOSE+LUZ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7C74CE0821A2AD3086258385005F6D6B/$File/JIMENEZ+PUENTE+ALFREDO.pdf" TargetMode="External"/><Relationship Id="rId693" Type="http://schemas.openxmlformats.org/officeDocument/2006/relationships/hyperlink" Target="http://www.cegaipslp.org.mx/HV2020.nsf/nombre_de_la_vista/28EC3E99486E64C38625850C00732A9A/$File/NO+SE+GENERO+INFORMACION.pdf" TargetMode="External"/><Relationship Id="rId694" Type="http://schemas.openxmlformats.org/officeDocument/2006/relationships/hyperlink" Target="http://www.cegaipslp.org.mx/HV2020.nsf/nombre_de_la_vista/28EC3E99486E64C38625850C00732A9A/$File/NO+SE+GENERO+INFORMACION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http://www.cegaipslp.org.mx/HV2019.nsf/nombre_de_la_vista/1AD3620AEF4F393D86258386000CBCB6/$File/CONTRERAS+HERNANDEZ+MARIO+ALBERTO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http://www.cegaipslp.org.mx/HV2020.nsf/nombre_de_la_vista/28EC3E99486E64C38625850C00732A9A/$File/NO+SE+GENERO+INFORMACION.pdf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F6504AE36625492D86258385006DE7AE/$File/LEON+DAVALOS+MARCO+POLO.pdf" TargetMode="External"/><Relationship Id="rId701" Type="http://schemas.openxmlformats.org/officeDocument/2006/relationships/hyperlink" Target="http://www.cegaipslp.org.mx/HV2019.nsf/nombre_de_la_vista/F6504AE36625492D86258385006DE7AE/$File/LEON+DAVALOS+MARCO+POLO.pdf" TargetMode="External"/><Relationship Id="rId702" Type="http://schemas.openxmlformats.org/officeDocument/2006/relationships/hyperlink" Target="http://www.cegaipslp.org.mx/HV2019.nsf/nombre_de_la_vista/F6504AE36625492D86258385006DE7AE/$File/LEON+DAVALOS+MARCO+POLO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3B5B76A0B774C2DA86258385005F9200/$File/TOVAR_MEDINA_ROBERTO_EFRAIN_1.pdf" TargetMode="External"/><Relationship Id="rId705" Type="http://schemas.openxmlformats.org/officeDocument/2006/relationships/hyperlink" Target="http://www.cegaipslp.org.mx/HV2019.nsf/nombre_de_la_vista/3B5B76A0B774C2DA86258385005F9200/$File/TOVAR_MEDINA_ROBERTO_EFRAIN_1.pdf" TargetMode="External"/><Relationship Id="rId706" Type="http://schemas.openxmlformats.org/officeDocument/2006/relationships/hyperlink" Target="http://www.cegaipslp.org.mx/HV2019.nsf/nombre_de_la_vista/3B5B76A0B774C2DA86258385005F9200/$File/TOVAR_MEDINA_ROBERTO_EFRAIN_1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07E54193928656F586258385005FB270/$File/RODRIGUEZ+VIERA+OLEGARIO.pdf" TargetMode="External"/><Relationship Id="rId709" Type="http://schemas.openxmlformats.org/officeDocument/2006/relationships/hyperlink" Target="http://www.cegaipslp.org.mx/HV2019.nsf/nombre_de_la_vista/07E54193928656F586258385005FB270/$File/RODRIGUEZ+VIERA+OLEGARIO.pdf" TargetMode="External"/><Relationship Id="rId710" Type="http://schemas.openxmlformats.org/officeDocument/2006/relationships/hyperlink" Target="http://www.cegaipslp.org.mx/HV2019.nsf/nombre_de_la_vista/07E54193928656F586258385005FB270/$File/RODRIGUEZ+VIERA+OLEGARIO.pdf" TargetMode="External"/><Relationship Id="rId711" Type="http://schemas.openxmlformats.org/officeDocument/2006/relationships/hyperlink" Target="mailto:diroperacion@interapas.com" TargetMode="External"/><Relationship Id="rId712" Type="http://schemas.openxmlformats.org/officeDocument/2006/relationships/hyperlink" Target="http://www.cegaipslp.org.mx/HV2019.nsf/nombre_de_la_vista/9BD544D6FB9A239286258385005FED5F/$File/RODRIGUEZ+VAZQUEZ+JOSE+SALVADOR.pdf" TargetMode="External"/><Relationship Id="rId713" Type="http://schemas.openxmlformats.org/officeDocument/2006/relationships/hyperlink" Target="http://www.cegaipslp.org.mx/HV2020.nsf/nombre_de_la_vista/28EC3E99486E64C38625850C00732A9A/$File/NO+SE+GENERO+INFORMACION.pdf" TargetMode="External"/><Relationship Id="rId714" Type="http://schemas.openxmlformats.org/officeDocument/2006/relationships/hyperlink" Target="http://www.cegaipslp.org.mx/HV2020.nsf/nombre_de_la_vista/28EC3E99486E64C38625850C00732A9A/$File/NO+SE+GENERO+INFORMACION.pdf" TargetMode="External"/><Relationship Id="rId715" Type="http://schemas.openxmlformats.org/officeDocument/2006/relationships/hyperlink" Target="mailto:diroperacion@interapas.com" TargetMode="External"/><Relationship Id="rId716" Type="http://schemas.openxmlformats.org/officeDocument/2006/relationships/hyperlink" Target="http://www.cegaipslp.org.mx/HV2019.nsf/nombre_de_la_vista/B472B22FD42D6ED086258385006DED71/$File/ORTIZ_CONTRERAS_ISRAEL.pdf" TargetMode="External"/><Relationship Id="rId717" Type="http://schemas.openxmlformats.org/officeDocument/2006/relationships/hyperlink" Target="http://www.cegaipslp.org.mx/HV2019.nsf/nombre_de_la_vista/B472B22FD42D6ED086258385006DED71/$File/ORTIZ_CONTRERAS_ISRAEL.pdf" TargetMode="External"/><Relationship Id="rId718" Type="http://schemas.openxmlformats.org/officeDocument/2006/relationships/hyperlink" Target="http://www.cegaipslp.org.mx/HV2019.nsf/nombre_de_la_vista/B472B22FD42D6ED086258385006DED71/$File/ORTIZ_CONTRERAS_ISRAEL.pdf" TargetMode="External"/><Relationship Id="rId719" Type="http://schemas.openxmlformats.org/officeDocument/2006/relationships/hyperlink" Target="mailto:diroperacion@interapas.com" TargetMode="External"/><Relationship Id="rId720" Type="http://schemas.openxmlformats.org/officeDocument/2006/relationships/hyperlink" Target="http://www.cegaipslp.org.mx/HV2019.nsf/nombre_de_la_vista/C08CAF4F88953ABD86258390000E4080/$File/HERNANDEZ+MAYA+RAMIRO.doc" TargetMode="External"/><Relationship Id="rId721" Type="http://schemas.openxmlformats.org/officeDocument/2006/relationships/hyperlink" Target="http://www.cegaipslp.org.mx/HV2020.nsf/nombre_de_la_vista/28EC3E99486E64C38625850C00732A9A/$File/NO+SE+GENERO+INFORMACION.pdf" TargetMode="External"/><Relationship Id="rId722" Type="http://schemas.openxmlformats.org/officeDocument/2006/relationships/hyperlink" Target="http://www.cegaipslp.org.mx/HV2020.nsf/nombre_de_la_vista/28EC3E99486E64C38625850C00732A9A/$File/NO+SE+GENERO+INFORMACION.pdf" TargetMode="External"/><Relationship Id="rId723" Type="http://schemas.openxmlformats.org/officeDocument/2006/relationships/hyperlink" Target="mailto:delegacion_soledad@interapas.com" TargetMode="External"/><Relationship Id="rId724" Type="http://schemas.openxmlformats.org/officeDocument/2006/relationships/hyperlink" Target="http://www.cegaipslp.org.mx/HV2019.nsf/nombre_de_la_vista/DD1B2F97AB97AD2C86258390000DEF66/$File/HERNANDEZ+BLANCO+FEDERICO.doc" TargetMode="External"/><Relationship Id="rId725" Type="http://schemas.openxmlformats.org/officeDocument/2006/relationships/hyperlink" Target="http://www.cegaipslp.org.mx/HV2020.nsf/nombre_de_la_vista/28EC3E99486E64C38625850C00732A9A/$File/NO+SE+GENERO+INFORMACION.pdf" TargetMode="External"/><Relationship Id="rId726" Type="http://schemas.openxmlformats.org/officeDocument/2006/relationships/hyperlink" Target="http://www.cegaipslp.org.mx/HV2020.nsf/nombre_de_la_vista/28EC3E99486E64C38625850C00732A9A/$File/NO+SE+GENERO+INFORMACION.pdf" TargetMode="External"/><Relationship Id="rId727" Type="http://schemas.openxmlformats.org/officeDocument/2006/relationships/hyperlink" Target="mailto:diroperacion@interapas.com" TargetMode="External"/><Relationship Id="rId728" Type="http://schemas.openxmlformats.org/officeDocument/2006/relationships/hyperlink" Target="http://www.cegaipslp.org.mx/HV2019.nsf/nombre_de_la_vista/BCC7F52A4E1E48058625838600195695/$File/CASTRO+GONZALEZ+RAUL+CARLOS.pdf" TargetMode="External"/><Relationship Id="rId729" Type="http://schemas.openxmlformats.org/officeDocument/2006/relationships/hyperlink" Target="http://www.cegaipslp.org.mx/HV2019.nsf/nombre_de_la_vista/BCC7F52A4E1E48058625838600195695/$File/CASTRO+GONZALEZ+RAUL+CARLOS.pdf" TargetMode="External"/><Relationship Id="rId730" Type="http://schemas.openxmlformats.org/officeDocument/2006/relationships/hyperlink" Target="http://www.cegaipslp.org.mx/HV2019.nsf/nombre_de_la_vista/BCC7F52A4E1E48058625838600195695/$File/CASTRO+GONZALEZ+RAUL+CARLOS.pdf" TargetMode="External"/><Relationship Id="rId731" Type="http://schemas.openxmlformats.org/officeDocument/2006/relationships/hyperlink" Target="mailto:diroperacion@interapas.com" TargetMode="External"/><Relationship Id="rId732" Type="http://schemas.openxmlformats.org/officeDocument/2006/relationships/hyperlink" Target="http://www.cegaipslp.org.mx/HV2019.nsf/nombre_de_la_vista/69026C4A86D765E1862583850060063B/$File/HUERTA+PEREZ+ARMANDO.pdf" TargetMode="External"/><Relationship Id="rId733" Type="http://schemas.openxmlformats.org/officeDocument/2006/relationships/hyperlink" Target="http://www.cegaipslp.org.mx/HV2019.nsf/nombre_de_la_vista/69026C4A86D765E1862583850060063B/$File/HUERTA+PEREZ+ARMANDO.pdf" TargetMode="External"/><Relationship Id="rId734" Type="http://schemas.openxmlformats.org/officeDocument/2006/relationships/hyperlink" Target="http://www.cegaipslp.org.mx/HV2019.nsf/nombre_de_la_vista/69026C4A86D765E1862583850060063B/$File/HUERTA+PEREZ+ARMANDO.pdf" TargetMode="External"/><Relationship Id="rId735" Type="http://schemas.openxmlformats.org/officeDocument/2006/relationships/hyperlink" Target="mailto:diroperacion@interapas.com" TargetMode="External"/><Relationship Id="rId736" Type="http://schemas.openxmlformats.org/officeDocument/2006/relationships/hyperlink" Target="http://www.cegaipslp.org.mx/HV2019.nsf/nombre_de_la_vista/4B50E237F12F076786258385006E9D0C/$File/GARAY+MONTALVO+JAIME+EDUARDO.pdf" TargetMode="External"/><Relationship Id="rId737" Type="http://schemas.openxmlformats.org/officeDocument/2006/relationships/hyperlink" Target="http://www.cegaipslp.org.mx/HV2019.nsf/nombre_de_la_vista/4B50E237F12F076786258385006E9D0C/$File/GARAY+MONTALVO+JAIME+EDUARDO.pdf" TargetMode="External"/><Relationship Id="rId738" Type="http://schemas.openxmlformats.org/officeDocument/2006/relationships/hyperlink" Target="http://www.cegaipslp.org.mx/HV2019.nsf/nombre_de_la_vista/4B50E237F12F076786258385006E9D0C/$File/GARAY+MONTALVO+JAIME+EDUARDO.pdf" TargetMode="External"/><Relationship Id="rId739" Type="http://schemas.openxmlformats.org/officeDocument/2006/relationships/hyperlink" Target="mailto:diroperacion@interapas.com" TargetMode="External"/><Relationship Id="rId740" Type="http://schemas.openxmlformats.org/officeDocument/2006/relationships/hyperlink" Target="http://www.cegaipslp.org.mx/HV2019.nsf/nombre_de_la_vista/85C388DAE1A981FB86258385006EAFBB/$File/RAMIREZ_MONJARAS_JAVIER.pdf" TargetMode="External"/><Relationship Id="rId741" Type="http://schemas.openxmlformats.org/officeDocument/2006/relationships/hyperlink" Target="http://www.cegaipslp.org.mx/HV2019.nsf/nombre_de_la_vista/85C388DAE1A981FB86258385006EAFBB/$File/RAMIREZ_MONJARAS_JAVIER.pdf" TargetMode="External"/><Relationship Id="rId742" Type="http://schemas.openxmlformats.org/officeDocument/2006/relationships/hyperlink" Target="http://www.cegaipslp.org.mx/HV2019.nsf/nombre_de_la_vista/85C388DAE1A981FB86258385006EAFBB/$File/RAMIREZ_MONJARAS_JAVIER.pdf" TargetMode="External"/><Relationship Id="rId743" Type="http://schemas.openxmlformats.org/officeDocument/2006/relationships/hyperlink" Target="mailto:diroperacion@interapas.com" TargetMode="External"/><Relationship Id="rId744" Type="http://schemas.openxmlformats.org/officeDocument/2006/relationships/hyperlink" Target="http://www.cegaipslp.org.mx/HV2019.nsf/nombre_de_la_vista/8383F3085F510BBD862583850060211C/$File/LOPEZ_ZAMORA_JUAN_CARLOS.pdf" TargetMode="External"/><Relationship Id="rId745" Type="http://schemas.openxmlformats.org/officeDocument/2006/relationships/hyperlink" Target="http://www.cegaipslp.org.mx/HV2019.nsf/nombre_de_la_vista/8383F3085F510BBD862583850060211C/$File/LOPEZ_ZAMORA_JUAN_CARLOS.pdf" TargetMode="External"/><Relationship Id="rId746" Type="http://schemas.openxmlformats.org/officeDocument/2006/relationships/hyperlink" Target="http://www.cegaipslp.org.mx/HV2019.nsf/nombre_de_la_vista/8383F3085F510BBD862583850060211C/$File/LOPEZ_ZAMORA_JUAN_CARLOS.pdf" TargetMode="External"/><Relationship Id="rId747" Type="http://schemas.openxmlformats.org/officeDocument/2006/relationships/hyperlink" Target="mailto:diroperacion@interapas.com" TargetMode="External"/><Relationship Id="rId748" Type="http://schemas.openxmlformats.org/officeDocument/2006/relationships/hyperlink" Target="http://www.cegaipslp.org.mx/HV2019.nsf/nombre_de_la_vista/6669A5429C1B935D862583850060401C/$File/BECERRA+MARTINEZ+SERGIO+ARTURO.pdf" TargetMode="External"/><Relationship Id="rId749" Type="http://schemas.openxmlformats.org/officeDocument/2006/relationships/hyperlink" Target="http://www.cegaipslp.org.mx/HV2019.nsf/nombre_de_la_vista/6669A5429C1B935D862583850060401C/$File/BECERRA+MARTINEZ+SERGIO+ARTURO.pdf" TargetMode="External"/><Relationship Id="rId750" Type="http://schemas.openxmlformats.org/officeDocument/2006/relationships/hyperlink" Target="http://www.cegaipslp.org.mx/HV2019.nsf/nombre_de_la_vista/6669A5429C1B935D862583850060401C/$File/BECERRA+MARTINEZ+SERGIO+ARTURO.pdf" TargetMode="External"/><Relationship Id="rId751" Type="http://schemas.openxmlformats.org/officeDocument/2006/relationships/hyperlink" Target="mailto:dircomercial@interapas.com" TargetMode="External"/><Relationship Id="rId752" Type="http://schemas.openxmlformats.org/officeDocument/2006/relationships/hyperlink" Target="mailto:diroperacion@interapas.com" TargetMode="External"/><Relationship Id="rId753" Type="http://schemas.openxmlformats.org/officeDocument/2006/relationships/hyperlink" Target="http://www.cegaipslp.org.mx/HV2019.nsf/nombre_de_la_vista/87AC94E5C9DE234B86258385006055FF/$File/HERNANDEZ+ZAPATA+JUAN+CARLOS.pdf" TargetMode="External"/><Relationship Id="rId754" Type="http://schemas.openxmlformats.org/officeDocument/2006/relationships/hyperlink" Target="http://www.cegaipslp.org.mx/HV2020.nsf/nombre_de_la_vista/28EC3E99486E64C38625850C00732A9A/$File/NO+SE+GENERO+INFORMACION.pdf" TargetMode="External"/><Relationship Id="rId755" Type="http://schemas.openxmlformats.org/officeDocument/2006/relationships/hyperlink" Target="http://www.cegaipslp.org.mx/HV2020.nsf/nombre_de_la_vista/28EC3E99486E64C38625850C00732A9A/$File/NO+SE+GENERO+INFORMACION.pdf" TargetMode="External"/><Relationship Id="rId756" Type="http://schemas.openxmlformats.org/officeDocument/2006/relationships/hyperlink" Target="mailto:diroperacion@interapas.com" TargetMode="External"/><Relationship Id="rId757" Type="http://schemas.openxmlformats.org/officeDocument/2006/relationships/hyperlink" Target="http://www.cegaipslp.org.mx/HV2019.nsf/nombre_de_la_vista/F7921529E82722B58625838F005C36E9/$File/REYNA+BARCENAS+JUAN+MANUEL.doc" TargetMode="External"/><Relationship Id="rId758" Type="http://schemas.openxmlformats.org/officeDocument/2006/relationships/hyperlink" Target="http://www.cegaipslp.org.mx/HV2020.nsf/nombre_de_la_vista/28EC3E99486E64C38625850C00732A9A/$File/NO+SE+GENERO+INFORMACION.pdf" TargetMode="External"/><Relationship Id="rId759" Type="http://schemas.openxmlformats.org/officeDocument/2006/relationships/hyperlink" Target="http://www.cegaipslp.org.mx/HV2020.nsf/nombre_de_la_vista/28EC3E99486E64C38625850C00732A9A/$File/NO+SE+GENERO+INFORMACION.pdf" TargetMode="External"/><Relationship Id="rId760" Type="http://schemas.openxmlformats.org/officeDocument/2006/relationships/hyperlink" Target="mailto:diroperacion@interapas.com" TargetMode="External"/><Relationship Id="rId761" Type="http://schemas.openxmlformats.org/officeDocument/2006/relationships/hyperlink" Target="http://www.cegaipslp.org.mx/HV2019.nsf/nombre_de_la_vista/1C4CCA21646EAB8F8625838600196921/$File/BRAVO+BRAVO+JOSE+SALVADOR.pdf" TargetMode="External"/><Relationship Id="rId762" Type="http://schemas.openxmlformats.org/officeDocument/2006/relationships/hyperlink" Target="http://www.cegaipslp.org.mx/HV2019.nsf/nombre_de_la_vista/1C4CCA21646EAB8F8625838600196921/$File/BRAVO+BRAVO+JOSE+SALVADOR.pdf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mailto:diroperacion@interapas.com" TargetMode="External"/><Relationship Id="rId765" Type="http://schemas.openxmlformats.org/officeDocument/2006/relationships/hyperlink" Target="http://www.cegaipslp.org.mx/HV2019.nsf/nombre_de_la_vista/4177C6D71C84E3108625838500607EA7/$File/MU&#209;IZ_VACA_SAUL.pdf" TargetMode="External"/><Relationship Id="rId766" Type="http://schemas.openxmlformats.org/officeDocument/2006/relationships/hyperlink" Target="http://www.cegaipslp.org.mx/HV2019.nsf/nombre_de_la_vista/4177C6D71C84E3108625838500607EA7/$File/MU&#209;IZ_VACA_SAUL.pdf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mailto:diroperacion@interapas.com" TargetMode="External"/><Relationship Id="rId769" Type="http://schemas.openxmlformats.org/officeDocument/2006/relationships/hyperlink" Target="http://www.cegaipslp.org.mx/HV2019.nsf/nombre_de_la_vista/12A7CD5DDAE2B93E86258385006F3D82/$File/BECERRA+CERDA+JUAN+CARLOS.pdf" TargetMode="External"/><Relationship Id="rId770" Type="http://schemas.openxmlformats.org/officeDocument/2006/relationships/hyperlink" Target="http://www.cegaipslp.org.mx/HV2020.nsf/nombre_de_la_vista/28EC3E99486E64C38625850C00732A9A/$File/NO+SE+GENERO+INFORMACION.pdf" TargetMode="External"/><Relationship Id="rId771" Type="http://schemas.openxmlformats.org/officeDocument/2006/relationships/hyperlink" Target="http://www.cegaipslp.org.mx/HV2020.nsf/nombre_de_la_vista/28EC3E99486E64C38625850C00732A9A/$File/NO+SE+GENERO+INFORMACION.pdf" TargetMode="External"/><Relationship Id="rId772" Type="http://schemas.openxmlformats.org/officeDocument/2006/relationships/hyperlink" Target="mailto:diroperacion@interapas.com" TargetMode="External"/><Relationship Id="rId773" Type="http://schemas.openxmlformats.org/officeDocument/2006/relationships/hyperlink" Target="http://www.cegaipslp.org.mx/HV2019.nsf/nombre_de_la_vista/0DD73141B4EDA14D86258385006F82D9/$File/SERNA+ROBLEDO+JOSE+DE+JESUS.pdf" TargetMode="External"/><Relationship Id="rId774" Type="http://schemas.openxmlformats.org/officeDocument/2006/relationships/hyperlink" Target="http://www.cegaipslp.org.mx/HV2020.nsf/nombre_de_la_vista/28EC3E99486E64C38625850C00732A9A/$File/NO+SE+GENERO+INFORMACION.pdf" TargetMode="External"/><Relationship Id="rId775" Type="http://schemas.openxmlformats.org/officeDocument/2006/relationships/hyperlink" Target="http://www.cegaipslp.org.mx/HV2020.nsf/nombre_de_la_vista/28EC3E99486E64C38625850C00732A9A/$File/NO+SE+GENERO+INFORMACION.pdf" TargetMode="External"/><Relationship Id="rId776" Type="http://schemas.openxmlformats.org/officeDocument/2006/relationships/hyperlink" Target="mailto:diroperacion@interapas.com" TargetMode="External"/><Relationship Id="rId777" Type="http://schemas.openxmlformats.org/officeDocument/2006/relationships/hyperlink" Target="http://www.cegaipslp.org.mx/HV2019.nsf/nombre_de_la_vista/E63E115C3039EA93862583860019905C/$File/RODRIGUEZ+ALONSO+LUIS+FELIPE.pdf" TargetMode="External"/><Relationship Id="rId778" Type="http://schemas.openxmlformats.org/officeDocument/2006/relationships/hyperlink" Target="http://www.cegaipslp.org.mx/HV2020.nsf/nombre_de_la_vista/28EC3E99486E64C38625850C00732A9A/$File/NO+SE+GENERO+INFORMACION.pdf" TargetMode="External"/><Relationship Id="rId779" Type="http://schemas.openxmlformats.org/officeDocument/2006/relationships/hyperlink" Target="http://www.cegaipslp.org.mx/HV2020.nsf/nombre_de_la_vista/28EC3E99486E64C38625850C00732A9A/$File/NO+SE+GENERO+INFORMACION.pdf" TargetMode="External"/><Relationship Id="rId780" Type="http://schemas.openxmlformats.org/officeDocument/2006/relationships/hyperlink" Target="mailto:diroperacion@interapas.com" TargetMode="External"/><Relationship Id="rId781" Type="http://schemas.openxmlformats.org/officeDocument/2006/relationships/hyperlink" Target="http://www.cegaipslp.org.mx/HV2019.nsf/nombre_de_la_vista/59C310D969C69D428625838500609C51/$File/HERNANDEZ+RAMIREZ+JORGE.pdf" TargetMode="External"/><Relationship Id="rId782" Type="http://schemas.openxmlformats.org/officeDocument/2006/relationships/hyperlink" Target="http://www.cegaipslp.org.mx/HV2020.nsf/nombre_de_la_vista/28EC3E99486E64C38625850C00732A9A/$File/NO+SE+GENERO+INFORMACION.pdf" TargetMode="External"/><Relationship Id="rId783" Type="http://schemas.openxmlformats.org/officeDocument/2006/relationships/hyperlink" Target="http://www.cegaipslp.org.mx/HV2020.nsf/nombre_de_la_vista/28EC3E99486E64C38625850C00732A9A/$File/NO+SE+GENERO+INFORMACION.pdf" TargetMode="External"/><Relationship Id="rId784" Type="http://schemas.openxmlformats.org/officeDocument/2006/relationships/hyperlink" Target="mailto:diroperacion@interapas.com" TargetMode="External"/><Relationship Id="rId785" Type="http://schemas.openxmlformats.org/officeDocument/2006/relationships/hyperlink" Target="http://www.cegaipslp.org.mx/HV2019.nsf/nombre_de_la_vista/E6B699E48D5B19B8862583850060AFEB/$File/QUISTIANO+QUISTIANO+EVARISTO.pdf" TargetMode="External"/><Relationship Id="rId786" Type="http://schemas.openxmlformats.org/officeDocument/2006/relationships/hyperlink" Target="http://www.cegaipslp.org.mx/HV2019.nsf/nombre_de_la_vista/E6B699E48D5B19B8862583850060AFEB/$File/QUISTIANO+QUISTIANO+EVARISTO.pdf" TargetMode="External"/><Relationship Id="rId787" Type="http://schemas.openxmlformats.org/officeDocument/2006/relationships/hyperlink" Target="http://www.cegaipslp.org.mx/HV2019.nsf/nombre_de_la_vista/E6B699E48D5B19B8862583850060AFEB/$File/QUISTIANO+QUISTIANO+EVARISTO.pdf" TargetMode="External"/><Relationship Id="rId788" Type="http://schemas.openxmlformats.org/officeDocument/2006/relationships/hyperlink" Target="mailto:diroperacion@interapas.com" TargetMode="External"/><Relationship Id="rId789" Type="http://schemas.openxmlformats.org/officeDocument/2006/relationships/hyperlink" Target="http://www.cegaipslp.org.mx/HV2019.nsf/nombre_de_la_vista/CF57C1C0C3818753862583860019A487/$File/LI&#209;AN+BUSTOS+MARTIN+JESUS.pdf" TargetMode="External"/><Relationship Id="rId790" Type="http://schemas.openxmlformats.org/officeDocument/2006/relationships/hyperlink" Target="http://www.cegaipslp.org.mx/HV2019.nsf/nombre_de_la_vista/CF57C1C0C3818753862583860019A487/$File/LI&#209;AN+BUSTOS+MARTIN+JESUS.pdf" TargetMode="External"/><Relationship Id="rId791" Type="http://schemas.openxmlformats.org/officeDocument/2006/relationships/hyperlink" Target="http://www.cegaipslp.org.mx/HV2019.nsf/nombre_de_la_vista/CF57C1C0C3818753862583860019A487/$File/LI&#209;AN+BUSTOS+MARTIN+JESUS.pdf" TargetMode="External"/><Relationship Id="rId792" Type="http://schemas.openxmlformats.org/officeDocument/2006/relationships/hyperlink" Target="mailto:diroperacion@interapas.com" TargetMode="External"/><Relationship Id="rId793" Type="http://schemas.openxmlformats.org/officeDocument/2006/relationships/hyperlink" Target="http://www.cegaipslp.org.mx/HV2019.nsf/nombre_de_la_vista/49D057F43701420F862583850060CA41/$File/GALAVIZ+GONZALEZ+VALENTIN.pdf" TargetMode="External"/><Relationship Id="rId794" Type="http://schemas.openxmlformats.org/officeDocument/2006/relationships/hyperlink" Target="http://www.cegaipslp.org.mx/HV2019.nsf/nombre_de_la_vista/49D057F43701420F862583850060CA41/$File/GALAVIZ+GONZALEZ+VALENTIN.pdf" TargetMode="External"/><Relationship Id="rId795" Type="http://schemas.openxmlformats.org/officeDocument/2006/relationships/hyperlink" Target="http://www.cegaipslp.org.mx/HV2019.nsf/nombre_de_la_vista/49D057F43701420F862583850060CA41/$File/GALAVIZ+GONZALEZ+VALENTIN.pdf" TargetMode="External"/><Relationship Id="rId796" Type="http://schemas.openxmlformats.org/officeDocument/2006/relationships/hyperlink" Target="http://www.cegaipslp.org.mx/HV2019.nsf/nombre_de_la_vista/465ADD411C8186BE862583860019BB16/$File/ESPARZA+RANGEL+MICHEL+FRANCISCO.pdf" TargetMode="External"/><Relationship Id="rId797" Type="http://schemas.openxmlformats.org/officeDocument/2006/relationships/hyperlink" Target="http://www.cegaipslp.org.mx/HV2019.nsf/nombre_de_la_vista/465ADD411C8186BE862583860019BB16/$File/ESPARZA+RANGEL+MICHEL+FRANCISCO.pdf" TargetMode="External"/><Relationship Id="rId798" Type="http://schemas.openxmlformats.org/officeDocument/2006/relationships/hyperlink" Target="http://www.cegaipslp.org.mx/HV2019.nsf/nombre_de_la_vista/465ADD411C8186BE862583860019BB16/$File/ESPARZA+RANGEL+MICHEL+FRANCISCO.pdf" TargetMode="External"/><Relationship Id="rId799" Type="http://schemas.openxmlformats.org/officeDocument/2006/relationships/hyperlink" Target="http://www.cegaipslp.org.mx/HV2019.nsf/nombre_de_la_vista/93F501DBDE7A2377862583850060E07A/$File/MARIN+RODRIGUEZ+JOSE.pdf" TargetMode="External"/><Relationship Id="rId800" Type="http://schemas.openxmlformats.org/officeDocument/2006/relationships/hyperlink" Target="http://www.cegaipslp.org.mx/HV2019.nsf/nombre_de_la_vista/93F501DBDE7A2377862583850060E07A/$File/MARIN+RODRIGUEZ+JOSE.pdf" TargetMode="External"/><Relationship Id="rId801" Type="http://schemas.openxmlformats.org/officeDocument/2006/relationships/hyperlink" Target="http://www.cegaipslp.org.mx/HV2019.nsf/nombre_de_la_vista/93F501DBDE7A2377862583850060E07A/$File/MARIN+RODRIGUEZ+JOSE.pdf" TargetMode="External"/><Relationship Id="rId802" Type="http://schemas.openxmlformats.org/officeDocument/2006/relationships/hyperlink" Target="http://www.cegaipslp.org.mx/HV2019.nsf/nombre_de_la_vista/669958C2112BFD2986258385006F5E5E/$File/MARTINEZ_MU&#209;IZ_SIMON_PEDRO.pdf" TargetMode="External"/><Relationship Id="rId803" Type="http://schemas.openxmlformats.org/officeDocument/2006/relationships/hyperlink" Target="http://www.cegaipslp.org.mx/HV2019.nsf/nombre_de_la_vista/669958C2112BFD2986258385006F5E5E/$File/MARTINEZ_MU&#209;IZ_SIMON_PEDRO.pdf" TargetMode="External"/><Relationship Id="rId804" Type="http://schemas.openxmlformats.org/officeDocument/2006/relationships/hyperlink" Target="http://www.cegaipslp.org.mx/HV2019.nsf/nombre_de_la_vista/669958C2112BFD2986258385006F5E5E/$File/MARTINEZ_MU&#209;IZ_SIMON_PEDRO.pdf" TargetMode="External"/><Relationship Id="rId805" Type="http://schemas.openxmlformats.org/officeDocument/2006/relationships/hyperlink" Target="http://www.cegaipslp.org.mx/HV2019.nsf/nombre_de_la_vista/3286C5215F91E47F862583850060F526/$File/LERMA+GARCIA+GREGORIO.pdf" TargetMode="External"/><Relationship Id="rId806" Type="http://schemas.openxmlformats.org/officeDocument/2006/relationships/hyperlink" Target="http://www.cegaipslp.org.mx/HV2019.nsf/nombre_de_la_vista/3286C5215F91E47F862583850060F526/$File/LERMA+GARCIA+GREGORIO.pdf" TargetMode="External"/><Relationship Id="rId807" Type="http://schemas.openxmlformats.org/officeDocument/2006/relationships/hyperlink" Target="http://www.cegaipslp.org.mx/HV2019.nsf/nombre_de_la_vista/3286C5215F91E47F862583850060F526/$File/LERMA+GARCIA+GREGORIO.pdf" TargetMode="External"/><Relationship Id="rId808" Type="http://schemas.openxmlformats.org/officeDocument/2006/relationships/hyperlink" Target="http://www.cegaipslp.org.mx/HV2019.nsf/nombre_de_la_vista/74EDFF866BFA084686258385006F91F9/$File/QUISTIANO_QUISTIANO_FIDEL.pdf" TargetMode="External"/><Relationship Id="rId809" Type="http://schemas.openxmlformats.org/officeDocument/2006/relationships/hyperlink" Target="http://www.cegaipslp.org.mx/HV2019.nsf/nombre_de_la_vista/74EDFF866BFA084686258385006F91F9/$File/QUISTIANO_QUISTIANO_FIDEL.pdf" TargetMode="External"/><Relationship Id="rId810" Type="http://schemas.openxmlformats.org/officeDocument/2006/relationships/hyperlink" Target="http://www.cegaipslp.org.mx/HV2019.nsf/nombre_de_la_vista/74EDFF866BFA084686258385006F91F9/$File/QUISTIANO_QUISTIANO_FIDEL.pdf" TargetMode="External"/><Relationship Id="rId811" Type="http://schemas.openxmlformats.org/officeDocument/2006/relationships/hyperlink" Target="http://www.cegaipslp.org.mx/HV2019.nsf/nombre_de_la_vista/F4F11A78091375FE8625838500611BB8/$File/COLUNGA+ALMENDAREZ+DOMINGO.pdf" TargetMode="External"/><Relationship Id="rId812" Type="http://schemas.openxmlformats.org/officeDocument/2006/relationships/hyperlink" Target="http://www.cegaipslp.org.mx/HV2019.nsf/nombre_de_la_vista/F4F11A78091375FE8625838500611BB8/$File/COLUNGA+ALMENDAREZ+DOMINGO.pdf" TargetMode="External"/><Relationship Id="rId813" Type="http://schemas.openxmlformats.org/officeDocument/2006/relationships/hyperlink" Target="http://www.cegaipslp.org.mx/HV2019.nsf/nombre_de_la_vista/F4F11A78091375FE8625838500611BB8/$File/COLUNGA+ALMENDAREZ+DOMINGO.pdf" TargetMode="External"/><Relationship Id="rId814" Type="http://schemas.openxmlformats.org/officeDocument/2006/relationships/hyperlink" Target="http://www.cegaipslp.org.mx/HV2019.nsf/nombre_de_la_vista/676600EE88220301862583860019CEED/$File/BRAVO+MONTALVO+JOSE+GUADALUPE.pdf" TargetMode="External"/><Relationship Id="rId815" Type="http://schemas.openxmlformats.org/officeDocument/2006/relationships/hyperlink" Target="http://www.cegaipslp.org.mx/HV2019.nsf/nombre_de_la_vista/676600EE88220301862583860019CEED/$File/BRAVO+MONTALVO+JOSE+GUADALUPE.pdf" TargetMode="External"/><Relationship Id="rId816" Type="http://schemas.openxmlformats.org/officeDocument/2006/relationships/hyperlink" Target="http://www.cegaipslp.org.mx/HV2019.nsf/nombre_de_la_vista/676600EE88220301862583860019CEED/$File/BRAVO+MONTALVO+JOSE+GUADALUPE.pdf" TargetMode="External"/><Relationship Id="rId817" Type="http://schemas.openxmlformats.org/officeDocument/2006/relationships/hyperlink" Target="http://www.cegaipslp.org.mx/HV2019.nsf/nombre_de_la_vista/83AD3F0B50644BDA8625838F005CF867/$File/MONTALVO+MONTALVO+JOSE+FERNANDO.doc" TargetMode="External"/><Relationship Id="rId818" Type="http://schemas.openxmlformats.org/officeDocument/2006/relationships/hyperlink" Target="http://www.cegaipslp.org.mx/HV2020.nsf/nombre_de_la_vista/28EC3E99486E64C38625850C00732A9A/$File/NO+SE+GENERO+INFORMACION.pdf" TargetMode="External"/><Relationship Id="rId819" Type="http://schemas.openxmlformats.org/officeDocument/2006/relationships/hyperlink" Target="http://www.cegaipslp.org.mx/HV2020.nsf/nombre_de_la_vista/28EC3E99486E64C38625850C00732A9A/$File/NO+SE+GENERO+INFORMACION.pdf" TargetMode="External"/><Relationship Id="rId820" Type="http://schemas.openxmlformats.org/officeDocument/2006/relationships/hyperlink" Target="http://www.cegaipslp.org.mx/HV2019.nsf/nombre_de_la_vista/BA63124578B069A1862583860019E80B/$File/BARBOSA+ZAVALA+CESAR+AUGUSTO.pdf" TargetMode="External"/><Relationship Id="rId821" Type="http://schemas.openxmlformats.org/officeDocument/2006/relationships/hyperlink" Target="http://www.cegaipslp.org.mx/HV2019.nsf/nombre_de_la_vista/BA63124578B069A1862583860019E80B/$File/BARBOSA+ZAVALA+CESAR+AUGUSTO.pdf" TargetMode="External"/><Relationship Id="rId822" Type="http://schemas.openxmlformats.org/officeDocument/2006/relationships/hyperlink" Target="http://www.cegaipslp.org.mx/HV2019.nsf/nombre_de_la_vista/BA63124578B069A1862583860019E80B/$File/BARBOSA+ZAVALA+CESAR+AUGUSTO.pdf" TargetMode="External"/><Relationship Id="rId823" Type="http://schemas.openxmlformats.org/officeDocument/2006/relationships/hyperlink" Target="http://www.cegaipslp.org.mx/HV2019.nsf/nombre_de_la_vista/569B2C92A79AB67D86258386000ED39E/$File/RAMIREZ_RAMIREZ_LAURA_PATRICIA.pdf" TargetMode="External"/><Relationship Id="rId824" Type="http://schemas.openxmlformats.org/officeDocument/2006/relationships/hyperlink" Target="http://www.cegaipslp.org.mx/HV2019.nsf/nombre_de_la_vista/569B2C92A79AB67D86258386000ED39E/$File/RAMIREZ_RAMIREZ_LAURA_PATRICIA.pdf" TargetMode="External"/><Relationship Id="rId825" Type="http://schemas.openxmlformats.org/officeDocument/2006/relationships/hyperlink" Target="http://www.cegaipslp.org.mx/HV2019.nsf/nombre_de_la_vista/569B2C92A79AB67D86258386000ED39E/$File/RAMIREZ_RAMIREZ_LAURA_PATRICIA.pdf" TargetMode="External"/><Relationship Id="rId826" Type="http://schemas.openxmlformats.org/officeDocument/2006/relationships/hyperlink" Target="http://www.cegaipslp.org.mx/HV2019.nsf/nombre_de_la_vista/30636061BB42AD228625838500615FD1/$File/HERNANDEZ+HERNANEZ+JOSE+CANDELARIO.pdf" TargetMode="External"/><Relationship Id="rId827" Type="http://schemas.openxmlformats.org/officeDocument/2006/relationships/hyperlink" Target="http://www.cegaipslp.org.mx/HV2019.nsf/nombre_de_la_vista/30636061BB42AD228625838500615FD1/$File/HERNANDEZ+HERNANEZ+JOSE+CANDELARIO.pdf" TargetMode="External"/><Relationship Id="rId828" Type="http://schemas.openxmlformats.org/officeDocument/2006/relationships/hyperlink" Target="http://www.cegaipslp.org.mx/HV2019.nsf/nombre_de_la_vista/30636061BB42AD228625838500615FD1/$File/HERNANDEZ+HERNANEZ+JOSE+CANDELARIO.pdf" TargetMode="External"/><Relationship Id="rId829" Type="http://schemas.openxmlformats.org/officeDocument/2006/relationships/hyperlink" Target="http://www.cegaipslp.org.mx/HV2019.nsf/nombre_de_la_vista/F3E8AD0DD72B2A75862583860019FF2D/$File/RANGEL_CASTILLO_ODON_1.pdf" TargetMode="External"/><Relationship Id="rId830" Type="http://schemas.openxmlformats.org/officeDocument/2006/relationships/hyperlink" Target="http://www.cegaipslp.org.mx/HV2019.nsf/nombre_de_la_vista/F3E8AD0DD72B2A75862583860019FF2D/$File/RANGEL_CASTILLO_ODON_1.pdf" TargetMode="External"/><Relationship Id="rId831" Type="http://schemas.openxmlformats.org/officeDocument/2006/relationships/hyperlink" Target="http://www.cegaipslp.org.mx/HV2019.nsf/nombre_de_la_vista/F3E8AD0DD72B2A75862583860019FF2D/$File/RANGEL_CASTILLO_ODON_1.pdf" TargetMode="External"/><Relationship Id="rId832" Type="http://schemas.openxmlformats.org/officeDocument/2006/relationships/hyperlink" Target="http://www.cegaipslp.org.mx/HV2019.nsf/nombre_de_la_vista/E5BEBD6A691153C98625838500700C09/$File/SALDA&#209;A_RODRIGUEZ_RUBEN_1.pdf" TargetMode="External"/><Relationship Id="rId833" Type="http://schemas.openxmlformats.org/officeDocument/2006/relationships/hyperlink" Target="http://www.cegaipslp.org.mx/HV2019.nsf/nombre_de_la_vista/E5BEBD6A691153C98625838500700C09/$File/SALDA&#209;A_RODRIGUEZ_RUBEN_1.pdf" TargetMode="External"/><Relationship Id="rId834" Type="http://schemas.openxmlformats.org/officeDocument/2006/relationships/hyperlink" Target="http://www.cegaipslp.org.mx/HV2019.nsf/nombre_de_la_vista/E5BEBD6A691153C98625838500700C09/$File/SALDA&#209;A_RODRIGUEZ_RUBEN_1.pdf" TargetMode="External"/><Relationship Id="rId835" Type="http://schemas.openxmlformats.org/officeDocument/2006/relationships/hyperlink" Target="mailto:delegacion_soledad@interapas.com" TargetMode="External"/><Relationship Id="rId836" Type="http://schemas.openxmlformats.org/officeDocument/2006/relationships/hyperlink" Target="http://www.cegaipslp.org.mx/HV2019.nsf/nombre_de_la_vista/2B3FD4CDC48D65CB86258386001735DE/$File/SANCHEZ+DAVILA+JESUS+ALEJANDRO.pdf" TargetMode="External"/><Relationship Id="rId837" Type="http://schemas.openxmlformats.org/officeDocument/2006/relationships/hyperlink" Target="http://www.cegaipslp.org.mx/HV2019.nsf/nombre_de_la_vista/2B3FD4CDC48D65CB86258386001735DE/$File/SANCHEZ+DAVILA+JESUS+ALEJANDRO.pdf" TargetMode="External"/><Relationship Id="rId838" Type="http://schemas.openxmlformats.org/officeDocument/2006/relationships/hyperlink" Target="http://www.cegaipslp.org.mx/HV2019.nsf/nombre_de_la_vista/2B3FD4CDC48D65CB86258386001735DE/$File/SANCHEZ+DAVILA+JESUS+ALEJANDRO.pdf" TargetMode="External"/><Relationship Id="rId839" Type="http://schemas.openxmlformats.org/officeDocument/2006/relationships/hyperlink" Target="http://www.cegaipslp.org.mx/HV2019.nsf/nombre_de_la_vista/647FC24BCDD577B986258385006FF54D/$File/FACUNDO+FERRER+MARIO+ALBERTO.pdf" TargetMode="External"/><Relationship Id="rId840" Type="http://schemas.openxmlformats.org/officeDocument/2006/relationships/hyperlink" Target="http://www.cegaipslp.org.mx/HV2019.nsf/nombre_de_la_vista/647FC24BCDD577B986258385006FF54D/$File/FACUNDO+FERRER+MARIO+ALBERTO.pdf" TargetMode="External"/><Relationship Id="rId841" Type="http://schemas.openxmlformats.org/officeDocument/2006/relationships/hyperlink" Target="http://www.cegaipslp.org.mx/HV2019.nsf/nombre_de_la_vista/647FC24BCDD577B986258385006FF54D/$File/FACUNDO+FERRER+MARIO+ALBERTO.pdf" TargetMode="External"/><Relationship Id="rId842" Type="http://schemas.openxmlformats.org/officeDocument/2006/relationships/hyperlink" Target="http://www.cegaipslp.org.mx/HV2019.nsf/nombre_de_la_vista/9E9F9CB0AFFAD1D2862583850061791A/$File/JACOBO+ZAVALA+FRANCISCO+ANTONIO.pdf" TargetMode="External"/><Relationship Id="rId843" Type="http://schemas.openxmlformats.org/officeDocument/2006/relationships/hyperlink" Target="http://www.cegaipslp.org.mx/HV2020.nsf/nombre_de_la_vista/28EC3E99486E64C38625850C00732A9A/$File/NO+SE+GENERO+INFORMACION.pdf" TargetMode="External"/><Relationship Id="rId844" Type="http://schemas.openxmlformats.org/officeDocument/2006/relationships/hyperlink" Target="http://www.cegaipslp.org.mx/HV2020.nsf/nombre_de_la_vista/28EC3E99486E64C38625850C00732A9A/$File/NO+SE+GENERO+INFORMACION.pdf" TargetMode="External"/><Relationship Id="rId845" Type="http://schemas.openxmlformats.org/officeDocument/2006/relationships/hyperlink" Target="http://www.cegaipslp.org.mx/HV2019.nsf/nombre_de_la_vista/F3BCA785999C12BD8625838F0071F2F1/$File/NAVARRO+LOPEZ+MARIA+DE+JESUS.doc" TargetMode="External"/><Relationship Id="rId846" Type="http://schemas.openxmlformats.org/officeDocument/2006/relationships/hyperlink" Target="http://www.cegaipslp.org.mx/HV2020.nsf/nombre_de_la_vista/28EC3E99486E64C38625850C00732A9A/$File/NO+SE+GENERO+INFORMACION.pdf" TargetMode="External"/><Relationship Id="rId847" Type="http://schemas.openxmlformats.org/officeDocument/2006/relationships/hyperlink" Target="http://www.cegaipslp.org.mx/HV2020.nsf/nombre_de_la_vista/28EC3E99486E64C38625850C00732A9A/$File/NO+SE+GENERO+INFORMACION.pdf" TargetMode="External"/><Relationship Id="rId848" Type="http://schemas.openxmlformats.org/officeDocument/2006/relationships/hyperlink" Target="http://www.cegaipslp.org.mx/HV2019.nsf/nombre_de_la_vista/9EF59FB2A977F0C28625838500703F42/$File/CERVANTES+MATA+JULIO+CESAR.pdf" TargetMode="External"/><Relationship Id="rId849" Type="http://schemas.openxmlformats.org/officeDocument/2006/relationships/hyperlink" Target="http://www.cegaipslp.org.mx/HV2019.nsf/nombre_de_la_vista/9EF59FB2A977F0C28625838500703F42/$File/CERVANTES+MATA+JULIO+CESAR.pdf" TargetMode="External"/><Relationship Id="rId850" Type="http://schemas.openxmlformats.org/officeDocument/2006/relationships/hyperlink" Target="http://www.cegaipslp.org.mx/HV2019.nsf/nombre_de_la_vista/9EF59FB2A977F0C28625838500703F42/$File/CERVANTES+MATA+JULIO+CESAR.pdf" TargetMode="External"/><Relationship Id="rId851" Type="http://schemas.openxmlformats.org/officeDocument/2006/relationships/hyperlink" Target="http://www.cegaipslp.org.mx/HV2019.nsf/nombre_de_la_vista/DB755FAEB4A44B528625838500704FE1/$File/ROQUE_JUAREZ_GUSTAVO_1.pdf" TargetMode="External"/><Relationship Id="rId852" Type="http://schemas.openxmlformats.org/officeDocument/2006/relationships/hyperlink" Target="http://www.cegaipslp.org.mx/HV2019.nsf/nombre_de_la_vista/DB755FAEB4A44B528625838500704FE1/$File/ROQUE_JUAREZ_GUSTAVO_1.pdf" TargetMode="External"/><Relationship Id="rId853" Type="http://schemas.openxmlformats.org/officeDocument/2006/relationships/hyperlink" Target="http://www.cegaipslp.org.mx/HV2019.nsf/nombre_de_la_vista/DB755FAEB4A44B528625838500704FE1/$File/ROQUE_JUAREZ_GUSTAVO_1.pdf" TargetMode="External"/><Relationship Id="rId854" Type="http://schemas.openxmlformats.org/officeDocument/2006/relationships/hyperlink" Target="http://www.cegaipslp.org.mx/HV2019.nsf/nombre_de_la_vista/1CB6C429C2D74B28862583850070B310/$File/LOREDO_HERRERA_SANDRO.pdf" TargetMode="External"/><Relationship Id="rId855" Type="http://schemas.openxmlformats.org/officeDocument/2006/relationships/hyperlink" Target="http://www.cegaipslp.org.mx/HV2019.nsf/nombre_de_la_vista/1CB6C429C2D74B28862583850070B310/$File/LOREDO_HERRERA_SANDRO.pdf" TargetMode="External"/><Relationship Id="rId856" Type="http://schemas.openxmlformats.org/officeDocument/2006/relationships/hyperlink" Target="http://www.cegaipslp.org.mx/HV2019.nsf/nombre_de_la_vista/1CB6C429C2D74B28862583850070B310/$File/LOREDO_HERRERA_SANDRO.pdf" TargetMode="External"/><Relationship Id="rId857" Type="http://schemas.openxmlformats.org/officeDocument/2006/relationships/hyperlink" Target="http://www.cegaipslp.org.mx/HV2019.nsf/nombre_de_la_vista/EE4F3004E8F3E4A886258386001A0FAB/$File/MONTES+DE+OCA+RODOLFO.pdf" TargetMode="External"/><Relationship Id="rId858" Type="http://schemas.openxmlformats.org/officeDocument/2006/relationships/hyperlink" Target="http://www.cegaipslp.org.mx/HV2019.nsf/nombre_de_la_vista/EE4F3004E8F3E4A886258386001A0FAB/$File/MONTES+DE+OCA+RODOLFO.pdf" TargetMode="External"/><Relationship Id="rId859" Type="http://schemas.openxmlformats.org/officeDocument/2006/relationships/hyperlink" Target="http://www.cegaipslp.org.mx/HV2019.nsf/nombre_de_la_vista/EE4F3004E8F3E4A886258386001A0FAB/$File/MONTES+DE+OCA+RODOLFO.pdf" TargetMode="External"/><Relationship Id="rId860" Type="http://schemas.openxmlformats.org/officeDocument/2006/relationships/hyperlink" Target="http://www.cegaipslp.org.mx/HV2019.nsf/nombre_de_la_vista/6B52FABA670C6A65862583850061A21C/$File/QUIJANO_MEDINA_JUAN_EDUARDO.pdf" TargetMode="External"/><Relationship Id="rId861" Type="http://schemas.openxmlformats.org/officeDocument/2006/relationships/hyperlink" Target="http://www.cegaipslp.org.mx/HV2019.nsf/nombre_de_la_vista/6B52FABA670C6A65862583850061A21C/$File/QUIJANO_MEDINA_JUAN_EDUARDO.pdf" TargetMode="External"/><Relationship Id="rId862" Type="http://schemas.openxmlformats.org/officeDocument/2006/relationships/hyperlink" Target="http://www.cegaipslp.org.mx/HV2019.nsf/nombre_de_la_vista/6B52FABA670C6A65862583850061A21C/$File/QUIJANO_MEDINA_JUAN_EDUARDO.pdf" TargetMode="External"/><Relationship Id="rId863" Type="http://schemas.openxmlformats.org/officeDocument/2006/relationships/hyperlink" Target="http://www.cegaipslp.org.mx/HV2019.nsf/nombre_de_la_vista/763A9ED5153F92F1862583850061C00E/$File/SALAZAR+MARIN+JAVIER.pdf" TargetMode="External"/><Relationship Id="rId864" Type="http://schemas.openxmlformats.org/officeDocument/2006/relationships/hyperlink" Target="http://www.cegaipslp.org.mx/HV2020.nsf/nombre_de_la_vista/28EC3E99486E64C38625850C00732A9A/$File/NO+SE+GENERO+INFORMACION.pdf" TargetMode="External"/><Relationship Id="rId865" Type="http://schemas.openxmlformats.org/officeDocument/2006/relationships/hyperlink" Target="http://www.cegaipslp.org.mx/HV2020.nsf/nombre_de_la_vista/28EC3E99486E64C38625850C00732A9A/$File/NO+SE+GENERO+INFORMACION.pdf" TargetMode="External"/><Relationship Id="rId866" Type="http://schemas.openxmlformats.org/officeDocument/2006/relationships/hyperlink" Target="http://www.cegaipslp.org.mx/HV2019.nsf/nombre_de_la_vista/49DF9CCDCD56E881862583850070AC5C/$File/GONZALEZ+ALONSO+JOSE+EDUARDO.pdf" TargetMode="External"/><Relationship Id="rId867" Type="http://schemas.openxmlformats.org/officeDocument/2006/relationships/hyperlink" Target="http://www.cegaipslp.org.mx/HV2019.nsf/nombre_de_la_vista/49DF9CCDCD56E881862583850070AC5C/$File/GONZALEZ+ALONSO+JOSE+EDUARDO.pdf" TargetMode="External"/><Relationship Id="rId868" Type="http://schemas.openxmlformats.org/officeDocument/2006/relationships/hyperlink" Target="http://www.cegaipslp.org.mx/HV2019.nsf/nombre_de_la_vista/49DF9CCDCD56E881862583850070AC5C/$File/GONZALEZ+ALONSO+JOSE+EDUARDO.pdf" TargetMode="External"/><Relationship Id="rId869" Type="http://schemas.openxmlformats.org/officeDocument/2006/relationships/hyperlink" Target="http://www.cegaipslp.org.mx/HV2019.nsf/nombre_de_la_vista/28BDE972B68F4C348625838500711CDE/$File/ESPARZA+LOPEZ+JUAN+MANUEL.pdf" TargetMode="External"/><Relationship Id="rId870" Type="http://schemas.openxmlformats.org/officeDocument/2006/relationships/hyperlink" Target="http://www.cegaipslp.org.mx/HV2019.nsf/nombre_de_la_vista/28BDE972B68F4C348625838500711CDE/$File/ESPARZA+LOPEZ+JUAN+MANUEL.pdf" TargetMode="External"/><Relationship Id="rId871" Type="http://schemas.openxmlformats.org/officeDocument/2006/relationships/hyperlink" Target="http://www.cegaipslp.org.mx/HV2019.nsf/nombre_de_la_vista/28BDE972B68F4C348625838500711CDE/$File/ESPARZA+LOPEZ+JUAN+MANUEL.pdf" TargetMode="External"/><Relationship Id="rId872" Type="http://schemas.openxmlformats.org/officeDocument/2006/relationships/hyperlink" Target="http://www.cegaipslp.org.mx/HV2019.nsf/nombre_de_la_vista/597A90AE550EE05A862583850071838C/$File/REYNA_HERNANDEZ_RAMON_1.pdf" TargetMode="External"/><Relationship Id="rId873" Type="http://schemas.openxmlformats.org/officeDocument/2006/relationships/hyperlink" Target="http://www.cegaipslp.org.mx/HV2019.nsf/nombre_de_la_vista/597A90AE550EE05A862583850071838C/$File/REYNA_HERNANDEZ_RAMON_1.pdf" TargetMode="External"/><Relationship Id="rId874" Type="http://schemas.openxmlformats.org/officeDocument/2006/relationships/hyperlink" Target="http://www.cegaipslp.org.mx/HV2019.nsf/nombre_de_la_vista/597A90AE550EE05A862583850071838C/$File/REYNA_HERNANDEZ_RAMON_1.pdf" TargetMode="External"/><Relationship Id="rId875" Type="http://schemas.openxmlformats.org/officeDocument/2006/relationships/hyperlink" Target="http://www.cegaipslp.org.mx/HV2019.nsf/nombre_de_la_vista/F5DA43B0A557D3108625838500625F60/$File/MU&#209;IZ+OCHOA+JUAN+ALEJANDRO.pdf" TargetMode="External"/><Relationship Id="rId876" Type="http://schemas.openxmlformats.org/officeDocument/2006/relationships/hyperlink" Target="http://www.cegaipslp.org.mx/HV2020.nsf/nombre_de_la_vista/28EC3E99486E64C38625850C00732A9A/$File/NO+SE+GENERO+INFORMACION.pdf" TargetMode="External"/><Relationship Id="rId877" Type="http://schemas.openxmlformats.org/officeDocument/2006/relationships/hyperlink" Target="http://www.cegaipslp.org.mx/HV2020.nsf/nombre_de_la_vista/28EC3E99486E64C38625850C00732A9A/$File/NO+SE+GENERO+INFORMACION.pdf" TargetMode="External"/><Relationship Id="rId878" Type="http://schemas.openxmlformats.org/officeDocument/2006/relationships/hyperlink" Target="http://www.cegaipslp.org.mx/HV2019.nsf/nombre_de_la_vista/5737C8B1D3DA38568625838F005D11C8/$File/RODRIGUEZ+ARAUJO+MANUEL.doc" TargetMode="External"/><Relationship Id="rId879" Type="http://schemas.openxmlformats.org/officeDocument/2006/relationships/hyperlink" Target="http://www.cegaipslp.org.mx/HV2020.nsf/nombre_de_la_vista/28EC3E99486E64C38625850C00732A9A/$File/NO+SE+GENERO+INFORMACION.pdf" TargetMode="External"/><Relationship Id="rId880" Type="http://schemas.openxmlformats.org/officeDocument/2006/relationships/hyperlink" Target="http://www.cegaipslp.org.mx/HV2020.nsf/nombre_de_la_vista/28EC3E99486E64C38625850C00732A9A/$File/NO+SE+GENERO+INFORMACION.pdf" TargetMode="External"/><Relationship Id="rId881" Type="http://schemas.openxmlformats.org/officeDocument/2006/relationships/hyperlink" Target="http://www.cegaipslp.org.mx/HV2019.nsf/nombre_de_la_vista/E947A6AD5601CB398625838500718B22/$File/MU&#209;OZ_ROJAS_JOAQUIN.pdf" TargetMode="External"/><Relationship Id="rId882" Type="http://schemas.openxmlformats.org/officeDocument/2006/relationships/hyperlink" Target="http://www.cegaipslp.org.mx/HV2019.nsf/nombre_de_la_vista/E947A6AD5601CB398625838500718B22/$File/MU&#209;OZ_ROJAS_JOAQUIN.pdf" TargetMode="External"/><Relationship Id="rId883" Type="http://schemas.openxmlformats.org/officeDocument/2006/relationships/hyperlink" Target="http://www.cegaipslp.org.mx/HV2019.nsf/nombre_de_la_vista/E947A6AD5601CB398625838500718B22/$File/MU&#209;OZ_ROJAS_JOAQUIN.pdf" TargetMode="External"/><Relationship Id="rId884" Type="http://schemas.openxmlformats.org/officeDocument/2006/relationships/hyperlink" Target="http://www.cegaipslp.org.mx/HV2019.nsf/nombre_de_la_vista/8078FD3B9CF67EAE862583850071E07D/$File/RODRIGUEZ_GARCIA_CANDIDO_1.pdf" TargetMode="External"/><Relationship Id="rId885" Type="http://schemas.openxmlformats.org/officeDocument/2006/relationships/hyperlink" Target="http://www.cegaipslp.org.mx/HV2019.nsf/nombre_de_la_vista/8078FD3B9CF67EAE862583850071E07D/$File/RODRIGUEZ_GARCIA_CANDIDO_1.pdf" TargetMode="External"/><Relationship Id="rId886" Type="http://schemas.openxmlformats.org/officeDocument/2006/relationships/hyperlink" Target="http://www.cegaipslp.org.mx/HV2019.nsf/nombre_de_la_vista/8078FD3B9CF67EAE862583850071E07D/$File/RODRIGUEZ_GARCIA_CANDIDO_1.pdf" TargetMode="External"/><Relationship Id="rId887" Type="http://schemas.openxmlformats.org/officeDocument/2006/relationships/hyperlink" Target="http://www.cegaipslp.org.mx/HV2019.nsf/nombre_de_la_vista/309FE488E6444443862583850062E5A7/$File/ROBLEDO_MORENO_MIGUEL_ANGEL_1.pdf" TargetMode="External"/><Relationship Id="rId888" Type="http://schemas.openxmlformats.org/officeDocument/2006/relationships/hyperlink" Target="http://www.cegaipslp.org.mx/HV2019.nsf/nombre_de_la_vista/309FE488E6444443862583850062E5A7/$File/ROBLEDO_MORENO_MIGUEL_ANGEL_1.pdf" TargetMode="External"/><Relationship Id="rId889" Type="http://schemas.openxmlformats.org/officeDocument/2006/relationships/hyperlink" Target="http://www.cegaipslp.org.mx/HV2019.nsf/nombre_de_la_vista/309FE488E6444443862583850062E5A7/$File/ROBLEDO_MORENO_MIGUEL_ANGEL_1.pdf" TargetMode="External"/><Relationship Id="rId890" Type="http://schemas.openxmlformats.org/officeDocument/2006/relationships/hyperlink" Target="http://www.cegaipslp.org.mx/HV2019.nsf/nombre_de_la_vista/5CEEF94955ABF3A0862583850071E889/$File/ROJAS_ZAPATA_TOMAS_1.pdf" TargetMode="External"/><Relationship Id="rId891" Type="http://schemas.openxmlformats.org/officeDocument/2006/relationships/hyperlink" Target="http://www.cegaipslp.org.mx/HV2019.nsf/nombre_de_la_vista/5CEEF94955ABF3A0862583850071E889/$File/ROJAS_ZAPATA_TOMAS_1.pdf" TargetMode="External"/><Relationship Id="rId892" Type="http://schemas.openxmlformats.org/officeDocument/2006/relationships/hyperlink" Target="http://www.cegaipslp.org.mx/HV2019.nsf/nombre_de_la_vista/5CEEF94955ABF3A0862583850071E889/$File/ROJAS_ZAPATA_TOMAS_1.pdf" TargetMode="External"/><Relationship Id="rId893" Type="http://schemas.openxmlformats.org/officeDocument/2006/relationships/hyperlink" Target="http://www.cegaipslp.org.mx/HV2019.nsf/nombre_de_la_vista/182A6C2DD2B5A15586258386000B43CE/$File/HERNANDEZ+LOPEZ+AGUSTIN.pdf" TargetMode="External"/><Relationship Id="rId894" Type="http://schemas.openxmlformats.org/officeDocument/2006/relationships/hyperlink" Target="http://www.cegaipslp.org.mx/HV2019.nsf/nombre_de_la_vista/182A6C2DD2B5A15586258386000B43CE/$File/HERNANDEZ+LOPEZ+AGUSTIN.pdf" TargetMode="External"/><Relationship Id="rId895" Type="http://schemas.openxmlformats.org/officeDocument/2006/relationships/hyperlink" Target="http://www.cegaipslp.org.mx/HV2019.nsf/nombre_de_la_vista/182A6C2DD2B5A15586258386000B43CE/$File/HERNANDEZ+LOPEZ+AGUSTIN.pdf" TargetMode="External"/><Relationship Id="rId896" Type="http://schemas.openxmlformats.org/officeDocument/2006/relationships/hyperlink" Target="mailto:diradmon@interapas.com" TargetMode="External"/><Relationship Id="rId897" Type="http://schemas.openxmlformats.org/officeDocument/2006/relationships/hyperlink" Target="http://www.cegaipslp.org.mx/HV2019.nsf/nombre_de_la_vista/123090E80013781F86258386000D739C/$File/MARTINEZ+CONTRERAS+IGNACIO.pdf" TargetMode="External"/><Relationship Id="rId898" Type="http://schemas.openxmlformats.org/officeDocument/2006/relationships/hyperlink" Target="http://www.cegaipslp.org.mx/HV2019.nsf/nombre_de_la_vista/123090E80013781F86258386000D739C/$File/MARTINEZ+CONTRERAS+IGNACIO.pdf" TargetMode="External"/><Relationship Id="rId899" Type="http://schemas.openxmlformats.org/officeDocument/2006/relationships/hyperlink" Target="http://www.cegaipslp.org.mx/HV2019.nsf/nombre_de_la_vista/123090E80013781F86258386000D739C/$File/MARTINEZ+CONTRERAS+IGNACIO.pdf" TargetMode="External"/><Relationship Id="rId900" Type="http://schemas.openxmlformats.org/officeDocument/2006/relationships/hyperlink" Target="http://www.cegaipslp.org.mx/HV2019.nsf/nombre_de_la_vista/B5D0ADC478E765F88625838500641FDA/$File/PUENTE_PALOMO_JOSE_ALBERTO.pdf" TargetMode="External"/><Relationship Id="rId901" Type="http://schemas.openxmlformats.org/officeDocument/2006/relationships/hyperlink" Target="http://www.cegaipslp.org.mx/HV2019.nsf/nombre_de_la_vista/B5D0ADC478E765F88625838500641FDA/$File/PUENTE_PALOMO_JOSE_ALBERTO.pdf" TargetMode="External"/><Relationship Id="rId902" Type="http://schemas.openxmlformats.org/officeDocument/2006/relationships/hyperlink" Target="http://www.cegaipslp.org.mx/HV2019.nsf/nombre_de_la_vista/B5D0ADC478E765F88625838500641FDA/$File/PUENTE_PALOMO_JOSE_ALBERTO.pdf" TargetMode="External"/><Relationship Id="rId903" Type="http://schemas.openxmlformats.org/officeDocument/2006/relationships/hyperlink" Target="http://www.cegaipslp.org.mx/HV2019.nsf/nombre_de_la_vista/82193DDBDE8C169F86258386000D366D/$File/RAMIREZ_RODRIGUEZ_FRANCISCO.pdf" TargetMode="External"/><Relationship Id="rId904" Type="http://schemas.openxmlformats.org/officeDocument/2006/relationships/hyperlink" Target="http://www.cegaipslp.org.mx/HV2019.nsf/nombre_de_la_vista/82193DDBDE8C169F86258386000D366D/$File/RAMIREZ_RODRIGUEZ_FRANCISCO.pdf" TargetMode="External"/><Relationship Id="rId905" Type="http://schemas.openxmlformats.org/officeDocument/2006/relationships/hyperlink" Target="http://www.cegaipslp.org.mx/HV2019.nsf/nombre_de_la_vista/82193DDBDE8C169F86258386000D366D/$File/RAMIREZ_RODRIGUEZ_FRANCISCO.pdf" TargetMode="External"/><Relationship Id="rId906" Type="http://schemas.openxmlformats.org/officeDocument/2006/relationships/hyperlink" Target="http://www.cegaipslp.org.mx/HV2019.nsf/nombre_de_la_vista/D0E056EC4D68C95A86258386000B6501/$File/REYES_MARQUEZ_JOSE_LUIS_1.pdf" TargetMode="External"/><Relationship Id="rId907" Type="http://schemas.openxmlformats.org/officeDocument/2006/relationships/hyperlink" Target="http://www.cegaipslp.org.mx/HV2019.nsf/nombre_de_la_vista/D0E056EC4D68C95A86258386000B6501/$File/REYES_MARQUEZ_JOSE_LUIS_1.pdf" TargetMode="External"/><Relationship Id="rId908" Type="http://schemas.openxmlformats.org/officeDocument/2006/relationships/hyperlink" Target="http://www.cegaipslp.org.mx/HV2019.nsf/nombre_de_la_vista/D0E056EC4D68C95A86258386000B6501/$File/REYES_MARQUEZ_JOSE_LUIS_1.pdf" TargetMode="External"/><Relationship Id="rId909" Type="http://schemas.openxmlformats.org/officeDocument/2006/relationships/hyperlink" Target="http://www.cegaipslp.org.mx/HV2019.nsf/nombre_de_la_vista/78C1257335DCDD718625838500644E3D/$File/BRAVO+MARTINEZ+JUAN+CARLOS.pdf" TargetMode="External"/><Relationship Id="rId910" Type="http://schemas.openxmlformats.org/officeDocument/2006/relationships/hyperlink" Target="http://www.cegaipslp.org.mx/HV2019.nsf/nombre_de_la_vista/78C1257335DCDD718625838500644E3D/$File/BRAVO+MARTINEZ+JUAN+CARLOS.pdf" TargetMode="External"/><Relationship Id="rId911" Type="http://schemas.openxmlformats.org/officeDocument/2006/relationships/hyperlink" Target="http://www.cegaipslp.org.mx/HV2019.nsf/nombre_de_la_vista/78C1257335DCDD718625838500644E3D/$File/BRAVO+MARTINEZ+JUAN+CARLOS.pdf" TargetMode="External"/><Relationship Id="rId912" Type="http://schemas.openxmlformats.org/officeDocument/2006/relationships/hyperlink" Target="http://www.cegaipslp.org.mx/HV2019.nsf/nombre_de_la_vista/0D192468810C0322862583850064921B/$File/HERNANDEZ+ZAPATA+VICTOR+OSCAR.pdf" TargetMode="External"/><Relationship Id="rId913" Type="http://schemas.openxmlformats.org/officeDocument/2006/relationships/hyperlink" Target="http://www.cegaipslp.org.mx/HV2019.nsf/nombre_de_la_vista/0D192468810C0322862583850064921B/$File/HERNANDEZ+ZAPATA+VICTOR+OSCAR.pdf" TargetMode="External"/><Relationship Id="rId914" Type="http://schemas.openxmlformats.org/officeDocument/2006/relationships/hyperlink" Target="http://www.cegaipslp.org.mx/HV2019.nsf/nombre_de_la_vista/0D192468810C0322862583850064921B/$File/HERNANDEZ+ZAPATA+VICTOR+OSCAR.pdf" TargetMode="External"/><Relationship Id="rId915" Type="http://schemas.openxmlformats.org/officeDocument/2006/relationships/hyperlink" Target="http://www.cegaipslp.org.mx/HV2019.nsf/nombre_de_la_vista/9BD097FC8DDED799862583850064C580/$File/RAMIREZ_RODRIGUEZ_JULIO.pdf" TargetMode="External"/><Relationship Id="rId916" Type="http://schemas.openxmlformats.org/officeDocument/2006/relationships/hyperlink" Target="http://www.cegaipslp.org.mx/HV2019.nsf/nombre_de_la_vista/9BD097FC8DDED799862583850064C580/$File/RAMIREZ_RODRIGUEZ_JULIO.pdf" TargetMode="External"/><Relationship Id="rId917" Type="http://schemas.openxmlformats.org/officeDocument/2006/relationships/hyperlink" Target="http://www.cegaipslp.org.mx/HV2019.nsf/nombre_de_la_vista/9BD097FC8DDED799862583850064C580/$File/RAMIREZ_RODRIGUEZ_JULIO.pdf" TargetMode="External"/><Relationship Id="rId918" Type="http://schemas.openxmlformats.org/officeDocument/2006/relationships/hyperlink" Target="http://www.cegaipslp.org.mx/HV2019.nsf/nombre_de_la_vista/21AE3ED4E680CCF086258386000B7BE9/$File/LOPEZ_FAJARDO_ROGELIO.pdf" TargetMode="External"/><Relationship Id="rId919" Type="http://schemas.openxmlformats.org/officeDocument/2006/relationships/hyperlink" Target="http://www.cegaipslp.org.mx/HV2019.nsf/nombre_de_la_vista/21AE3ED4E680CCF086258386000B7BE9/$File/LOPEZ_FAJARDO_ROGELIO.pdf" TargetMode="External"/><Relationship Id="rId920" Type="http://schemas.openxmlformats.org/officeDocument/2006/relationships/hyperlink" Target="http://www.cegaipslp.org.mx/HV2019.nsf/nombre_de_la_vista/21AE3ED4E680CCF086258386000B7BE9/$File/LOPEZ_FAJARDO_ROGELIO.pdf" TargetMode="External"/><Relationship Id="rId921" Type="http://schemas.openxmlformats.org/officeDocument/2006/relationships/hyperlink" Target="http://www.cegaipslp.org.mx/HV2019.nsf/nombre_de_la_vista/152B7C0146E24B0D86258385006505A7/$File/ESPARZA+BETANCOURT+JOSE+ANGEL.pdf" TargetMode="External"/><Relationship Id="rId922" Type="http://schemas.openxmlformats.org/officeDocument/2006/relationships/hyperlink" Target="http://www.cegaipslp.org.mx/HV2019.nsf/nombre_de_la_vista/152B7C0146E24B0D86258385006505A7/$File/ESPARZA+BETANCOURT+JOSE+ANGEL.pdf" TargetMode="External"/><Relationship Id="rId923" Type="http://schemas.openxmlformats.org/officeDocument/2006/relationships/hyperlink" Target="http://www.cegaipslp.org.mx/HV2019.nsf/nombre_de_la_vista/152B7C0146E24B0D86258385006505A7/$File/ESPARZA+BETANCOURT+JOSE+ANGEL.pdf" TargetMode="External"/><Relationship Id="rId924" Type="http://schemas.openxmlformats.org/officeDocument/2006/relationships/hyperlink" Target="http://www.cegaipslp.org.mx/HV2019.nsf/nombre_de_la_vista/EB09DED19D8906618625838500654D2E/$File/BRAVO+CASTILLO+MARGARITO.pdf" TargetMode="External"/><Relationship Id="rId925" Type="http://schemas.openxmlformats.org/officeDocument/2006/relationships/hyperlink" Target="http://www.cegaipslp.org.mx/HV2019.nsf/nombre_de_la_vista/EB09DED19D8906618625838500654D2E/$File/BRAVO+CASTILLO+MARGARITO.pdf" TargetMode="External"/><Relationship Id="rId926" Type="http://schemas.openxmlformats.org/officeDocument/2006/relationships/hyperlink" Target="http://www.cegaipslp.org.mx/HV2019.nsf/nombre_de_la_vista/EB09DED19D8906618625838500654D2E/$File/BRAVO+CASTILLO+MARGARITO.pdf" TargetMode="External"/><Relationship Id="rId927" Type="http://schemas.openxmlformats.org/officeDocument/2006/relationships/hyperlink" Target="http://www.cegaipslp.org.mx/HV2019.nsf/nombre_de_la_vista/3FA8D3BE08FBE204862583850065AEB5/$File/GUZMAN_ALVAREZ_ENRIQUE_1.pdf" TargetMode="External"/><Relationship Id="rId928" Type="http://schemas.openxmlformats.org/officeDocument/2006/relationships/hyperlink" Target="http://www.cegaipslp.org.mx/HV2019.nsf/nombre_de_la_vista/3FA8D3BE08FBE204862583850065AEB5/$File/GUZMAN_ALVAREZ_ENRIQUE_1.pdf" TargetMode="External"/><Relationship Id="rId929" Type="http://schemas.openxmlformats.org/officeDocument/2006/relationships/hyperlink" Target="http://www.cegaipslp.org.mx/HV2019.nsf/nombre_de_la_vista/3FA8D3BE08FBE204862583850065AEB5/$File/GUZMAN_ALVAREZ_ENRIQUE_1.pdf" TargetMode="External"/><Relationship Id="rId930" Type="http://schemas.openxmlformats.org/officeDocument/2006/relationships/hyperlink" Target="http://www.cegaipslp.org.mx/HV2019.nsf/nombre_de_la_vista/44D8A0F0BB2DC5DB862583850065D937/$File/RODRIGUEZ_RUBIO_HIPOLITO_1.pdf" TargetMode="External"/><Relationship Id="rId931" Type="http://schemas.openxmlformats.org/officeDocument/2006/relationships/hyperlink" Target="http://www.cegaipslp.org.mx/HV2019.nsf/nombre_de_la_vista/44D8A0F0BB2DC5DB862583850065D937/$File/RODRIGUEZ_RUBIO_HIPOLITO_1.pdf" TargetMode="External"/><Relationship Id="rId932" Type="http://schemas.openxmlformats.org/officeDocument/2006/relationships/hyperlink" Target="http://www.cegaipslp.org.mx/HV2019.nsf/nombre_de_la_vista/44D8A0F0BB2DC5DB862583850065D937/$File/RODRIGUEZ_RUBIO_HIPOLITO_1.pdf" TargetMode="External"/><Relationship Id="rId933" Type="http://schemas.openxmlformats.org/officeDocument/2006/relationships/hyperlink" Target="http://www.cegaipslp.org.mx/HV2019.nsf/nombre_de_la_vista/5C77008529688F198625838500666485/$File/SANCHEZ+COLORADO+PEDRO.pdf" TargetMode="External"/><Relationship Id="rId934" Type="http://schemas.openxmlformats.org/officeDocument/2006/relationships/hyperlink" Target="http://www.cegaipslp.org.mx/HV2019.nsf/nombre_de_la_vista/5C77008529688F198625838500666485/$File/SANCHEZ+COLORADO+PEDRO.pdf" TargetMode="External"/><Relationship Id="rId935" Type="http://schemas.openxmlformats.org/officeDocument/2006/relationships/hyperlink" Target="http://www.cegaipslp.org.mx/HV2019.nsf/nombre_de_la_vista/5C77008529688F198625838500666485/$File/SANCHEZ+COLORADO+PEDRO.pdf" TargetMode="External"/><Relationship Id="rId936" Type="http://schemas.openxmlformats.org/officeDocument/2006/relationships/hyperlink" Target="http://www.cegaipslp.org.mx/HV2019.nsf/nombre_de_la_vista/5DCD96ACF1A3E1CE862583850066A284/$File/ZU&#209;IGA_ESCALANTE_J_JESUS_1.pdf" TargetMode="External"/><Relationship Id="rId937" Type="http://schemas.openxmlformats.org/officeDocument/2006/relationships/hyperlink" Target="http://www.cegaipslp.org.mx/HV2019.nsf/nombre_de_la_vista/5DCD96ACF1A3E1CE862583850066A284/$File/ZU&#209;IGA_ESCALANTE_J_JESUS_1.pdf" TargetMode="External"/><Relationship Id="rId938" Type="http://schemas.openxmlformats.org/officeDocument/2006/relationships/hyperlink" Target="http://www.cegaipslp.org.mx/HV2019.nsf/nombre_de_la_vista/5DCD96ACF1A3E1CE862583850066A284/$File/ZU&#209;IGA_ESCALANTE_J_JESUS_1.pdf" TargetMode="External"/><Relationship Id="rId939" Type="http://schemas.openxmlformats.org/officeDocument/2006/relationships/hyperlink" Target="http://www.cegaipslp.org.mx/HV2019.nsf/nombre_de_la_vista/207EFFB231255FCE862583850066B74E/$File/QUISTIANO_HERNANDEZ_JAVIER.pdf" TargetMode="External"/><Relationship Id="rId940" Type="http://schemas.openxmlformats.org/officeDocument/2006/relationships/hyperlink" Target="http://www.cegaipslp.org.mx/HV2019.nsf/nombre_de_la_vista/207EFFB231255FCE862583850066B74E/$File/QUISTIANO_HERNANDEZ_JAVIER.pdf" TargetMode="External"/><Relationship Id="rId941" Type="http://schemas.openxmlformats.org/officeDocument/2006/relationships/hyperlink" Target="http://www.cegaipslp.org.mx/HV2019.nsf/nombre_de_la_vista/207EFFB231255FCE862583850066B74E/$File/QUISTIANO_HERNANDEZ_JAVIER.pdf" TargetMode="External"/><Relationship Id="rId942" Type="http://schemas.openxmlformats.org/officeDocument/2006/relationships/hyperlink" Target="http://www.cegaipslp.org.mx/HV2019.nsf/nombre_de_la_vista/14BA0CE5E9929EB68625838F00669484/$File/MONTALVO+PALAFOX+GERARDO.doc" TargetMode="External"/><Relationship Id="rId943" Type="http://schemas.openxmlformats.org/officeDocument/2006/relationships/hyperlink" Target="http://www.cegaipslp.org.mx/HV2020.nsf/nombre_de_la_vista/28EC3E99486E64C38625850C00732A9A/$File/NO+SE+GENERO+INFORMACION.pdf" TargetMode="External"/><Relationship Id="rId944" Type="http://schemas.openxmlformats.org/officeDocument/2006/relationships/hyperlink" Target="http://www.cegaipslp.org.mx/HV2020.nsf/nombre_de_la_vista/28EC3E99486E64C38625850C00732A9A/$File/NO+SE+GENERO+INFORMACION.pdf" TargetMode="External"/><Relationship Id="rId945" Type="http://schemas.openxmlformats.org/officeDocument/2006/relationships/hyperlink" Target="http://www.cegaipslp.org.mx/HV2019.nsf/nombre_de_la_vista/CFCF8A0872C33038862583850066DAED/$File/GALAVIZ+CABRIALES+FRANCISCO.pdf" TargetMode="External"/><Relationship Id="rId946" Type="http://schemas.openxmlformats.org/officeDocument/2006/relationships/hyperlink" Target="http://www.cegaipslp.org.mx/HV2019.nsf/nombre_de_la_vista/CFCF8A0872C33038862583850066DAED/$File/GALAVIZ+CABRIALES+FRANCISCO.pdf" TargetMode="External"/><Relationship Id="rId947" Type="http://schemas.openxmlformats.org/officeDocument/2006/relationships/hyperlink" Target="http://www.cegaipslp.org.mx/HV2019.nsf/nombre_de_la_vista/CFCF8A0872C33038862583850066DAED/$File/GALAVIZ+CABRIALES+FRANCISCO.pdf" TargetMode="External"/><Relationship Id="rId948" Type="http://schemas.openxmlformats.org/officeDocument/2006/relationships/hyperlink" Target="http://www.cegaipslp.org.mx/HV2019.nsf/nombre_de_la_vista/745FE10CBFF99C5B86258386000B9663/$File/RODRIGUEZ_ARAUJO_ROBERTO_1.pdf" TargetMode="External"/><Relationship Id="rId949" Type="http://schemas.openxmlformats.org/officeDocument/2006/relationships/hyperlink" Target="http://www.cegaipslp.org.mx/HV2019.nsf/nombre_de_la_vista/745FE10CBFF99C5B86258386000B9663/$File/RODRIGUEZ_ARAUJO_ROBERTO_1.pdf" TargetMode="External"/><Relationship Id="rId950" Type="http://schemas.openxmlformats.org/officeDocument/2006/relationships/hyperlink" Target="http://www.cegaipslp.org.mx/HV2019.nsf/nombre_de_la_vista/745FE10CBFF99C5B86258386000B9663/$File/RODRIGUEZ_ARAUJO_ROBERTO_1.pdf" TargetMode="External"/><Relationship Id="rId951" Type="http://schemas.openxmlformats.org/officeDocument/2006/relationships/hyperlink" Target="http://www.cegaipslp.org.mx/HV2019.nsf/nombre_de_la_vista/D02807FC924DD8028625838500671E0D/$File/MENDOZA_HERNANDEZ_JOSE_GUSTAVO.pdf" TargetMode="External"/><Relationship Id="rId952" Type="http://schemas.openxmlformats.org/officeDocument/2006/relationships/hyperlink" Target="http://www.cegaipslp.org.mx/HV2019.nsf/nombre_de_la_vista/D02807FC924DD8028625838500671E0D/$File/MENDOZA_HERNANDEZ_JOSE_GUSTAVO.pdf" TargetMode="External"/><Relationship Id="rId953" Type="http://schemas.openxmlformats.org/officeDocument/2006/relationships/hyperlink" Target="http://www.cegaipslp.org.mx/HV2019.nsf/nombre_de_la_vista/D02807FC924DD8028625838500671E0D/$File/MENDOZA_HERNANDEZ_JOSE_GUSTAVO.pdf" TargetMode="External"/><Relationship Id="rId954" Type="http://schemas.openxmlformats.org/officeDocument/2006/relationships/hyperlink" Target="http://www.cegaipslp.org.mx/HV2019.nsf/nombre_de_la_vista/83E337274083CEE386258385006727EC/$File/MORALES_GAITAN_JOSE_MERCED.pdf" TargetMode="External"/><Relationship Id="rId955" Type="http://schemas.openxmlformats.org/officeDocument/2006/relationships/hyperlink" Target="http://www.cegaipslp.org.mx/HV2019.nsf/nombre_de_la_vista/83E337274083CEE386258385006727EC/$File/MORALES_GAITAN_JOSE_MERCED.pdf" TargetMode="External"/><Relationship Id="rId956" Type="http://schemas.openxmlformats.org/officeDocument/2006/relationships/hyperlink" Target="http://www.cegaipslp.org.mx/HV2019.nsf/nombre_de_la_vista/83E337274083CEE386258385006727EC/$File/MORALES_GAITAN_JOSE_MERCED.pdf" TargetMode="External"/><Relationship Id="rId957" Type="http://schemas.openxmlformats.org/officeDocument/2006/relationships/hyperlink" Target="http://www.cegaipslp.org.mx/HV2019.nsf/nombre_de_la_vista/3AA7350B6268FD028625838500675A70/$File/MARTINEZ_APARICIO_RIGOBERTO.pdf" TargetMode="External"/><Relationship Id="rId958" Type="http://schemas.openxmlformats.org/officeDocument/2006/relationships/hyperlink" Target="http://www.cegaipslp.org.mx/HV2019.nsf/nombre_de_la_vista/3AA7350B6268FD028625838500675A70/$File/MARTINEZ_APARICIO_RIGOBERTO.pdf" TargetMode="External"/><Relationship Id="rId959" Type="http://schemas.openxmlformats.org/officeDocument/2006/relationships/hyperlink" Target="http://www.cegaipslp.org.mx/HV2019.nsf/nombre_de_la_vista/3AA7350B6268FD028625838500675A70/$File/MARTINEZ_APARICIO_RIGOBERTO.pdf" TargetMode="External"/><Relationship Id="rId960" Type="http://schemas.openxmlformats.org/officeDocument/2006/relationships/hyperlink" Target="mailto:diradmon@interapas.com" TargetMode="External"/><Relationship Id="rId961" Type="http://schemas.openxmlformats.org/officeDocument/2006/relationships/hyperlink" Target="http://www.cegaipslp.org.mx/HV2019.nsf/nombre_de_la_vista/BAB5BAD7A57706D4862583850067914E/$File/SANCHEZ_HERNANDEZ_BRUNO_1.pdf" TargetMode="External"/><Relationship Id="rId962" Type="http://schemas.openxmlformats.org/officeDocument/2006/relationships/hyperlink" Target="http://www.cegaipslp.org.mx/HV2019.nsf/nombre_de_la_vista/BAB5BAD7A57706D4862583850067914E/$File/SANCHEZ_HERNANDEZ_BRUNO_1.pdf" TargetMode="External"/><Relationship Id="rId963" Type="http://schemas.openxmlformats.org/officeDocument/2006/relationships/hyperlink" Target="http://www.cegaipslp.org.mx/HV2019.nsf/nombre_de_la_vista/BAB5BAD7A57706D4862583850067914E/$File/SANCHEZ_HERNANDEZ_BRUNO_1.pdf" TargetMode="External"/><Relationship Id="rId964" Type="http://schemas.openxmlformats.org/officeDocument/2006/relationships/hyperlink" Target="mailto:diradmon@interapas.com" TargetMode="External"/><Relationship Id="rId965" Type="http://schemas.openxmlformats.org/officeDocument/2006/relationships/hyperlink" Target="http://www.cegaipslp.org.mx/HV2019.nsf/nombre_de_la_vista/C8B022E88332A369862583850067D03B/$File/CABALLERO+RAMIREZ+JOSE+GERARDO.pdf" TargetMode="External"/><Relationship Id="rId966" Type="http://schemas.openxmlformats.org/officeDocument/2006/relationships/hyperlink" Target="http://www.cegaipslp.org.mx/HV2019.nsf/nombre_de_la_vista/C8B022E88332A369862583850067D03B/$File/CABALLERO+RAMIREZ+JOSE+GERARDO.pdf" TargetMode="External"/><Relationship Id="rId967" Type="http://schemas.openxmlformats.org/officeDocument/2006/relationships/hyperlink" Target="http://www.cegaipslp.org.mx/HV2019.nsf/nombre_de_la_vista/C8B022E88332A369862583850067D03B/$File/CABALLERO+RAMIREZ+JOSE+GERARDO.pdf" TargetMode="External"/><Relationship Id="rId968" Type="http://schemas.openxmlformats.org/officeDocument/2006/relationships/hyperlink" Target="mailto:diradmon@interapas.com" TargetMode="External"/><Relationship Id="rId969" Type="http://schemas.openxmlformats.org/officeDocument/2006/relationships/hyperlink" Target="http://www.cegaipslp.org.mx/HV2019.nsf/nombre_de_la_vista/E3175D327EF1B2C986258386000E709A/$File/ESPARZA+AGUILAR+MARCO+ANTONIO.pdf" TargetMode="External"/><Relationship Id="rId970" Type="http://schemas.openxmlformats.org/officeDocument/2006/relationships/hyperlink" Target="http://www.cegaipslp.org.mx/HV2019.nsf/nombre_de_la_vista/E3175D327EF1B2C986258386000E709A/$File/ESPARZA+AGUILAR+MARCO+ANTONIO.pdf" TargetMode="External"/><Relationship Id="rId971" Type="http://schemas.openxmlformats.org/officeDocument/2006/relationships/hyperlink" Target="http://www.cegaipslp.org.mx/HV2019.nsf/nombre_de_la_vista/E3175D327EF1B2C986258386000E709A/$File/ESPARZA+AGUILAR+MARCO+ANTONIO.pdf" TargetMode="External"/><Relationship Id="rId972" Type="http://schemas.openxmlformats.org/officeDocument/2006/relationships/hyperlink" Target="http://www.cegaipslp.org.mx/HV2019.nsf/nombre_de_la_vista/320B5DF81068A8CA862583850067F4FC/$File/DONOSO+ORTIZ+FRANCISCO+JAVIER.pdf" TargetMode="External"/><Relationship Id="rId973" Type="http://schemas.openxmlformats.org/officeDocument/2006/relationships/hyperlink" Target="http://www.cegaipslp.org.mx/HV2019.nsf/nombre_de_la_vista/320B5DF81068A8CA862583850067F4FC/$File/DONOSO+ORTIZ+FRANCISCO+JAVIER.pdf" TargetMode="External"/><Relationship Id="rId974" Type="http://schemas.openxmlformats.org/officeDocument/2006/relationships/hyperlink" Target="http://www.cegaipslp.org.mx/HV2019.nsf/nombre_de_la_vista/320B5DF81068A8CA862583850067F4FC/$File/DONOSO+ORTIZ+FRANCISCO+JAVIER.pdf" TargetMode="External"/><Relationship Id="rId975" Type="http://schemas.openxmlformats.org/officeDocument/2006/relationships/hyperlink" Target="mailto:diradmon@interapas.com" TargetMode="External"/><Relationship Id="rId976" Type="http://schemas.openxmlformats.org/officeDocument/2006/relationships/hyperlink" Target="http://www.cegaipslp.org.mx/HV2019.nsf/nombre_de_la_vista/B1C9EC37B27F1C73862583850067FD11/$File/PUENTE_PALOMO_JOSE_LUIS.pdf" TargetMode="External"/><Relationship Id="rId977" Type="http://schemas.openxmlformats.org/officeDocument/2006/relationships/hyperlink" Target="http://www.cegaipslp.org.mx/HV2019.nsf/nombre_de_la_vista/B1C9EC37B27F1C73862583850067FD11/$File/PUENTE_PALOMO_JOSE_LUIS.pdf" TargetMode="External"/><Relationship Id="rId978" Type="http://schemas.openxmlformats.org/officeDocument/2006/relationships/hyperlink" Target="http://www.cegaipslp.org.mx/HV2019.nsf/nombre_de_la_vista/B1C9EC37B27F1C73862583850067FD11/$File/PUENTE_PALOMO_JOSE_LUIS.pdf" TargetMode="External"/><Relationship Id="rId979" Type="http://schemas.openxmlformats.org/officeDocument/2006/relationships/hyperlink" Target="mailto:diradmon@interapas.com" TargetMode="External"/><Relationship Id="rId980" Type="http://schemas.openxmlformats.org/officeDocument/2006/relationships/hyperlink" Target="http://www.cegaipslp.org.mx/HV2019.nsf/nombre_de_la_vista/3973097B68F224A8862583850068310F/$File/HERNANDEZ+HERNANDEZ+GERARDO.pdf" TargetMode="External"/><Relationship Id="rId981" Type="http://schemas.openxmlformats.org/officeDocument/2006/relationships/hyperlink" Target="http://www.cegaipslp.org.mx/HV2020.nsf/nombre_de_la_vista/28EC3E99486E64C38625850C00732A9A/$File/NO+SE+GENERO+INFORMACION.pdf" TargetMode="External"/><Relationship Id="rId982" Type="http://schemas.openxmlformats.org/officeDocument/2006/relationships/hyperlink" Target="http://www.cegaipslp.org.mx/HV2020.nsf/nombre_de_la_vista/28EC3E99486E64C38625850C00732A9A/$File/NO+SE+GENERO+INFORMACION.pdf" TargetMode="External"/><Relationship Id="rId983" Type="http://schemas.openxmlformats.org/officeDocument/2006/relationships/hyperlink" Target="mailto:diradmon@interapas.com" TargetMode="External"/><Relationship Id="rId984" Type="http://schemas.openxmlformats.org/officeDocument/2006/relationships/hyperlink" Target="http://www.cegaipslp.org.mx/HV2019.nsf/nombre_de_la_vista/83DD54972D18F98E8625838500683FCB/$File/GONZALEZ+GONZALEZ+ROBERTO.pdf" TargetMode="External"/><Relationship Id="rId985" Type="http://schemas.openxmlformats.org/officeDocument/2006/relationships/hyperlink" Target="http://www.cegaipslp.org.mx/HV2019.nsf/nombre_de_la_vista/83DD54972D18F98E8625838500683FCB/$File/GONZALEZ+GONZALEZ+ROBERTO.pdf" TargetMode="External"/><Relationship Id="rId986" Type="http://schemas.openxmlformats.org/officeDocument/2006/relationships/hyperlink" Target="http://www.cegaipslp.org.mx/HV2019.nsf/nombre_de_la_vista/83DD54972D18F98E8625838500683FCB/$File/GONZALEZ+GONZALEZ+ROBERTO.pdf" TargetMode="External"/><Relationship Id="rId987" Type="http://schemas.openxmlformats.org/officeDocument/2006/relationships/hyperlink" Target="mailto:diradmon@interapas.com" TargetMode="External"/><Relationship Id="rId988" Type="http://schemas.openxmlformats.org/officeDocument/2006/relationships/hyperlink" Target="http://www.cegaipslp.org.mx/HV2019.nsf/nombre_de_la_vista/9F9A502D887B1E0586258386000BA709/$File/CASTRO+ZARAZUA+MIGUEL+ANGEL.pdf" TargetMode="External"/><Relationship Id="rId989" Type="http://schemas.openxmlformats.org/officeDocument/2006/relationships/hyperlink" Target="http://www.cegaipslp.org.mx/HV2019.nsf/nombre_de_la_vista/9F9A502D887B1E0586258386000BA709/$File/CASTRO+ZARAZUA+MIGUEL+ANGEL.pdf" TargetMode="External"/><Relationship Id="rId990" Type="http://schemas.openxmlformats.org/officeDocument/2006/relationships/hyperlink" Target="http://www.cegaipslp.org.mx/HV2019.nsf/nombre_de_la_vista/9F9A502D887B1E0586258386000BA709/$File/CASTRO+ZARAZUA+MIGUEL+ANGEL.pdf" TargetMode="External"/><Relationship Id="rId991" Type="http://schemas.openxmlformats.org/officeDocument/2006/relationships/hyperlink" Target="mailto:diradmon@interapas.com" TargetMode="External"/><Relationship Id="rId992" Type="http://schemas.openxmlformats.org/officeDocument/2006/relationships/hyperlink" Target="http://www.cegaipslp.org.mx/HV2019.nsf/nombre_de_la_vista/60520AD9030A92248625838500687210/$File/GARCIA+SALAZAR+URIEL.pdf" TargetMode="External"/><Relationship Id="rId993" Type="http://schemas.openxmlformats.org/officeDocument/2006/relationships/hyperlink" Target="http://www.cegaipslp.org.mx/HV2019.nsf/nombre_de_la_vista/60520AD9030A92248625838500687210/$File/GARCIA+SALAZAR+URIEL.pdf" TargetMode="External"/><Relationship Id="rId994" Type="http://schemas.openxmlformats.org/officeDocument/2006/relationships/hyperlink" Target="http://www.cegaipslp.org.mx/HV2019.nsf/nombre_de_la_vista/60520AD9030A92248625838500687210/$File/GARCIA+SALAZAR+URIEL.pdf" TargetMode="External"/><Relationship Id="rId995" Type="http://schemas.openxmlformats.org/officeDocument/2006/relationships/hyperlink" Target="mailto:diradmon@interapas.com" TargetMode="External"/><Relationship Id="rId996" Type="http://schemas.openxmlformats.org/officeDocument/2006/relationships/hyperlink" Target="http://www.cegaipslp.org.mx/HV2019.nsf/nombre_de_la_vista/76C729457F5D0DF186258386001749F3/$File/RAMIREZ+MORALES+RODOLFO.pdf" TargetMode="External"/><Relationship Id="rId997" Type="http://schemas.openxmlformats.org/officeDocument/2006/relationships/hyperlink" Target="http://www.cegaipslp.org.mx/HV2020.nsf/nombre_de_la_vista/28EC3E99486E64C38625850C00732A9A/$File/NO+SE+GENERO+INFORMACION.pdf" TargetMode="External"/><Relationship Id="rId998" Type="http://schemas.openxmlformats.org/officeDocument/2006/relationships/hyperlink" Target="http://www.cegaipslp.org.mx/HV2020.nsf/nombre_de_la_vista/28EC3E99486E64C38625850C00732A9A/$File/NO+SE+GENERO+INFORMACION.pdf" TargetMode="External"/><Relationship Id="rId999" Type="http://schemas.openxmlformats.org/officeDocument/2006/relationships/hyperlink" Target="mailto:diradmon@interapas.com" TargetMode="External"/><Relationship Id="rId1000" Type="http://schemas.openxmlformats.org/officeDocument/2006/relationships/hyperlink" Target="http://www.cegaipslp.org.mx/HV2019.nsf/nombre_de_la_vista/945DBFCD952A59D48625838500687DC2/$File/LLANAS+JACOBO+SERGIO.pdf" TargetMode="External"/><Relationship Id="rId1001" Type="http://schemas.openxmlformats.org/officeDocument/2006/relationships/hyperlink" Target="http://www.cegaipslp.org.mx/HV2019.nsf/nombre_de_la_vista/945DBFCD952A59D48625838500687DC2/$File/LLANAS+JACOBO+SERGIO.pdf" TargetMode="External"/><Relationship Id="rId1002" Type="http://schemas.openxmlformats.org/officeDocument/2006/relationships/hyperlink" Target="http://www.cegaipslp.org.mx/HV2019.nsf/nombre_de_la_vista/945DBFCD952A59D48625838500687DC2/$File/LLANAS+JACOBO+SERGIO.pdf" TargetMode="External"/><Relationship Id="rId1003" Type="http://schemas.openxmlformats.org/officeDocument/2006/relationships/hyperlink" Target="mailto:diradmon@interapas.com" TargetMode="External"/><Relationship Id="rId1004" Type="http://schemas.openxmlformats.org/officeDocument/2006/relationships/hyperlink" Target="http://www.cegaipslp.org.mx/HV2019.nsf/nombre_de_la_vista/B4D7542F42BDD805862583850068A170/$File/NAVARRO_HERNANDEZ_RUPERTO.pdf" TargetMode="External"/><Relationship Id="rId1005" Type="http://schemas.openxmlformats.org/officeDocument/2006/relationships/hyperlink" Target="http://www.cegaipslp.org.mx/HV2019.nsf/nombre_de_la_vista/B4D7542F42BDD805862583850068A170/$File/NAVARRO_HERNANDEZ_RUPERTO.pdf" TargetMode="External"/><Relationship Id="rId1006" Type="http://schemas.openxmlformats.org/officeDocument/2006/relationships/hyperlink" Target="http://www.cegaipslp.org.mx/HV2019.nsf/nombre_de_la_vista/B4D7542F42BDD805862583850068A170/$File/NAVARRO_HERNANDEZ_RUPERTO.pdf" TargetMode="External"/><Relationship Id="rId1007" Type="http://schemas.openxmlformats.org/officeDocument/2006/relationships/hyperlink" Target="mailto:diradmon@interapas.com" TargetMode="External"/><Relationship Id="rId1008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9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0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1" Type="http://schemas.openxmlformats.org/officeDocument/2006/relationships/hyperlink" Target="mailto:diradmon@interapas.com" TargetMode="External"/><Relationship Id="rId1012" Type="http://schemas.openxmlformats.org/officeDocument/2006/relationships/hyperlink" Target="http://www.cegaipslp.org.mx/HV2019.nsf/nombre_de_la_vista/7A084D79E7FAA4858625838600177878/$File/GARCIA+ZARATE+BENJAMIN.pdf" TargetMode="External"/><Relationship Id="rId1013" Type="http://schemas.openxmlformats.org/officeDocument/2006/relationships/hyperlink" Target="http://www.cegaipslp.org.mx/HV2019.nsf/nombre_de_la_vista/7A084D79E7FAA4858625838600177878/$File/GARCIA+ZARATE+BENJAMIN.pdf" TargetMode="External"/><Relationship Id="rId1014" Type="http://schemas.openxmlformats.org/officeDocument/2006/relationships/hyperlink" Target="http://www.cegaipslp.org.mx/HV2019.nsf/nombre_de_la_vista/7A084D79E7FAA4858625838600177878/$File/GARCIA+ZARATE+BENJAMIN.pdf" TargetMode="External"/><Relationship Id="rId1015" Type="http://schemas.openxmlformats.org/officeDocument/2006/relationships/hyperlink" Target="mailto:diradmon@interapas.com" TargetMode="External"/><Relationship Id="rId1016" Type="http://schemas.openxmlformats.org/officeDocument/2006/relationships/hyperlink" Target="http://www.cegaipslp.org.mx/HV2019.nsf/nombre_de_la_vista/19C5807BFBAF20E786258386001789E2/$File/LI&#209;AN_BUSTOS_JOSE_ERNESTO.pdf" TargetMode="External"/><Relationship Id="rId1017" Type="http://schemas.openxmlformats.org/officeDocument/2006/relationships/hyperlink" Target="http://www.cegaipslp.org.mx/HV2019.nsf/nombre_de_la_vista/19C5807BFBAF20E786258386001789E2/$File/LI&#209;AN_BUSTOS_JOSE_ERNESTO.pdf" TargetMode="External"/><Relationship Id="rId1018" Type="http://schemas.openxmlformats.org/officeDocument/2006/relationships/hyperlink" Target="http://www.cegaipslp.org.mx/HV2019.nsf/nombre_de_la_vista/19C5807BFBAF20E786258386001789E2/$File/LI&#209;AN_BUSTOS_JOSE_ERNESTO.pdf" TargetMode="External"/><Relationship Id="rId1019" Type="http://schemas.openxmlformats.org/officeDocument/2006/relationships/hyperlink" Target="mailto:diradmon@interapas.com" TargetMode="External"/><Relationship Id="rId1020" Type="http://schemas.openxmlformats.org/officeDocument/2006/relationships/hyperlink" Target="http://www.cegaipslp.org.mx/HV2019.nsf/nombre_de_la_vista/1AE77B31FB26E8A0862583850068B0D3/$File/RANGEL_VEGA_SALVADOR_1.pdf" TargetMode="External"/><Relationship Id="rId1021" Type="http://schemas.openxmlformats.org/officeDocument/2006/relationships/hyperlink" Target="http://www.cegaipslp.org.mx/HV2019.nsf/nombre_de_la_vista/1AE77B31FB26E8A0862583850068B0D3/$File/RANGEL_VEGA_SALVADOR_1.pdf" TargetMode="External"/><Relationship Id="rId1022" Type="http://schemas.openxmlformats.org/officeDocument/2006/relationships/hyperlink" Target="http://www.cegaipslp.org.mx/HV2019.nsf/nombre_de_la_vista/1AE77B31FB26E8A0862583850068B0D3/$File/RANGEL_VEGA_SALVADOR_1.pdf" TargetMode="External"/><Relationship Id="rId1023" Type="http://schemas.openxmlformats.org/officeDocument/2006/relationships/hyperlink" Target="mailto:diradmon@interapas.com" TargetMode="External"/><Relationship Id="rId1024" Type="http://schemas.openxmlformats.org/officeDocument/2006/relationships/hyperlink" Target="http://www.cegaipslp.org.mx/HV2019.nsf/nombre_de_la_vista/4D20638F58098268862583850068CF9D/$File/VAZQUEZ__HERNANDEZ_DAVID_1.pdf" TargetMode="External"/><Relationship Id="rId1025" Type="http://schemas.openxmlformats.org/officeDocument/2006/relationships/hyperlink" Target="http://www.cegaipslp.org.mx/HV2019.nsf/nombre_de_la_vista/4D20638F58098268862583850068CF9D/$File/VAZQUEZ__HERNANDEZ_DAVID_1.pdf" TargetMode="External"/><Relationship Id="rId1026" Type="http://schemas.openxmlformats.org/officeDocument/2006/relationships/hyperlink" Target="http://www.cegaipslp.org.mx/HV2019.nsf/nombre_de_la_vista/4D20638F58098268862583850068CF9D/$File/VAZQUEZ__HERNANDEZ_DAVID_1.pdf" TargetMode="External"/><Relationship Id="rId1027" Type="http://schemas.openxmlformats.org/officeDocument/2006/relationships/hyperlink" Target="mailto:diradmon@interapas.com" TargetMode="External"/><Relationship Id="rId1028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9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0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1" Type="http://schemas.openxmlformats.org/officeDocument/2006/relationships/hyperlink" Target="mailto:diradmon@interapas.com" TargetMode="External"/><Relationship Id="rId1032" Type="http://schemas.openxmlformats.org/officeDocument/2006/relationships/hyperlink" Target="http://www.cegaipslp.org.mx/HV2019.nsf/nombre_de_la_vista/C9135D632A94AAC38625838F0076B6B4/$File/CUEVAS+RIVERA+FELIPE.doc" TargetMode="External"/><Relationship Id="rId1033" Type="http://schemas.openxmlformats.org/officeDocument/2006/relationships/hyperlink" Target="http://www.cegaipslp.org.mx/HV2020.nsf/nombre_de_la_vista/28EC3E99486E64C38625850C00732A9A/$File/NO+SE+GENERO+INFORMACION.pdf" TargetMode="External"/><Relationship Id="rId1034" Type="http://schemas.openxmlformats.org/officeDocument/2006/relationships/hyperlink" Target="http://www.cegaipslp.org.mx/HV2020.nsf/nombre_de_la_vista/28EC3E99486E64C38625850C00732A9A/$File/NO+SE+GENERO+INFORMACION.pdf" TargetMode="External"/><Relationship Id="rId1035" Type="http://schemas.openxmlformats.org/officeDocument/2006/relationships/hyperlink" Target="mailto:delegacion_soledad@interapas.com" TargetMode="External"/><Relationship Id="rId1036" Type="http://schemas.openxmlformats.org/officeDocument/2006/relationships/hyperlink" Target="http://www.cegaipslp.org.mx/HV2019.nsf/nombre_de_la_vista/09651735607BBE8C86258386000F108F/$File/RODRIGUEZ+MATA+ONESIMO.pdf" TargetMode="External"/><Relationship Id="rId1037" Type="http://schemas.openxmlformats.org/officeDocument/2006/relationships/hyperlink" Target="http://www.cegaipslp.org.mx/HV2020.nsf/nombre_de_la_vista/28EC3E99486E64C38625850C00732A9A/$File/NO+SE+GENERO+INFORMACION.pdf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mailto:delegacion_soledad@interapas.com" TargetMode="External"/><Relationship Id="rId1040" Type="http://schemas.openxmlformats.org/officeDocument/2006/relationships/hyperlink" Target="http://www.cegaipslp.org.mx/HV2019.nsf/nombre_de_la_vista/4CD7C041F25D46288625838F0076CE20/$File/ROCHA+GOMEZ+ALFREDO.doc" TargetMode="External"/><Relationship Id="rId1041" Type="http://schemas.openxmlformats.org/officeDocument/2006/relationships/hyperlink" Target="http://www.cegaipslp.org.mx/HV2020.nsf/nombre_de_la_vista/28EC3E99486E64C38625850C00732A9A/$File/NO+SE+GENERO+INFORMACION.pdf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mailto:delegacion_soledad@interapas.com" TargetMode="External"/><Relationship Id="rId1044" Type="http://schemas.openxmlformats.org/officeDocument/2006/relationships/hyperlink" Target="http://www.cegaipslp.org.mx/HV2019.nsf/nombre_de_la_vista/BDC6F9DB1E21C6588625838F0076E383/$File/CARDOZO+PEREZ+GABRIEL.doc" TargetMode="External"/><Relationship Id="rId1045" Type="http://schemas.openxmlformats.org/officeDocument/2006/relationships/hyperlink" Target="http://www.cegaipslp.org.mx/HV2020.nsf/nombre_de_la_vista/28EC3E99486E64C38625850C00732A9A/$File/NO+SE+GENERO+INFORMACION.pdf" TargetMode="External"/><Relationship Id="rId1046" Type="http://schemas.openxmlformats.org/officeDocument/2006/relationships/hyperlink" Target="http://www.cegaipslp.org.mx/HV2020.nsf/nombre_de_la_vista/28EC3E99486E64C38625850C00732A9A/$File/NO+SE+GENERO+INFORMACION.pdf" TargetMode="External"/><Relationship Id="rId1047" Type="http://schemas.openxmlformats.org/officeDocument/2006/relationships/hyperlink" Target="mailto:diradmon@interapas.com" TargetMode="External"/><Relationship Id="rId1048" Type="http://schemas.openxmlformats.org/officeDocument/2006/relationships/hyperlink" Target="http://www.cegaipslp.org.mx/HV2019.nsf/nombre_de_la_vista/E6EC25A8923B4FB286258386000F5AA5/$File/MARTINEZ_ZAVALA_FRANCISCO.pdf" TargetMode="External"/><Relationship Id="rId1049" Type="http://schemas.openxmlformats.org/officeDocument/2006/relationships/hyperlink" Target="http://www.cegaipslp.org.mx/HV2019.nsf/nombre_de_la_vista/E6EC25A8923B4FB286258386000F5AA5/$File/MARTINEZ_ZAVALA_FRANCISCO.pdf" TargetMode="External"/><Relationship Id="rId1050" Type="http://schemas.openxmlformats.org/officeDocument/2006/relationships/hyperlink" Target="http://www.cegaipslp.org.mx/HV2019.nsf/nombre_de_la_vista/E6EC25A8923B4FB286258386000F5AA5/$File/MARTINEZ_ZAVALA_FRANCISCO.pdf" TargetMode="External"/><Relationship Id="rId1051" Type="http://schemas.openxmlformats.org/officeDocument/2006/relationships/hyperlink" Target="mailto:delegacion_soledad@interapas.com" TargetMode="External"/><Relationship Id="rId1052" Type="http://schemas.openxmlformats.org/officeDocument/2006/relationships/hyperlink" Target="mailto:delegacion_soledad@interapas.com" TargetMode="External"/><Relationship Id="rId1053" Type="http://schemas.openxmlformats.org/officeDocument/2006/relationships/hyperlink" Target="http://www.cegaipslp.org.mx/HV2019.nsf/nombre_de_la_vista/09A870AB62EDCA5F86258386000F9E87/$File/HERNANDEZ+SANTOYO+SALVADOR.pdf" TargetMode="External"/><Relationship Id="rId1054" Type="http://schemas.openxmlformats.org/officeDocument/2006/relationships/hyperlink" Target="http://www.cegaipslp.org.mx/HV2019.nsf/nombre_de_la_vista/09A870AB62EDCA5F86258386000F9E87/$File/HERNANDEZ+SANTOYO+SALVADOR.pdf" TargetMode="External"/><Relationship Id="rId1055" Type="http://schemas.openxmlformats.org/officeDocument/2006/relationships/hyperlink" Target="http://www.cegaipslp.org.mx/HV2019.nsf/nombre_de_la_vista/09A870AB62EDCA5F86258386000F9E87/$File/HERNANDEZ+SANTOYO+SALVADOR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http://www.cegaipslp.org.mx/HV2019.nsf/nombre_de_la_vista/05797E3B105E6F8686258386000FB8FC/$File/CORDERO+HERNANDEZ+MELESIO.pdf" TargetMode="External"/><Relationship Id="rId1058" Type="http://schemas.openxmlformats.org/officeDocument/2006/relationships/hyperlink" Target="http://www.cegaipslp.org.mx/HV2019.nsf/nombre_de_la_vista/05797E3B105E6F8686258386000FB8FC/$File/CORDERO+HERNANDEZ+MELESIO.pdf" TargetMode="External"/><Relationship Id="rId1059" Type="http://schemas.openxmlformats.org/officeDocument/2006/relationships/hyperlink" Target="http://www.cegaipslp.org.mx/HV2019.nsf/nombre_de_la_vista/05797E3B105E6F8686258386000FB8FC/$File/CORDERO+HERNANDEZ+MELESIO.pdf" TargetMode="External"/><Relationship Id="rId1060" Type="http://schemas.openxmlformats.org/officeDocument/2006/relationships/hyperlink" Target="mailto:diradmon@interapas.com" TargetMode="External"/><Relationship Id="rId1061" Type="http://schemas.openxmlformats.org/officeDocument/2006/relationships/hyperlink" Target="http://www.cegaipslp.org.mx/HV2019.nsf/nombre_de_la_vista/8B253008DD6377218625838600168D9F/$File/ALVAREZ+SANCHEZ+MIGUEL.pdf" TargetMode="External"/><Relationship Id="rId1062" Type="http://schemas.openxmlformats.org/officeDocument/2006/relationships/hyperlink" Target="http://www.cegaipslp.org.mx/HV2019.nsf/nombre_de_la_vista/8B253008DD6377218625838600168D9F/$File/ALVAREZ+SANCHEZ+MIGUEL.pdf" TargetMode="External"/><Relationship Id="rId1063" Type="http://schemas.openxmlformats.org/officeDocument/2006/relationships/hyperlink" Target="http://www.cegaipslp.org.mx/HV2019.nsf/nombre_de_la_vista/8B253008DD6377218625838600168D9F/$File/ALVAREZ+SANCHEZ+MIGUEL.pdf" TargetMode="External"/><Relationship Id="rId1064" Type="http://schemas.openxmlformats.org/officeDocument/2006/relationships/hyperlink" Target="mailto:delegacion_soledad@interapas.com" TargetMode="External"/><Relationship Id="rId1065" Type="http://schemas.openxmlformats.org/officeDocument/2006/relationships/hyperlink" Target="http://www.cegaipslp.org.mx/HV2019.nsf/nombre_de_la_vista/CD68F63E57E7ED0586258390000C34B8/$File/RANGEL+HERRERA+HERIBERTO.doc" TargetMode="External"/><Relationship Id="rId1066" Type="http://schemas.openxmlformats.org/officeDocument/2006/relationships/hyperlink" Target="http://www.cegaipslp.org.mx/HV2020.nsf/nombre_de_la_vista/28EC3E99486E64C38625850C00732A9A/$File/NO+SE+GENERO+INFORMACION.pdf" TargetMode="External"/><Relationship Id="rId1067" Type="http://schemas.openxmlformats.org/officeDocument/2006/relationships/hyperlink" Target="http://www.cegaipslp.org.mx/HV2020.nsf/nombre_de_la_vista/28EC3E99486E64C38625850C00732A9A/$File/NO+SE+GENERO+INFORMACION.pdf" TargetMode="External"/><Relationship Id="rId1068" Type="http://schemas.openxmlformats.org/officeDocument/2006/relationships/hyperlink" Target="mailto:delegacion_soledad@interapas.com" TargetMode="External"/><Relationship Id="rId1069" Type="http://schemas.openxmlformats.org/officeDocument/2006/relationships/hyperlink" Target="http://www.cegaipslp.org.mx/HV2019.nsf/nombre_de_la_vista/26AFD0B67B22512E86258386000FD168/$File/GOMEZ+DIAZ+VICTOR.pdf" TargetMode="External"/><Relationship Id="rId1070" Type="http://schemas.openxmlformats.org/officeDocument/2006/relationships/hyperlink" Target="mailto:delegacion_soledad@interapas.com" TargetMode="External"/><Relationship Id="rId1071" Type="http://schemas.openxmlformats.org/officeDocument/2006/relationships/hyperlink" Target="http://www.cegaipslp.org.mx/HV2019.nsf/nombre_de_la_vista/F5B5438B1A2A63718625838600102E9E/$File/RODRIGUEZ+MELENDEZ+MARTIN.pdf" TargetMode="External"/><Relationship Id="rId1072" Type="http://schemas.openxmlformats.org/officeDocument/2006/relationships/hyperlink" Target="http://www.cegaipslp.org.mx/HV2019.nsf/nombre_de_la_vista/F5B5438B1A2A63718625838600102E9E/$File/RODRIGUEZ+MELENDEZ+MARTIN.pdf" TargetMode="External"/><Relationship Id="rId1073" Type="http://schemas.openxmlformats.org/officeDocument/2006/relationships/hyperlink" Target="http://www.cegaipslp.org.mx/HV2019.nsf/nombre_de_la_vista/F5B5438B1A2A63718625838600102E9E/$File/RODRIGUEZ+MELENDEZ+MARTIN.pdf" TargetMode="External"/><Relationship Id="rId1074" Type="http://schemas.openxmlformats.org/officeDocument/2006/relationships/hyperlink" Target="mailto:delegacion_soledad@interapas.com" TargetMode="External"/><Relationship Id="rId1075" Type="http://schemas.openxmlformats.org/officeDocument/2006/relationships/hyperlink" Target="http://www.cegaipslp.org.mx/HV2019.nsf/nombre_de_la_vista/F7D0E75AE3DFCABA8625838F007878FF/$File/ESPERANZA+MARIN+MARIO+MAGDALENO.doc" TargetMode="External"/><Relationship Id="rId1076" Type="http://schemas.openxmlformats.org/officeDocument/2006/relationships/hyperlink" Target="http://www.cegaipslp.org.mx/HV2020.nsf/nombre_de_la_vista/28EC3E99486E64C38625850C00732A9A/$File/NO+SE+GENERO+INFORMACION.pdf" TargetMode="External"/><Relationship Id="rId1077" Type="http://schemas.openxmlformats.org/officeDocument/2006/relationships/hyperlink" Target="http://www.cegaipslp.org.mx/HV2020.nsf/nombre_de_la_vista/28EC3E99486E64C38625850C00732A9A/$File/NO+SE+GENERO+INFORMACION.pdf" TargetMode="External"/><Relationship Id="rId1078" Type="http://schemas.openxmlformats.org/officeDocument/2006/relationships/hyperlink" Target="mailto:delegacion_soledad@interapas.com" TargetMode="External"/><Relationship Id="rId1079" Type="http://schemas.openxmlformats.org/officeDocument/2006/relationships/hyperlink" Target="http://www.cegaipslp.org.mx/HV2020.nsf/nombre_de_la_vista/0272E6A621E011E08625850D000C6362/$File/VILLANUEVA+BALLEZA+JULIO.pdf" TargetMode="External"/><Relationship Id="rId1080" Type="http://schemas.openxmlformats.org/officeDocument/2006/relationships/hyperlink" Target="mailto:delegacion_soledad@interapas.com" TargetMode="External"/><Relationship Id="rId1081" Type="http://schemas.openxmlformats.org/officeDocument/2006/relationships/hyperlink" Target="http://www.cegaipslp.org.mx/HV2019.nsf/nombre_de_la_vista/AC06D044A6DC707686258385006909C3/$File/VALERO_HERNANDEZ_JUAN_JOSE_1.pdf" TargetMode="External"/><Relationship Id="rId1082" Type="http://schemas.openxmlformats.org/officeDocument/2006/relationships/hyperlink" Target="http://www.cegaipslp.org.mx/HV2019.nsf/nombre_de_la_vista/AC06D044A6DC707686258385006909C3/$File/VALERO_HERNANDEZ_JUAN_JOSE_1.pdf" TargetMode="External"/><Relationship Id="rId1083" Type="http://schemas.openxmlformats.org/officeDocument/2006/relationships/hyperlink" Target="http://www.cegaipslp.org.mx/HV2019.nsf/nombre_de_la_vista/AC06D044A6DC707686258385006909C3/$File/VALERO_HERNANDEZ_JUAN_JOSE_1.pdf" TargetMode="External"/><Relationship Id="rId1084" Type="http://schemas.openxmlformats.org/officeDocument/2006/relationships/hyperlink" Target="mailto:delegacion_soledad@interapas.com" TargetMode="External"/><Relationship Id="rId1085" Type="http://schemas.openxmlformats.org/officeDocument/2006/relationships/hyperlink" Target="http://www.cegaipslp.org.mx/HV2019.nsf/nombre_de_la_vista/86757E503795911686258386001083C7/$File/HERRERA+RIOS+ISABEL.pdf" TargetMode="External"/><Relationship Id="rId1086" Type="http://schemas.openxmlformats.org/officeDocument/2006/relationships/hyperlink" Target="http://www.cegaipslp.org.mx/HV2019.nsf/nombre_de_la_vista/86757E503795911686258386001083C7/$File/HERRERA+RIOS+ISABEL.pdf" TargetMode="External"/><Relationship Id="rId1087" Type="http://schemas.openxmlformats.org/officeDocument/2006/relationships/hyperlink" Target="http://www.cegaipslp.org.mx/HV2019.nsf/nombre_de_la_vista/86757E503795911686258386001083C7/$File/HERRERA+RIOS+ISABEL.pdf" TargetMode="External"/><Relationship Id="rId1088" Type="http://schemas.openxmlformats.org/officeDocument/2006/relationships/hyperlink" Target="mailto:delegacion_soledad@interapas.com" TargetMode="External"/><Relationship Id="rId1089" Type="http://schemas.openxmlformats.org/officeDocument/2006/relationships/hyperlink" Target="http://www.cegaipslp.org.mx/HV2019.nsf/nombre_de_la_vista/DA37E5B5509E6C8B8625838F0078C369/$File/GALLEGOS+ALVAREZ+ELIAS.doc" TargetMode="External"/><Relationship Id="rId1090" Type="http://schemas.openxmlformats.org/officeDocument/2006/relationships/hyperlink" Target="http://www.cegaipslp.org.mx/HV2020.nsf/nombre_de_la_vista/28EC3E99486E64C38625850C00732A9A/$File/NO+SE+GENERO+INFORMACION.pdf" TargetMode="External"/><Relationship Id="rId1091" Type="http://schemas.openxmlformats.org/officeDocument/2006/relationships/hyperlink" Target="http://www.cegaipslp.org.mx/HV2020.nsf/nombre_de_la_vista/28EC3E99486E64C38625850C00732A9A/$File/NO+SE+GENERO+INFORMACION.pdf" TargetMode="External"/><Relationship Id="rId1092" Type="http://schemas.openxmlformats.org/officeDocument/2006/relationships/hyperlink" Target="mailto:delegacion_soledad@interapas.com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9E2463D61189F52F8625838500691DD3/$File/LUNA_LOPEZ_ANTERO.pdf" TargetMode="External"/><Relationship Id="rId1095" Type="http://schemas.openxmlformats.org/officeDocument/2006/relationships/hyperlink" Target="http://www.cegaipslp.org.mx/HV2019.nsf/nombre_de_la_vista/9E2463D61189F52F8625838500691DD3/$File/LUNA_LOPEZ_ANTERO.pdf" TargetMode="External"/><Relationship Id="rId1096" Type="http://schemas.openxmlformats.org/officeDocument/2006/relationships/hyperlink" Target="http://www.cegaipslp.org.mx/HV2019.nsf/nombre_de_la_vista/9E2463D61189F52F8625838500691DD3/$File/LUNA_LOPEZ_ANTERO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http://www.cegaipslp.org.mx/HV2019.nsf/nombre_de_la_vista/AFD723B0A463B8B6862583860010B137/$File/MONSIVAIS_ARREDONDO_RAUL.pdf" TargetMode="External"/><Relationship Id="rId1099" Type="http://schemas.openxmlformats.org/officeDocument/2006/relationships/hyperlink" Target="http://www.cegaipslp.org.mx/HV2019.nsf/nombre_de_la_vista/AFD723B0A463B8B6862583860010B137/$File/MONSIVAIS_ARREDONDO_RAUL.pdf" TargetMode="External"/><Relationship Id="rId1100" Type="http://schemas.openxmlformats.org/officeDocument/2006/relationships/hyperlink" Target="http://www.cegaipslp.org.mx/HV2019.nsf/nombre_de_la_vista/AFD723B0A463B8B6862583860010B137/$File/MONSIVAIS_ARREDONDO_RAUL.pdf" TargetMode="External"/><Relationship Id="rId1101" Type="http://schemas.openxmlformats.org/officeDocument/2006/relationships/hyperlink" Target="mailto:delegacion_soledad@interapas.com" TargetMode="External"/><Relationship Id="rId1102" Type="http://schemas.openxmlformats.org/officeDocument/2006/relationships/hyperlink" Target="http://www.cegaipslp.org.mx/HV2019.nsf/nombre_de_la_vista/2139F99885533D30862583860010C503/$File/RIVERA_SANCHEZ_RAUL_1.pdf" TargetMode="External"/><Relationship Id="rId1103" Type="http://schemas.openxmlformats.org/officeDocument/2006/relationships/hyperlink" Target="http://www.cegaipslp.org.mx/HV2019.nsf/nombre_de_la_vista/2139F99885533D30862583860010C503/$File/RIVERA_SANCHEZ_RAUL_1.pdf" TargetMode="External"/><Relationship Id="rId1104" Type="http://schemas.openxmlformats.org/officeDocument/2006/relationships/hyperlink" Target="http://www.cegaipslp.org.mx/HV2019.nsf/nombre_de_la_vista/2139F99885533D30862583860010C503/$File/RIVERA_SANCHEZ_RAUL_1.pdf" TargetMode="External"/><Relationship Id="rId1105" Type="http://schemas.openxmlformats.org/officeDocument/2006/relationships/hyperlink" Target="mailto:delegacion_soledad@interapas.com" TargetMode="External"/><Relationship Id="rId1106" Type="http://schemas.openxmlformats.org/officeDocument/2006/relationships/hyperlink" Target="http://www.cegaipslp.org.mx/HV2019.nsf/nombre_de_la_vista/8D15F8FEC9A7FCBC8625838F0079B77D/$File/MORALES+MARTINEZ+LUCIA+ROSARIO.doc" TargetMode="External"/><Relationship Id="rId1107" Type="http://schemas.openxmlformats.org/officeDocument/2006/relationships/hyperlink" Target="http://www.cegaipslp.org.mx/HV2020.nsf/nombre_de_la_vista/28EC3E99486E64C38625850C00732A9A/$File/NO+SE+GENERO+INFORMACION.pdf" TargetMode="External"/><Relationship Id="rId1108" Type="http://schemas.openxmlformats.org/officeDocument/2006/relationships/hyperlink" Target="http://www.cegaipslp.org.mx/HV2020.nsf/nombre_de_la_vista/28EC3E99486E64C38625850C00732A9A/$File/NO+SE+GENERO+INFORMACION.pdf" TargetMode="External"/><Relationship Id="rId1109" Type="http://schemas.openxmlformats.org/officeDocument/2006/relationships/hyperlink" Target="mailto:delegacion_soledad@interapas.com" TargetMode="External"/><Relationship Id="rId1110" Type="http://schemas.openxmlformats.org/officeDocument/2006/relationships/hyperlink" Target="http://www.cegaipslp.org.mx/HV2019.nsf/nombre_de_la_vista/9A80198B012572438625838600114034/$File/SANCHEZ_ESCALON_JUAN_ROBERTO_1.pdf" TargetMode="External"/><Relationship Id="rId1111" Type="http://schemas.openxmlformats.org/officeDocument/2006/relationships/hyperlink" Target="http://www.cegaipslp.org.mx/HV2019.nsf/nombre_de_la_vista/9A80198B012572438625838600114034/$File/SANCHEZ_ESCALON_JUAN_ROBERTO_1.pdf" TargetMode="External"/><Relationship Id="rId1112" Type="http://schemas.openxmlformats.org/officeDocument/2006/relationships/hyperlink" Target="http://www.cegaipslp.org.mx/HV2019.nsf/nombre_de_la_vista/9A80198B012572438625838600114034/$File/SANCHEZ_ESCALON_JUAN_ROBERTO_1.pdf" TargetMode="External"/><Relationship Id="rId1113" Type="http://schemas.openxmlformats.org/officeDocument/2006/relationships/hyperlink" Target="mailto:delegacion_soledad@interapas.com" TargetMode="External"/><Relationship Id="rId1114" Type="http://schemas.openxmlformats.org/officeDocument/2006/relationships/hyperlink" Target="http://www.cegaipslp.org.mx/HV2019.nsf/nombre_de_la_vista/8380FBD541DAD8B9862583860011558F/$File/GOMEZ+DIAZ+VICTOR.pdf" TargetMode="External"/><Relationship Id="rId1115" Type="http://schemas.openxmlformats.org/officeDocument/2006/relationships/hyperlink" Target="http://www.cegaipslp.org.mx/HV2020.nsf/nombre_de_la_vista/28EC3E99486E64C38625850C00732A9A/$File/NO+SE+GENERO+INFORMACION.pdf" TargetMode="External"/><Relationship Id="rId1116" Type="http://schemas.openxmlformats.org/officeDocument/2006/relationships/hyperlink" Target="http://www.cegaipslp.org.mx/HV2020.nsf/nombre_de_la_vista/28EC3E99486E64C38625850C00732A9A/$File/NO+SE+GENERO+INFORMACION.pdf" TargetMode="External"/><Relationship Id="rId1117" Type="http://schemas.openxmlformats.org/officeDocument/2006/relationships/hyperlink" Target="mailto:delegacion_soledad@interapas.com" TargetMode="External"/><Relationship Id="rId1118" Type="http://schemas.openxmlformats.org/officeDocument/2006/relationships/hyperlink" Target="http://www.cegaipslp.org.mx/HV2019.nsf/nombre_de_la_vista/58603A145339403E862583860011A93F/$File/MARTINEZ_MEDINA_ENRIQUE.pdf" TargetMode="External"/><Relationship Id="rId1119" Type="http://schemas.openxmlformats.org/officeDocument/2006/relationships/hyperlink" Target="http://www.cegaipslp.org.mx/HV2019.nsf/nombre_de_la_vista/58603A145339403E862583860011A93F/$File/MARTINEZ_MEDINA_ENRIQUE.pdf" TargetMode="External"/><Relationship Id="rId1120" Type="http://schemas.openxmlformats.org/officeDocument/2006/relationships/hyperlink" Target="http://www.cegaipslp.org.mx/HV2019.nsf/nombre_de_la_vista/58603A145339403E862583860011A93F/$File/MARTINEZ_MEDINA_ENRIQUE.pdf" TargetMode="External"/><Relationship Id="rId1121" Type="http://schemas.openxmlformats.org/officeDocument/2006/relationships/hyperlink" Target="mailto:delegacion_soledad@interapas.com" TargetMode="External"/><Relationship Id="rId1122" Type="http://schemas.openxmlformats.org/officeDocument/2006/relationships/hyperlink" Target="http://www.cegaipslp.org.mx/HV2019.nsf/nombre_de_la_vista/95EFB10F6A9BEA558625838F0079C8A3/$File/MORENO+NOYOLA+JOSE+FAUSTINO.doc" TargetMode="External"/><Relationship Id="rId1123" Type="http://schemas.openxmlformats.org/officeDocument/2006/relationships/hyperlink" Target="http://www.cegaipslp.org.mx/HV2020.nsf/nombre_de_la_vista/28EC3E99486E64C38625850C00732A9A/$File/NO+SE+GENERO+INFORMACION.pdf" TargetMode="External"/><Relationship Id="rId1124" Type="http://schemas.openxmlformats.org/officeDocument/2006/relationships/hyperlink" Target="http://www.cegaipslp.org.mx/HV2020.nsf/nombre_de_la_vista/28EC3E99486E64C38625850C00732A9A/$File/NO+SE+GENERO+INFORMACION.pdf" TargetMode="External"/><Relationship Id="rId1125" Type="http://schemas.openxmlformats.org/officeDocument/2006/relationships/hyperlink" Target="mailto:delegacion_soledad@interapas.com" TargetMode="External"/><Relationship Id="rId1126" Type="http://schemas.openxmlformats.org/officeDocument/2006/relationships/hyperlink" Target="http://www.cegaipslp.org.mx/HV2019.nsf/nombre_de_la_vista/120A86CE78BD53B98625838F007B1E85/$File/RAMIREZ+AGUAYO+ARTURO.doc" TargetMode="External"/><Relationship Id="rId1127" Type="http://schemas.openxmlformats.org/officeDocument/2006/relationships/hyperlink" Target="http://www.cegaipslp.org.mx/HV2020.nsf/nombre_de_la_vista/28EC3E99486E64C38625850C00732A9A/$File/NO+SE+GENERO+INFORMACION.pdf" TargetMode="External"/><Relationship Id="rId1128" Type="http://schemas.openxmlformats.org/officeDocument/2006/relationships/hyperlink" Target="http://www.cegaipslp.org.mx/HV2020.nsf/nombre_de_la_vista/28EC3E99486E64C38625850C00732A9A/$File/NO+SE+GENERO+INFORMACION.pdf" TargetMode="External"/><Relationship Id="rId1129" Type="http://schemas.openxmlformats.org/officeDocument/2006/relationships/hyperlink" Target="mailto:delegacion_soledad@interapas.com" TargetMode="External"/><Relationship Id="rId1130" Type="http://schemas.openxmlformats.org/officeDocument/2006/relationships/hyperlink" Target="http://www.cegaipslp.org.mx/HV2019.nsf/nombre_de_la_vista/42C67DCD672A1B9F862583860011DE67/$File/CUEVAS+RAMIREZ+VENANCIO.pdf" TargetMode="External"/><Relationship Id="rId1131" Type="http://schemas.openxmlformats.org/officeDocument/2006/relationships/hyperlink" Target="http://www.cegaipslp.org.mx/HV2019.nsf/nombre_de_la_vista/42C67DCD672A1B9F862583860011DE67/$File/CUEVAS+RAMIREZ+VENANCIO.pdf" TargetMode="External"/><Relationship Id="rId1132" Type="http://schemas.openxmlformats.org/officeDocument/2006/relationships/hyperlink" Target="http://www.cegaipslp.org.mx/HV2019.nsf/nombre_de_la_vista/42C67DCD672A1B9F862583860011DE67/$File/CUEVAS+RAMIREZ+VENANCIO.pdf" TargetMode="External"/><Relationship Id="rId1133" Type="http://schemas.openxmlformats.org/officeDocument/2006/relationships/hyperlink" Target="mailto:delegacion_soledad@interapas.com" TargetMode="External"/><Relationship Id="rId1134" Type="http://schemas.openxmlformats.org/officeDocument/2006/relationships/hyperlink" Target="http://www.cegaipslp.org.mx/HV2019.nsf/nombre_de_la_vista/C4454DFAA8D37F4D8625838F007B382F/$File/RIVERA+HERNANDEZ+JOSE+JESUS.doc" TargetMode="External"/><Relationship Id="rId1135" Type="http://schemas.openxmlformats.org/officeDocument/2006/relationships/hyperlink" Target="http://www.cegaipslp.org.mx/HV2020.nsf/nombre_de_la_vista/28EC3E99486E64C38625850C00732A9A/$File/NO+SE+GENERO+INFORMACION.pdf" TargetMode="External"/><Relationship Id="rId1136" Type="http://schemas.openxmlformats.org/officeDocument/2006/relationships/hyperlink" Target="http://www.cegaipslp.org.mx/HV2020.nsf/nombre_de_la_vista/28EC3E99486E64C38625850C00732A9A/$File/NO+SE+GENERO+INFORMACION.pdf" TargetMode="External"/><Relationship Id="rId1137" Type="http://schemas.openxmlformats.org/officeDocument/2006/relationships/hyperlink" Target="mailto:delegacion_soledad@interapas.com" TargetMode="External"/><Relationship Id="rId1138" Type="http://schemas.openxmlformats.org/officeDocument/2006/relationships/hyperlink" Target="http://www.cegaipslp.org.mx/HV2019.nsf/nombre_de_la_vista/F1C9544A5D27506A8625838F007B4819/$File/MENDEZ+ORTIZ+JAVIER.doc" TargetMode="External"/><Relationship Id="rId1139" Type="http://schemas.openxmlformats.org/officeDocument/2006/relationships/hyperlink" Target="http://www.cegaipslp.org.mx/HV2020.nsf/nombre_de_la_vista/28EC3E99486E64C38625850C00732A9A/$File/NO+SE+GENERO+INFORMACION.pdf" TargetMode="External"/><Relationship Id="rId1140" Type="http://schemas.openxmlformats.org/officeDocument/2006/relationships/hyperlink" Target="http://www.cegaipslp.org.mx/HV2020.nsf/nombre_de_la_vista/28EC3E99486E64C38625850C00732A9A/$File/NO+SE+GENERO+INFORMACION.pdf" TargetMode="External"/><Relationship Id="rId1141" Type="http://schemas.openxmlformats.org/officeDocument/2006/relationships/hyperlink" Target="mailto:delegacion_soledad@interapas.com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15187E80A92B6D8C8625838600123A01/$File/SANCHEZ+GOMEZ+J.+ANTONIO.pdf" TargetMode="External"/><Relationship Id="rId1144" Type="http://schemas.openxmlformats.org/officeDocument/2006/relationships/hyperlink" Target="http://www.cegaipslp.org.mx/HV2020.nsf/nombre_de_la_vista/28EC3E99486E64C38625850C00732A9A/$File/NO+SE+GENERO+INFORMACION.pdf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http://www.cegaipslp.org.mx/HV2019.nsf/nombre_de_la_vista/E884AC1D1B80DF5A8625838F007D4024/$File/VITE+HERNANDEZ+JOSE+MANUEL.doc" TargetMode="External"/><Relationship Id="rId1148" Type="http://schemas.openxmlformats.org/officeDocument/2006/relationships/hyperlink" Target="http://www.cegaipslp.org.mx/HV2020.nsf/nombre_de_la_vista/28EC3E99486E64C38625850C00732A9A/$File/NO+SE+GENERO+INFORMACION.pdf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mailto:delegacion_soledad@interapas.com" TargetMode="External"/><Relationship Id="rId1151" Type="http://schemas.openxmlformats.org/officeDocument/2006/relationships/hyperlink" Target="http://www.cegaipslp.org.mx/HV2019.nsf/nombre_de_la_vista/50791654EF9C4B6E8625838F007D53CA/$File/ZAMBRANO+MORALES+JUAN+FRANCISCO.doc" TargetMode="External"/><Relationship Id="rId1152" Type="http://schemas.openxmlformats.org/officeDocument/2006/relationships/hyperlink" Target="http://www.cegaipslp.org.mx/HV2020.nsf/nombre_de_la_vista/28EC3E99486E64C38625850C00732A9A/$File/NO+SE+GENERO+INFORMACION.pdf" TargetMode="External"/><Relationship Id="rId1153" Type="http://schemas.openxmlformats.org/officeDocument/2006/relationships/hyperlink" Target="http://www.cegaipslp.org.mx/HV2020.nsf/nombre_de_la_vista/28EC3E99486E64C38625850C00732A9A/$File/NO+SE+GENERO+INFORMACION.pdf" TargetMode="External"/><Relationship Id="rId1154" Type="http://schemas.openxmlformats.org/officeDocument/2006/relationships/hyperlink" Target="mailto:delegacion_soledad@interapas.com" TargetMode="External"/><Relationship Id="rId1155" Type="http://schemas.openxmlformats.org/officeDocument/2006/relationships/hyperlink" Target="http://www.cegaipslp.org.mx/HV2019.nsf/nombre_de_la_vista/27E1926109FB258B8625838600126287/$File/MARTINEZ_TORRES_RICARDO.pdf" TargetMode="External"/><Relationship Id="rId1156" Type="http://schemas.openxmlformats.org/officeDocument/2006/relationships/hyperlink" Target="http://www.cegaipslp.org.mx/HV2019.nsf/nombre_de_la_vista/27E1926109FB258B8625838600126287/$File/MARTINEZ_TORRES_RICARDO.pdf" TargetMode="External"/><Relationship Id="rId1157" Type="http://schemas.openxmlformats.org/officeDocument/2006/relationships/hyperlink" Target="http://www.cegaipslp.org.mx/HV2019.nsf/nombre_de_la_vista/27E1926109FB258B8625838600126287/$File/MARTINEZ_TORRES_RICARDO.pdf" TargetMode="External"/><Relationship Id="rId1158" Type="http://schemas.openxmlformats.org/officeDocument/2006/relationships/hyperlink" Target="mailto:delegacion_soledad@interapas.com" TargetMode="External"/><Relationship Id="rId1159" Type="http://schemas.openxmlformats.org/officeDocument/2006/relationships/hyperlink" Target="http://www.cegaipslp.org.mx/HV2019.nsf/nombre_de_la_vista/543313FB909B772F8625838F007D7A5F/$File/RAMOS+ESCALANTE+JUAN+JE..doc" TargetMode="External"/><Relationship Id="rId1160" Type="http://schemas.openxmlformats.org/officeDocument/2006/relationships/hyperlink" Target="http://www.cegaipslp.org.mx/HV2020.nsf/nombre_de_la_vista/28EC3E99486E64C38625850C00732A9A/$File/NO+SE+GENERO+INFORMACION.pdf" TargetMode="External"/><Relationship Id="rId1161" Type="http://schemas.openxmlformats.org/officeDocument/2006/relationships/hyperlink" Target="http://www.cegaipslp.org.mx/HV2020.nsf/nombre_de_la_vista/28EC3E99486E64C38625850C00732A9A/$File/NO+SE+GENERO+INFORMACION.pdf" TargetMode="External"/><Relationship Id="rId1162" Type="http://schemas.openxmlformats.org/officeDocument/2006/relationships/hyperlink" Target="mailto:diradmon@interapas.com" TargetMode="External"/><Relationship Id="rId1163" Type="http://schemas.openxmlformats.org/officeDocument/2006/relationships/hyperlink" Target="http://www.cegaipslp.org.mx/HV2019.nsf/nombre_de_la_vista/4638EDD63DA37B878625838600128C97/$File/HERNANDEZ_AGUILAR_MIGUEL_1.pdf" TargetMode="External"/><Relationship Id="rId1164" Type="http://schemas.openxmlformats.org/officeDocument/2006/relationships/hyperlink" Target="http://www.cegaipslp.org.mx/HV2019.nsf/nombre_de_la_vista/4638EDD63DA37B878625838600128C97/$File/HERNANDEZ_AGUILAR_MIGUEL_1.pdf" TargetMode="External"/><Relationship Id="rId1165" Type="http://schemas.openxmlformats.org/officeDocument/2006/relationships/hyperlink" Target="http://www.cegaipslp.org.mx/HV2019.nsf/nombre_de_la_vista/4638EDD63DA37B878625838600128C97/$File/HERNANDEZ_AGUILAR_MIGUEL_1.pdf" TargetMode="External"/><Relationship Id="rId1166" Type="http://schemas.openxmlformats.org/officeDocument/2006/relationships/hyperlink" Target="mailto:delegacion_soledad@interapas.com" TargetMode="External"/><Relationship Id="rId1167" Type="http://schemas.openxmlformats.org/officeDocument/2006/relationships/hyperlink" Target="http://www.cegaipslp.org.mx/HV2019.nsf/nombre_de_la_vista/1560EC83867CC5B08625838600130659/$File/GARCIA+NARVAEZ+OSCAR.pdf" TargetMode="External"/><Relationship Id="rId1168" Type="http://schemas.openxmlformats.org/officeDocument/2006/relationships/hyperlink" Target="http://www.cegaipslp.org.mx/HV2019.nsf/nombre_de_la_vista/1560EC83867CC5B08625838600130659/$File/GARCIA+NARVAEZ+OSCAR.pdf" TargetMode="External"/><Relationship Id="rId1169" Type="http://schemas.openxmlformats.org/officeDocument/2006/relationships/hyperlink" Target="http://www.cegaipslp.org.mx/HV2019.nsf/nombre_de_la_vista/1560EC83867CC5B08625838600130659/$File/GARCIA+NARVAEZ+OSCAR.pdf" TargetMode="External"/><Relationship Id="rId1170" Type="http://schemas.openxmlformats.org/officeDocument/2006/relationships/hyperlink" Target="mailto:delegacion_soledad@interapas.com" TargetMode="External"/><Relationship Id="rId1171" Type="http://schemas.openxmlformats.org/officeDocument/2006/relationships/hyperlink" Target="mailto:delegacion_soledad@interapas.com" TargetMode="External"/><Relationship Id="rId1172" Type="http://schemas.openxmlformats.org/officeDocument/2006/relationships/hyperlink" Target="http://www.cegaipslp.org.mx/HV2019.nsf/nombre_de_la_vista/19347A3ABBDCF7238625838600131D62/$File/TOSCANO+ROSAS+ANTONIO.pdf" TargetMode="External"/><Relationship Id="rId1173" Type="http://schemas.openxmlformats.org/officeDocument/2006/relationships/hyperlink" Target="http://www.cegaipslp.org.mx/HV2020.nsf/nombre_de_la_vista/28EC3E99486E64C38625850C00732A9A/$File/NO+SE+GENERO+INFORMACION.pdf" TargetMode="External"/><Relationship Id="rId1174" Type="http://schemas.openxmlformats.org/officeDocument/2006/relationships/hyperlink" Target="http://www.cegaipslp.org.mx/HV2020.nsf/nombre_de_la_vista/28EC3E99486E64C38625850C00732A9A/$File/NO+SE+GENERO+INFORMACION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http://www.cegaipslp.org.mx/HV2019.nsf/nombre_de_la_vista/BA26CD217FB016E48625838600134AC0/$File/GONZALEZ+ALVARADO+JOSE+ALFREDO.pdf" TargetMode="External"/><Relationship Id="rId1177" Type="http://schemas.openxmlformats.org/officeDocument/2006/relationships/hyperlink" Target="http://www.cegaipslp.org.mx/HV2019.nsf/nombre_de_la_vista/BA26CD217FB016E48625838600134AC0/$File/GONZALEZ+ALVARADO+JOSE+ALFREDO.pdf" TargetMode="External"/><Relationship Id="rId1178" Type="http://schemas.openxmlformats.org/officeDocument/2006/relationships/hyperlink" Target="http://www.cegaipslp.org.mx/HV2019.nsf/nombre_de_la_vista/BA26CD217FB016E48625838600134AC0/$File/GONZALEZ+ALVARADO+JOSE+ALFREDO.pdf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http://www.cegaipslp.org.mx/HV2019.nsf/nombre_de_la_vista/E2BB332AC3094FB386258386001360BC/$File/MARTINEZ_RODRIGUEZ_EZEQUIEL.pdf" TargetMode="External"/><Relationship Id="rId1181" Type="http://schemas.openxmlformats.org/officeDocument/2006/relationships/hyperlink" Target="http://www.cegaipslp.org.mx/HV2019.nsf/nombre_de_la_vista/E2BB332AC3094FB386258386001360BC/$File/MARTINEZ_RODRIGUEZ_EZEQUIEL.pdf" TargetMode="External"/><Relationship Id="rId1182" Type="http://schemas.openxmlformats.org/officeDocument/2006/relationships/hyperlink" Target="http://www.cegaipslp.org.mx/HV2019.nsf/nombre_de_la_vista/E2BB332AC3094FB386258386001360BC/$File/MARTINEZ_RODRIGUEZ_EZEQUIEL.pdf" TargetMode="External"/><Relationship Id="rId1183" Type="http://schemas.openxmlformats.org/officeDocument/2006/relationships/hyperlink" Target="mailto:delegacion_soledad@interapas.com" TargetMode="External"/><Relationship Id="rId1184" Type="http://schemas.openxmlformats.org/officeDocument/2006/relationships/hyperlink" Target="http://www.cegaipslp.org.mx/HV2019.nsf/nombre_de_la_vista/F255B245B62298EB8625838F007EFB8F/$File/GRANJA+SALAZAR+DARIO.doc" TargetMode="External"/><Relationship Id="rId1185" Type="http://schemas.openxmlformats.org/officeDocument/2006/relationships/hyperlink" Target="http://www.cegaipslp.org.mx/HV2020.nsf/nombre_de_la_vista/28EC3E99486E64C38625850C00732A9A/$File/NO+SE+GENERO+INFORMACION.pdf" TargetMode="External"/><Relationship Id="rId1186" Type="http://schemas.openxmlformats.org/officeDocument/2006/relationships/hyperlink" Target="http://www.cegaipslp.org.mx/HV2020.nsf/nombre_de_la_vista/28EC3E99486E64C38625850C00732A9A/$File/NO+SE+GENERO+INFORMACION.pdf" TargetMode="External"/><Relationship Id="rId1187" Type="http://schemas.openxmlformats.org/officeDocument/2006/relationships/hyperlink" Target="mailto:delegacion_soledad@interapas.com" TargetMode="External"/><Relationship Id="rId1188" Type="http://schemas.openxmlformats.org/officeDocument/2006/relationships/hyperlink" Target="http://www.cegaipslp.org.mx/HV2019.nsf/nombre_de_la_vista/634B8986A6E32CBC8625838600138D5F/$File/HERNANDEZ+RAMIREZ+JOSE+CRUZ.pdf" TargetMode="External"/><Relationship Id="rId1189" Type="http://schemas.openxmlformats.org/officeDocument/2006/relationships/hyperlink" Target="http://www.cegaipslp.org.mx/HV2019.nsf/nombre_de_la_vista/634B8986A6E32CBC8625838600138D5F/$File/HERNANDEZ+RAMIREZ+JOSE+CRUZ.pdf" TargetMode="External"/><Relationship Id="rId1190" Type="http://schemas.openxmlformats.org/officeDocument/2006/relationships/hyperlink" Target="http://www.cegaipslp.org.mx/HV2019.nsf/nombre_de_la_vista/634B8986A6E32CBC8625838600138D5F/$File/HERNANDEZ+RAMIREZ+JOSE+CRUZ.pdf" TargetMode="External"/><Relationship Id="rId1191" Type="http://schemas.openxmlformats.org/officeDocument/2006/relationships/hyperlink" Target="mailto:delegacion_soledad@interapas.com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6EC0BA28B73E340F862583860013B660/$File/RODRIGUEZ_MENDOZA_JOSE_LUIS_1.pdf" TargetMode="External"/><Relationship Id="rId1194" Type="http://schemas.openxmlformats.org/officeDocument/2006/relationships/hyperlink" Target="http://www.cegaipslp.org.mx/HV2019.nsf/nombre_de_la_vista/6EC0BA28B73E340F862583860013B660/$File/RODRIGUEZ_MENDOZA_JOSE_LUIS_1.pdf" TargetMode="External"/><Relationship Id="rId1195" Type="http://schemas.openxmlformats.org/officeDocument/2006/relationships/hyperlink" Target="http://www.cegaipslp.org.mx/HV2019.nsf/nombre_de_la_vista/6EC0BA28B73E340F862583860013B660/$File/RODRIGUEZ_MENDOZA_JOSE_LUIS_1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http://www.cegaipslp.org.mx/HV2019.nsf/nombre_de_la_vista/2B83C9931999FD1D862583900003D499/$File/SANCHEZ+DIAZ+ISIDRO.doc" TargetMode="External"/><Relationship Id="rId1198" Type="http://schemas.openxmlformats.org/officeDocument/2006/relationships/hyperlink" Target="http://www.cegaipslp.org.mx/HV2020.nsf/nombre_de_la_vista/28EC3E99486E64C38625850C00732A9A/$File/NO+SE+GENERO+INFORMACION.pdf" TargetMode="External"/><Relationship Id="rId1199" Type="http://schemas.openxmlformats.org/officeDocument/2006/relationships/hyperlink" Target="http://www.cegaipslp.org.mx/HV2020.nsf/nombre_de_la_vista/28EC3E99486E64C38625850C00732A9A/$File/NO+SE+GENERO+INFORMACION.pdf" TargetMode="External"/><Relationship Id="rId1200" Type="http://schemas.openxmlformats.org/officeDocument/2006/relationships/hyperlink" Target="mailto:delegacion_soledad@interapas.com" TargetMode="External"/><Relationship Id="rId1201" Type="http://schemas.openxmlformats.org/officeDocument/2006/relationships/hyperlink" Target="http://www.cegaipslp.org.mx/HV2019.nsf/nombre_de_la_vista/CF866DC1A51FFF6A862583900003F3F8/$File/CUEVAS+ALVARADO+ABUNDIO.doc" TargetMode="External"/><Relationship Id="rId1202" Type="http://schemas.openxmlformats.org/officeDocument/2006/relationships/hyperlink" Target="http://www.cegaipslp.org.mx/HV2020.nsf/nombre_de_la_vista/28EC3E99486E64C38625850C00732A9A/$File/NO+SE+GENERO+INFORMACION.pdf" TargetMode="External"/><Relationship Id="rId1203" Type="http://schemas.openxmlformats.org/officeDocument/2006/relationships/hyperlink" Target="http://www.cegaipslp.org.mx/HV2020.nsf/nombre_de_la_vista/28EC3E99486E64C38625850C00732A9A/$File/NO+SE+GENERO+INFORMACION.pdf" TargetMode="External"/><Relationship Id="rId1204" Type="http://schemas.openxmlformats.org/officeDocument/2006/relationships/hyperlink" Target="mailto:delegacion_soledad@interapas.com" TargetMode="External"/><Relationship Id="rId1205" Type="http://schemas.openxmlformats.org/officeDocument/2006/relationships/hyperlink" Target="http://www.cegaipslp.org.mx/HV2019.nsf/nombre_de_la_vista/7782DF83333B397686258386001401B9/$File/GAITAN+SALAZAR+ANTONINO.pdf" TargetMode="External"/><Relationship Id="rId1206" Type="http://schemas.openxmlformats.org/officeDocument/2006/relationships/hyperlink" Target="http://www.cegaipslp.org.mx/HV2019.nsf/nombre_de_la_vista/7782DF83333B397686258386001401B9/$File/GAITAN+SALAZAR+ANTONINO.pdf" TargetMode="External"/><Relationship Id="rId1207" Type="http://schemas.openxmlformats.org/officeDocument/2006/relationships/hyperlink" Target="http://www.cegaipslp.org.mx/HV2019.nsf/nombre_de_la_vista/7782DF83333B397686258386001401B9/$File/GAITAN+SALAZAR+ANTONINO.pdf" TargetMode="External"/><Relationship Id="rId1208" Type="http://schemas.openxmlformats.org/officeDocument/2006/relationships/hyperlink" Target="mailto:delegacion_soledad@interapas.com" TargetMode="External"/><Relationship Id="rId1209" Type="http://schemas.openxmlformats.org/officeDocument/2006/relationships/hyperlink" Target="http://www.cegaipslp.org.mx/HV2019.nsf/nombre_de_la_vista/00A984324F2E60988625838600143314/$File/ESQUIVEL+CASTILLO+SERGIO.pdf" TargetMode="External"/><Relationship Id="rId1210" Type="http://schemas.openxmlformats.org/officeDocument/2006/relationships/hyperlink" Target="http://www.cegaipslp.org.mx/HV2019.nsf/nombre_de_la_vista/00A984324F2E60988625838600143314/$File/ESQUIVEL+CASTILLO+SERGIO.pdf" TargetMode="External"/><Relationship Id="rId1211" Type="http://schemas.openxmlformats.org/officeDocument/2006/relationships/hyperlink" Target="http://www.cegaipslp.org.mx/HV2019.nsf/nombre_de_la_vista/00A984324F2E60988625838600143314/$File/ESQUIVEL+CASTILLO+SERGIO.pdf" TargetMode="External"/><Relationship Id="rId1212" Type="http://schemas.openxmlformats.org/officeDocument/2006/relationships/hyperlink" Target="mailto:delegacion_soledad@interapas.com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mailto:delegacion_soledad@interapas.com" TargetMode="External"/><Relationship Id="rId1215" Type="http://schemas.openxmlformats.org/officeDocument/2006/relationships/hyperlink" Target="http://www.cegaipslp.org.mx/HV2019.nsf/nombre_de_la_vista/81CE05C9F41E89F78625839000056D48/$File/DE+LA+ROSA+TORRES+PEDRO.doc" TargetMode="External"/><Relationship Id="rId1216" Type="http://schemas.openxmlformats.org/officeDocument/2006/relationships/hyperlink" Target="http://www.cegaipslp.org.mx/HV2020.nsf/nombre_de_la_vista/28EC3E99486E64C38625850C00732A9A/$File/NO+SE+GENERO+INFORMACION.pdf" TargetMode="External"/><Relationship Id="rId1217" Type="http://schemas.openxmlformats.org/officeDocument/2006/relationships/hyperlink" Target="http://www.cegaipslp.org.mx/HV2020.nsf/nombre_de_la_vista/28EC3E99486E64C38625850C00732A9A/$File/NO+SE+GENERO+INFORMACION.pdf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http://www.cegaipslp.org.mx/HV2019.nsf/nombre_de_la_vista/DA24B738BA1846708625839000057F1C/$File/ZAVALIJA+RODRIGUEZ+MIGUEL+ANGEL.doc" TargetMode="External"/><Relationship Id="rId1220" Type="http://schemas.openxmlformats.org/officeDocument/2006/relationships/hyperlink" Target="http://www.cegaipslp.org.mx/HV2020.nsf/nombre_de_la_vista/28EC3E99486E64C38625850C00732A9A/$File/NO+SE+GENERO+INFORMACION.pdf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mailto:delegacion_soledad@interapas.com" TargetMode="External"/><Relationship Id="rId1223" Type="http://schemas.openxmlformats.org/officeDocument/2006/relationships/hyperlink" Target="http://www.cegaipslp.org.mx/HV2019.nsf/nombre_de_la_vista/6A71E3048C31721E862583900005D3FB/$File/GONZALEZ+RODRIGUEZ+NOE+GUSTAVO.doc" TargetMode="External"/><Relationship Id="rId1224" Type="http://schemas.openxmlformats.org/officeDocument/2006/relationships/hyperlink" Target="http://www.cegaipslp.org.mx/HV2020.nsf/nombre_de_la_vista/28EC3E99486E64C38625850C00732A9A/$File/NO+SE+GENERO+INFORMACION.pdf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mailto:delegacion_soledad@interapas.com" TargetMode="External"/><Relationship Id="rId1227" Type="http://schemas.openxmlformats.org/officeDocument/2006/relationships/hyperlink" Target="http://www.cegaipslp.org.mx/HV2019.nsf/nombre_de_la_vista/4E31A3C123294F67862583900005E2CE/$File/LEOS+PEREZ+JUAN.doc" TargetMode="External"/><Relationship Id="rId1228" Type="http://schemas.openxmlformats.org/officeDocument/2006/relationships/hyperlink" Target="http://www.cegaipslp.org.mx/HV2020.nsf/nombre_de_la_vista/28EC3E99486E64C38625850C00732A9A/$File/NO+SE+GENERO+INFORMACION.pdf" TargetMode="External"/><Relationship Id="rId1229" Type="http://schemas.openxmlformats.org/officeDocument/2006/relationships/hyperlink" Target="http://www.cegaipslp.org.mx/HV2020.nsf/nombre_de_la_vista/28EC3E99486E64C38625850C00732A9A/$File/NO+SE+GENERO+INFORMACION.pdf" TargetMode="External"/><Relationship Id="rId1230" Type="http://schemas.openxmlformats.org/officeDocument/2006/relationships/hyperlink" Target="mailto:delegacion_soledad@interapas.com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AB509092648636D8862583900006B20A/$File/SALDA&#209;A+JUAREZ+CRESCENCIO.doc" TargetMode="External"/><Relationship Id="rId1233" Type="http://schemas.openxmlformats.org/officeDocument/2006/relationships/hyperlink" Target="http://www.cegaipslp.org.mx/HV2020.nsf/nombre_de_la_vista/28EC3E99486E64C38625850C00732A9A/$File/NO+SE+GENERO+INFORMACION.pdf" TargetMode="External"/><Relationship Id="rId1234" Type="http://schemas.openxmlformats.org/officeDocument/2006/relationships/hyperlink" Target="http://www.cegaipslp.org.mx/HV2020.nsf/nombre_de_la_vista/28EC3E99486E64C38625850C00732A9A/$File/NO+SE+GENERO+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mailto:delegacion_soledad@interapas.com" TargetMode="External"/><Relationship Id="rId1237" Type="http://schemas.openxmlformats.org/officeDocument/2006/relationships/hyperlink" Target="http://www.cegaipslp.org.mx/HV2019.nsf/nombre_de_la_vista/EC2BB2DD6C2CDDF7862583900006EC50/$File/DE+LA+ROSA+CARRIZALES+JUAN.doc" TargetMode="External"/><Relationship Id="rId1238" Type="http://schemas.openxmlformats.org/officeDocument/2006/relationships/hyperlink" Target="http://www.cegaipslp.org.mx/HV2020.nsf/nombre_de_la_vista/28EC3E99486E64C38625850C00732A9A/$File/NO+SE+GENERO+INFORMACION.pdf" TargetMode="External"/><Relationship Id="rId1239" Type="http://schemas.openxmlformats.org/officeDocument/2006/relationships/hyperlink" Target="http://www.cegaipslp.org.mx/HV2020.nsf/nombre_de_la_vista/28EC3E99486E64C38625850C00732A9A/$File/NO+SE+GENERO+INFORMACION.pdf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http://www.cegaipslp.org.mx/HV2019.nsf/nombre_de_la_vista/23E4CA72E38F9BA6862583860014DA8E/$File/RIOS_DIAZ_ROGELIO_1.pdf" TargetMode="External"/><Relationship Id="rId1242" Type="http://schemas.openxmlformats.org/officeDocument/2006/relationships/hyperlink" Target="http://www.cegaipslp.org.mx/HV2019.nsf/nombre_de_la_vista/23E4CA72E38F9BA6862583860014DA8E/$File/RIOS_DIAZ_ROGELIO_1.pdf" TargetMode="External"/><Relationship Id="rId1243" Type="http://schemas.openxmlformats.org/officeDocument/2006/relationships/hyperlink" Target="http://www.cegaipslp.org.mx/HV2019.nsf/nombre_de_la_vista/23E4CA72E38F9BA6862583860014DA8E/$File/RIOS_DIAZ_ROGELIO_1.pdf" TargetMode="External"/><Relationship Id="rId1244" Type="http://schemas.openxmlformats.org/officeDocument/2006/relationships/hyperlink" Target="mailto:delegacion_soledad@interapas.com" TargetMode="External"/><Relationship Id="rId1245" Type="http://schemas.openxmlformats.org/officeDocument/2006/relationships/hyperlink" Target="http://www.cegaipslp.org.mx/HV2019.nsf/nombre_de_la_vista/7280520E5EACB944862583860014F562/$File/TELLO+TOVAR+VIDAL.pdf" TargetMode="External"/><Relationship Id="rId1246" Type="http://schemas.openxmlformats.org/officeDocument/2006/relationships/hyperlink" Target="http://www.cegaipslp.org.mx/HV2019.nsf/nombre_de_la_vista/7280520E5EACB944862583860014F562/$File/TELLO+TOVAR+VIDAL.pdf" TargetMode="External"/><Relationship Id="rId1247" Type="http://schemas.openxmlformats.org/officeDocument/2006/relationships/hyperlink" Target="http://www.cegaipslp.org.mx/HV2019.nsf/nombre_de_la_vista/7280520E5EACB944862583860014F562/$File/TELLO+TOVAR+VIDAL.pdf" TargetMode="External"/><Relationship Id="rId1248" Type="http://schemas.openxmlformats.org/officeDocument/2006/relationships/hyperlink" Target="mailto:delegacion_soledad@interapas.com" TargetMode="External"/><Relationship Id="rId1249" Type="http://schemas.openxmlformats.org/officeDocument/2006/relationships/hyperlink" Target="http://www.cegaipslp.org.mx/HV2019.nsf/nombre_de_la_vista/5E3A2E03D6A9CAF286258390000794AB/$File/MARTINEZ+SAUCEDO+JOEL.doc" TargetMode="External"/><Relationship Id="rId1250" Type="http://schemas.openxmlformats.org/officeDocument/2006/relationships/hyperlink" Target="http://www.cegaipslp.org.mx/HV2020.nsf/nombre_de_la_vista/28EC3E99486E64C38625850C00732A9A/$File/NO+SE+GENERO+INFORMACION.pdf" TargetMode="External"/><Relationship Id="rId1251" Type="http://schemas.openxmlformats.org/officeDocument/2006/relationships/hyperlink" Target="http://www.cegaipslp.org.mx/HV2020.nsf/nombre_de_la_vista/28EC3E99486E64C38625850C00732A9A/$File/NO+SE+GENERO+INFORMACION.pdf" TargetMode="External"/><Relationship Id="rId1252" Type="http://schemas.openxmlformats.org/officeDocument/2006/relationships/hyperlink" Target="mailto:delegacion_soledad@interapas.com" TargetMode="External"/><Relationship Id="rId1253" Type="http://schemas.openxmlformats.org/officeDocument/2006/relationships/hyperlink" Target="http://www.cegaipslp.org.mx/HV2019.nsf/nombre_de_la_vista/4E040C7C16FC1F37862583900007AA8A/$File/SALDA&#209;A+JUAREZ+ALFREDO.doc" TargetMode="External"/><Relationship Id="rId1254" Type="http://schemas.openxmlformats.org/officeDocument/2006/relationships/hyperlink" Target="http://www.cegaipslp.org.mx/HV2020.nsf/nombre_de_la_vista/28EC3E99486E64C38625850C00732A9A/$File/NO+SE+GENERO+INFORMACION.pdf" TargetMode="External"/><Relationship Id="rId1255" Type="http://schemas.openxmlformats.org/officeDocument/2006/relationships/hyperlink" Target="http://www.cegaipslp.org.mx/HV2020.nsf/nombre_de_la_vista/28EC3E99486E64C38625850C00732A9A/$File/NO+SE+GENERO+INFORMACION.pdf" TargetMode="External"/><Relationship Id="rId1256" Type="http://schemas.openxmlformats.org/officeDocument/2006/relationships/hyperlink" Target="mailto:delegacion_soledad@interapas.com" TargetMode="External"/><Relationship Id="rId1257" Type="http://schemas.openxmlformats.org/officeDocument/2006/relationships/hyperlink" Target="http://www.cegaipslp.org.mx/HV2019.nsf/nombre_de_la_vista/8A67EA9960A6BD3A862583860015259A/$File/GONZALEZ+HERNANDEZ++CARLOS+ALBERTO.pdf" TargetMode="External"/><Relationship Id="rId1258" Type="http://schemas.openxmlformats.org/officeDocument/2006/relationships/hyperlink" Target="http://www.cegaipslp.org.mx/HV2019.nsf/nombre_de_la_vista/8A67EA9960A6BD3A862583860015259A/$File/GONZALEZ+HERNANDEZ++CARLOS+ALBERTO.pdf" TargetMode="External"/><Relationship Id="rId1259" Type="http://schemas.openxmlformats.org/officeDocument/2006/relationships/hyperlink" Target="http://www.cegaipslp.org.mx/HV2019.nsf/nombre_de_la_vista/8A67EA9960A6BD3A862583860015259A/$File/GONZALEZ+HERNANDEZ++CARLOS+ALBERTO.pdf" TargetMode="External"/><Relationship Id="rId1260" Type="http://schemas.openxmlformats.org/officeDocument/2006/relationships/hyperlink" Target="mailto:delegacion_soledad@interapas.com" TargetMode="External"/><Relationship Id="rId1261" Type="http://schemas.openxmlformats.org/officeDocument/2006/relationships/hyperlink" Target="http://www.cegaipslp.org.mx/HV2019.nsf/nombre_de_la_vista/263244B3ACE976358625838600154408/$File/HERNANDEZ+AGUILAR++ISMAEL.pdf" TargetMode="External"/><Relationship Id="rId1262" Type="http://schemas.openxmlformats.org/officeDocument/2006/relationships/hyperlink" Target="http://www.cegaipslp.org.mx/HV2019.nsf/nombre_de_la_vista/263244B3ACE976358625838600154408/$File/HERNANDEZ+AGUILAR++ISMAEL.pdf" TargetMode="External"/><Relationship Id="rId1263" Type="http://schemas.openxmlformats.org/officeDocument/2006/relationships/hyperlink" Target="http://www.cegaipslp.org.mx/HV2019.nsf/nombre_de_la_vista/263244B3ACE976358625838600154408/$File/HERNANDEZ+AGUILAR++ISMAEL.pdf" TargetMode="External"/><Relationship Id="rId1264" Type="http://schemas.openxmlformats.org/officeDocument/2006/relationships/hyperlink" Target="mailto:delegacion_soledad@interapas.com" TargetMode="External"/><Relationship Id="rId1265" Type="http://schemas.openxmlformats.org/officeDocument/2006/relationships/hyperlink" Target="http://www.cegaipslp.org.mx/HV2019.nsf/nombre_de_la_vista/B7B508F71CB534EA8625838600155508/$File/SANTILLAN_AGUILAR_IGNACIO_1.pdf" TargetMode="External"/><Relationship Id="rId1266" Type="http://schemas.openxmlformats.org/officeDocument/2006/relationships/hyperlink" Target="http://www.cegaipslp.org.mx/HV2019.nsf/nombre_de_la_vista/B7B508F71CB534EA8625838600155508/$File/SANTILLAN_AGUILAR_IGNACIO_1.pdf" TargetMode="External"/><Relationship Id="rId1267" Type="http://schemas.openxmlformats.org/officeDocument/2006/relationships/hyperlink" Target="http://www.cegaipslp.org.mx/HV2019.nsf/nombre_de_la_vista/B7B508F71CB534EA8625838600155508/$File/SANTILLAN_AGUILAR_IGNACIO_1.pdf" TargetMode="External"/><Relationship Id="rId1268" Type="http://schemas.openxmlformats.org/officeDocument/2006/relationships/hyperlink" Target="mailto:delegacion_soledad@interapas.com" TargetMode="External"/><Relationship Id="rId1269" Type="http://schemas.openxmlformats.org/officeDocument/2006/relationships/hyperlink" Target="http://www.cegaipslp.org.mx/HV2019.nsf/nombre_de_la_vista/46931B10181A551886258390000BD78D/$File/RODRIGUEZ+ARSIZO+MARTIN.doc" TargetMode="External"/><Relationship Id="rId1270" Type="http://schemas.openxmlformats.org/officeDocument/2006/relationships/hyperlink" Target="http://www.cegaipslp.org.mx/HV2020.nsf/nombre_de_la_vista/28EC3E99486E64C38625850C00732A9A/$File/NO+SE+GENERO+INFORMACION.pdf" TargetMode="External"/><Relationship Id="rId1271" Type="http://schemas.openxmlformats.org/officeDocument/2006/relationships/hyperlink" Target="http://www.cegaipslp.org.mx/HV2020.nsf/nombre_de_la_vista/28EC3E99486E64C38625850C00732A9A/$File/NO+SE+GENERO+INFORMACION.pdf" TargetMode="External"/><Relationship Id="rId1272" Type="http://schemas.openxmlformats.org/officeDocument/2006/relationships/hyperlink" Target="mailto:delegacion_soledad@interapas.com" TargetMode="External"/><Relationship Id="rId1273" Type="http://schemas.openxmlformats.org/officeDocument/2006/relationships/hyperlink" Target="http://www.cegaipslp.org.mx/HV2019.nsf/nombre_de_la_vista/B795DB76933DD992862583860015A823/$File/SANDATE__REMES_J_GUADALUPE_1.pdf" TargetMode="External"/><Relationship Id="rId1274" Type="http://schemas.openxmlformats.org/officeDocument/2006/relationships/hyperlink" Target="http://www.cegaipslp.org.mx/HV2019.nsf/nombre_de_la_vista/B795DB76933DD992862583860015A823/$File/SANDATE__REMES_J_GUADALUPE_1.pdf" TargetMode="External"/><Relationship Id="rId1275" Type="http://schemas.openxmlformats.org/officeDocument/2006/relationships/hyperlink" Target="http://www.cegaipslp.org.mx/HV2019.nsf/nombre_de_la_vista/B795DB76933DD992862583860015A823/$File/SANDATE__REMES_J_GUADALUPE_1.pdf" TargetMode="External"/><Relationship Id="rId1276" Type="http://schemas.openxmlformats.org/officeDocument/2006/relationships/hyperlink" Target="mailto:delegacion_soledad@interapas.com" TargetMode="External"/><Relationship Id="rId1277" Type="http://schemas.openxmlformats.org/officeDocument/2006/relationships/hyperlink" Target="http://www.cegaipslp.org.mx/HV2019.nsf/nombre_de_la_vista/4836F3248DB97AB286258386001A6A0D/$File/MARIN_DAVILA_HUGO_LUCIANO.pdf" TargetMode="External"/><Relationship Id="rId1278" Type="http://schemas.openxmlformats.org/officeDocument/2006/relationships/hyperlink" Target="http://www.cegaipslp.org.mx/HV2019.nsf/nombre_de_la_vista/4836F3248DB97AB286258386001A6A0D/$File/MARIN_DAVILA_HUGO_LUCIANO.pdf" TargetMode="External"/><Relationship Id="rId1279" Type="http://schemas.openxmlformats.org/officeDocument/2006/relationships/hyperlink" Target="http://www.cegaipslp.org.mx/HV2019.nsf/nombre_de_la_vista/4836F3248DB97AB286258386001A6A0D/$File/MARIN_DAVILA_HUGO_LUCIANO.pdf" TargetMode="External"/><Relationship Id="rId1280" Type="http://schemas.openxmlformats.org/officeDocument/2006/relationships/hyperlink" Target="mailto:delegacion_soledad@interapas.com" TargetMode="External"/><Relationship Id="rId1281" Type="http://schemas.openxmlformats.org/officeDocument/2006/relationships/hyperlink" Target="http://www.cegaipslp.org.mx/HV2019.nsf/nombre_de_la_vista/ECB178846FC4C2D286258390000BE903/$File/GALEANA+MONTES+CARLOS.doc" TargetMode="External"/><Relationship Id="rId1282" Type="http://schemas.openxmlformats.org/officeDocument/2006/relationships/hyperlink" Target="http://www.cegaipslp.org.mx/HV2020.nsf/nombre_de_la_vista/28EC3E99486E64C38625850C00732A9A/$File/NO+SE+GENERO+INFORMACION.pdf" TargetMode="External"/><Relationship Id="rId1283" Type="http://schemas.openxmlformats.org/officeDocument/2006/relationships/hyperlink" Target="http://www.cegaipslp.org.mx/HV2020.nsf/nombre_de_la_vista/28EC3E99486E64C38625850C00732A9A/$File/NO+SE+GENERO+INFORMACION.pdf" TargetMode="External"/><Relationship Id="rId1284" Type="http://schemas.openxmlformats.org/officeDocument/2006/relationships/hyperlink" Target="mailto:delegacion_soledad@interapas.com" TargetMode="External"/><Relationship Id="rId1285" Type="http://schemas.openxmlformats.org/officeDocument/2006/relationships/hyperlink" Target="http://www.cegaipslp.org.mx/HV2019.nsf/nombre_de_la_vista/5727A9D314E512C386258386001A7EC8/$File/GARCIA+NARVAEZ+RAFAEL.pdf" TargetMode="External"/><Relationship Id="rId1286" Type="http://schemas.openxmlformats.org/officeDocument/2006/relationships/hyperlink" Target="http://www.cegaipslp.org.mx/HV2019.nsf/nombre_de_la_vista/5727A9D314E512C386258386001A7EC8/$File/GARCIA+NARVAEZ+RAFAEL.pdf" TargetMode="External"/><Relationship Id="rId1287" Type="http://schemas.openxmlformats.org/officeDocument/2006/relationships/hyperlink" Target="http://www.cegaipslp.org.mx/HV2019.nsf/nombre_de_la_vista/5727A9D314E512C386258386001A7EC8/$File/GARCIA+NARVAEZ+RAFAEL.pdf" TargetMode="External"/><Relationship Id="rId1288" Type="http://schemas.openxmlformats.org/officeDocument/2006/relationships/hyperlink" Target="mailto:delegacion_soledad@interapas.com" TargetMode="External"/><Relationship Id="rId1289" Type="http://schemas.openxmlformats.org/officeDocument/2006/relationships/hyperlink" Target="http://www.cegaipslp.org.mx/HV2019.nsf/nombre_de_la_vista/5441F0D677B89C1786258386001A92A8/$File/ESPINOSA+LOPEZ+GERARDO+HILARIO.pdf" TargetMode="External"/><Relationship Id="rId1290" Type="http://schemas.openxmlformats.org/officeDocument/2006/relationships/hyperlink" Target="http://www.cegaipslp.org.mx/HV2019.nsf/nombre_de_la_vista/5441F0D677B89C1786258386001A92A8/$File/ESPINOSA+LOPEZ+GERARDO+HILARIO.pdf" TargetMode="External"/><Relationship Id="rId1291" Type="http://schemas.openxmlformats.org/officeDocument/2006/relationships/hyperlink" Target="http://www.cegaipslp.org.mx/HV2019.nsf/nombre_de_la_vista/5441F0D677B89C1786258386001A92A8/$File/ESPINOSA+LOPEZ+GERARDO+HILARIO.pdf" TargetMode="External"/><Relationship Id="rId1292" Type="http://schemas.openxmlformats.org/officeDocument/2006/relationships/hyperlink" Target="mailto:delegacion_soledad@interapas.com" TargetMode="External"/><Relationship Id="rId1293" Type="http://schemas.openxmlformats.org/officeDocument/2006/relationships/hyperlink" Target="http://www.cegaipslp.org.mx/HV2019.nsf/nombre_de_la_vista/E7142FE8ED90A949862583860015C6A7/$File/MONSIVAIS_SAAVEDRA_JOSE_ALEJANDRO.pdf" TargetMode="External"/><Relationship Id="rId1294" Type="http://schemas.openxmlformats.org/officeDocument/2006/relationships/hyperlink" Target="http://www.cegaipslp.org.mx/HV2019.nsf/nombre_de_la_vista/E7142FE8ED90A949862583860015C6A7/$File/MONSIVAIS_SAAVEDRA_JOSE_ALEJANDRO.pdf" TargetMode="External"/><Relationship Id="rId1295" Type="http://schemas.openxmlformats.org/officeDocument/2006/relationships/hyperlink" Target="http://www.cegaipslp.org.mx/HV2019.nsf/nombre_de_la_vista/E7142FE8ED90A949862583860015C6A7/$File/MONSIVAIS_SAAVEDRA_JOSE_ALEJANDRO.pdf" TargetMode="External"/><Relationship Id="rId1296" Type="http://schemas.openxmlformats.org/officeDocument/2006/relationships/hyperlink" Target="mailto:delegacion_soledad@interapas.com" TargetMode="External"/><Relationship Id="rId1297" Type="http://schemas.openxmlformats.org/officeDocument/2006/relationships/hyperlink" Target="http://www.cegaipslp.org.mx/HV2019.nsf/nombre_de_la_vista/3A473162A9E4881E862583860015F236/$File/GUERRERO+LEYVA+JOSE+JAVIER.pdf" TargetMode="External"/><Relationship Id="rId1298" Type="http://schemas.openxmlformats.org/officeDocument/2006/relationships/hyperlink" Target="http://www.cegaipslp.org.mx/HV2019.nsf/nombre_de_la_vista/3A473162A9E4881E862583860015F236/$File/GUERRERO+LEYVA+JOSE+JAVIER.pdf" TargetMode="External"/><Relationship Id="rId1299" Type="http://schemas.openxmlformats.org/officeDocument/2006/relationships/hyperlink" Target="http://www.cegaipslp.org.mx/HV2019.nsf/nombre_de_la_vista/3A473162A9E4881E862583860015F236/$File/GUERRERO+LEYVA+JOSE+JAVIER.pdf" TargetMode="External"/><Relationship Id="rId1300" Type="http://schemas.openxmlformats.org/officeDocument/2006/relationships/hyperlink" Target="mailto:diradmon@interapas.com" TargetMode="External"/><Relationship Id="rId1301" Type="http://schemas.openxmlformats.org/officeDocument/2006/relationships/hyperlink" Target="http://www.cegaipslp.org.mx/HV2019.nsf/nombre_de_la_vista/82DC7E55A26931FC86258386001AA404/$File/LARA+DE+LA+ROSA+JOSE+ALFREDO.pdf" TargetMode="External"/><Relationship Id="rId1302" Type="http://schemas.openxmlformats.org/officeDocument/2006/relationships/hyperlink" Target="http://www.cegaipslp.org.mx/HV2019.nsf/nombre_de_la_vista/82DC7E55A26931FC86258386001AA404/$File/LARA+DE+LA+ROSA+JOSE+ALFREDO.pdf" TargetMode="External"/><Relationship Id="rId1303" Type="http://schemas.openxmlformats.org/officeDocument/2006/relationships/hyperlink" Target="http://www.cegaipslp.org.mx/HV2019.nsf/nombre_de_la_vista/82DC7E55A26931FC86258386001AA404/$File/LARA+DE+LA+ROSA+JOSE+ALFREDO.pdf" TargetMode="External"/><Relationship Id="rId1304" Type="http://schemas.openxmlformats.org/officeDocument/2006/relationships/hyperlink" Target="http://www.cegaipslp.org.mx/HV2019.nsf/nombre_de_la_vista/6A56B0DB339F00318625838600160539/$File/ALFARO+ALONSO+ENRIQUE.pdf" TargetMode="External"/><Relationship Id="rId1305" Type="http://schemas.openxmlformats.org/officeDocument/2006/relationships/hyperlink" Target="http://www.cegaipslp.org.mx/HV2019.nsf/nombre_de_la_vista/6A56B0DB339F00318625838600160539/$File/ALFARO+ALONSO+ENRIQUE.pdf" TargetMode="External"/><Relationship Id="rId1306" Type="http://schemas.openxmlformats.org/officeDocument/2006/relationships/hyperlink" Target="http://www.cegaipslp.org.mx/HV2019.nsf/nombre_de_la_vista/6A56B0DB339F00318625838600160539/$File/ALFARO+ALONSO+ENRIQUE.pdf" TargetMode="External"/><Relationship Id="rId1307" Type="http://schemas.openxmlformats.org/officeDocument/2006/relationships/hyperlink" Target="http://www.cegaipslp.org.mx/HV2019.nsf/nombre_de_la_vista/BE352F748D117F2B8625838600161B3E/$File/PORTILLO_VILLALOBOS_HIRAM_NOE.pdf" TargetMode="External"/><Relationship Id="rId1308" Type="http://schemas.openxmlformats.org/officeDocument/2006/relationships/hyperlink" Target="http://www.cegaipslp.org.mx/HV2019.nsf/nombre_de_la_vista/BE352F748D117F2B8625838600161B3E/$File/PORTILLO_VILLALOBOS_HIRAM_NOE.pdf" TargetMode="External"/><Relationship Id="rId1309" Type="http://schemas.openxmlformats.org/officeDocument/2006/relationships/hyperlink" Target="http://www.cegaipslp.org.mx/HV2019.nsf/nombre_de_la_vista/BE352F748D117F2B8625838600161B3E/$File/PORTILLO_VILLALOBOS_HIRAM_NOE.pdf" TargetMode="External"/><Relationship Id="rId1310" Type="http://schemas.openxmlformats.org/officeDocument/2006/relationships/hyperlink" Target="mailto:diradmon@interapas.com" TargetMode="External"/><Relationship Id="rId1311" Type="http://schemas.openxmlformats.org/officeDocument/2006/relationships/hyperlink" Target="http://www.cegaipslp.org.mx/HV2019.nsf/nombre_de_la_vista/E1548EE0B40F0E058625838600162F78/$File/SAAVEDRA+CORTES+TELESFORO.pdf" TargetMode="External"/><Relationship Id="rId1312" Type="http://schemas.openxmlformats.org/officeDocument/2006/relationships/hyperlink" Target="http://www.cegaipslp.org.mx/HV2020.nsf/nombre_de_la_vista/28EC3E99486E64C38625850C00732A9A/$File/NO+SE+GENERO+INFORMACION.pdf" TargetMode="External"/><Relationship Id="rId1313" Type="http://schemas.openxmlformats.org/officeDocument/2006/relationships/hyperlink" Target="http://www.cegaipslp.org.mx/HV2020.nsf/nombre_de_la_vista/28EC3E99486E64C38625850C00732A9A/$File/NO+SE+GENERO+INFORMACION.pdf" TargetMode="External"/><Relationship Id="rId1314" Type="http://schemas.openxmlformats.org/officeDocument/2006/relationships/hyperlink" Target="http://www.cegaipslp.org.mx/HV2019.nsf/nombre_de_la_vista/69311C2F39A267278625838600164B64/$File/MARTINEZ_SANCHEZ_JOSE_GREGORIO.pdf" TargetMode="External"/><Relationship Id="rId1315" Type="http://schemas.openxmlformats.org/officeDocument/2006/relationships/hyperlink" Target="http://www.cegaipslp.org.mx/HV2019.nsf/nombre_de_la_vista/69311C2F39A267278625838600164B64/$File/MARTINEZ_SANCHEZ_JOSE_GREGORIO.pdf" TargetMode="External"/><Relationship Id="rId1316" Type="http://schemas.openxmlformats.org/officeDocument/2006/relationships/hyperlink" Target="http://www.cegaipslp.org.mx/HV2019.nsf/nombre_de_la_vista/69311C2F39A267278625838600164B64/$File/MARTINEZ_SANCHEZ_JOSE_GREGORIO.pdf" TargetMode="External"/><Relationship Id="rId1317" Type="http://schemas.openxmlformats.org/officeDocument/2006/relationships/hyperlink" Target="mailto:diradmon@interapas.com" TargetMode="External"/><Relationship Id="rId1318" Type="http://schemas.openxmlformats.org/officeDocument/2006/relationships/hyperlink" Target="http://www.cegaipslp.org.mx/HV2019.nsf/nombre_de_la_vista/CCF4369E3933276186258386001ABCE4/$File/PEREZ_OJEDA_ALBERTO.pdf" TargetMode="External"/><Relationship Id="rId1319" Type="http://schemas.openxmlformats.org/officeDocument/2006/relationships/hyperlink" Target="http://www.cegaipslp.org.mx/HV2019.nsf/nombre_de_la_vista/CCF4369E3933276186258386001ABCE4/$File/PEREZ_OJEDA_ALBERTO.pdf" TargetMode="External"/><Relationship Id="rId1320" Type="http://schemas.openxmlformats.org/officeDocument/2006/relationships/hyperlink" Target="http://www.cegaipslp.org.mx/HV2019.nsf/nombre_de_la_vista/CCF4369E3933276186258386001ABCE4/$File/PEREZ_OJEDA_ALBERTO.pdf" TargetMode="External"/><Relationship Id="rId1321" Type="http://schemas.openxmlformats.org/officeDocument/2006/relationships/hyperlink" Target="http://www.cegaipslp.org.mx/HV2019.nsf/nombre_de_la_vista/D96E0AE75EF42BBD8625838600166357/$File/MARTINEZ_DE_LA_ROSA_ARMANDO.pdf" TargetMode="External"/><Relationship Id="rId1322" Type="http://schemas.openxmlformats.org/officeDocument/2006/relationships/hyperlink" Target="http://www.cegaipslp.org.mx/HV2019.nsf/nombre_de_la_vista/D96E0AE75EF42BBD8625838600166357/$File/MARTINEZ_DE_LA_ROSA_ARMANDO.pdf" TargetMode="External"/><Relationship Id="rId1323" Type="http://schemas.openxmlformats.org/officeDocument/2006/relationships/hyperlink" Target="http://www.cegaipslp.org.mx/HV2019.nsf/nombre_de_la_vista/D96E0AE75EF42BBD8625838600166357/$File/MARTINEZ_DE_LA_ROSA_ARMANDO.pdf" TargetMode="External"/><Relationship Id="rId1324" Type="http://schemas.openxmlformats.org/officeDocument/2006/relationships/hyperlink" Target="http://www.cegaipslp.org.mx/HV2019.nsf/nombre_de_la_vista/EDAE4713F3AECA3886258390000C022F/$File/CAMPOS+HERNANDEZ+ISIDRO+ELIAS.doc" TargetMode="External"/><Relationship Id="rId1325" Type="http://schemas.openxmlformats.org/officeDocument/2006/relationships/hyperlink" Target="http://www.cegaipslp.org.mx/HV2020.nsf/nombre_de_la_vista/28EC3E99486E64C38625850C00732A9A/$File/NO+SE+GENERO+INFORMACION.pdf" TargetMode="External"/><Relationship Id="rId1326" Type="http://schemas.openxmlformats.org/officeDocument/2006/relationships/hyperlink" Target="http://www.cegaipslp.org.mx/HV2020.nsf/nombre_de_la_vista/28EC3E99486E64C38625850C00732A9A/$File/NO+SE+GENERO+INFORMACION.pdf" TargetMode="External"/><Relationship Id="rId1327" Type="http://schemas.openxmlformats.org/officeDocument/2006/relationships/hyperlink" Target="http://www.cegaipslp.org.mx/HV2019.nsf/nombre_de_la_vista/6A290B60505E85DA86258390000C185B/$File/RUIZ+AGUILAR+ROSALIO.doc" TargetMode="External"/><Relationship Id="rId1328" Type="http://schemas.openxmlformats.org/officeDocument/2006/relationships/hyperlink" Target="http://www.cegaipslp.org.mx/HV2020.nsf/nombre_de_la_vista/28EC3E99486E64C38625850C00732A9A/$File/NO+SE+GENERO+INFORMACION.pdf" TargetMode="External"/><Relationship Id="rId1329" Type="http://schemas.openxmlformats.org/officeDocument/2006/relationships/hyperlink" Target="http://www.cegaipslp.org.mx/HV2020.nsf/nombre_de_la_vista/28EC3E99486E64C38625850C00732A9A/$File/NO+SE+GENERO+INFORMACION.pdf" TargetMode="External"/><Relationship Id="rId1330" Type="http://schemas.openxmlformats.org/officeDocument/2006/relationships/hyperlink" Target="http://www.cegaipslp.org.mx/HV2019.nsf/nombre_de_la_vista/DE0287C91D9D48BA86258386001AD0FC/$File/HERNANDEZ+AGUILAR+RUBEN.pdf" TargetMode="External"/><Relationship Id="rId1331" Type="http://schemas.openxmlformats.org/officeDocument/2006/relationships/hyperlink" Target="http://www.cegaipslp.org.mx/HV2019.nsf/nombre_de_la_vista/DE0287C91D9D48BA86258386001AD0FC/$File/HERNANDEZ+AGUILAR+RUBEN.pdf" TargetMode="External"/><Relationship Id="rId1332" Type="http://schemas.openxmlformats.org/officeDocument/2006/relationships/hyperlink" Target="http://www.cegaipslp.org.mx/HV2019.nsf/nombre_de_la_vista/DE0287C91D9D48BA86258386001AD0FC/$File/HERNANDEZ+AGUILAR+RUBEN.pdf" TargetMode="External"/><Relationship Id="rId1333" Type="http://schemas.openxmlformats.org/officeDocument/2006/relationships/hyperlink" Target="http://www.cegaipslp.org.mx/HV2019.nsf/nombre_de_la_vista/D53FCB0B1ACCA64186258386001AE12C/$File/FLORES+NAVA+JAVIER.pdf" TargetMode="External"/><Relationship Id="rId1334" Type="http://schemas.openxmlformats.org/officeDocument/2006/relationships/hyperlink" Target="http://www.cegaipslp.org.mx/HV2019.nsf/nombre_de_la_vista/D53FCB0B1ACCA64186258386001AE12C/$File/FLORES+NAVA+JAVIER.pdf" TargetMode="External"/><Relationship Id="rId1335" Type="http://schemas.openxmlformats.org/officeDocument/2006/relationships/hyperlink" Target="http://www.cegaipslp.org.mx/HV2019.nsf/nombre_de_la_vista/D53FCB0B1ACCA64186258386001AE12C/$File/FLORES+NAVA+JAVIER.pdf" TargetMode="External"/><Relationship Id="rId1336" Type="http://schemas.openxmlformats.org/officeDocument/2006/relationships/hyperlink" Target="mailto:diradmon@interapas.com" TargetMode="External"/><Relationship Id="rId1337" Type="http://schemas.openxmlformats.org/officeDocument/2006/relationships/hyperlink" Target="http://www.cegaipslp.org.mx/HV2019.nsf/nombre_de_la_vista/26CB1D77B358578286258386000E8DA1/$File/SEGURA_CONCHAS_SALVADOR_1.pdf" TargetMode="External"/><Relationship Id="rId1338" Type="http://schemas.openxmlformats.org/officeDocument/2006/relationships/hyperlink" Target="http://www.cegaipslp.org.mx/HV2019.nsf/nombre_de_la_vista/26CB1D77B358578286258386000E8DA1/$File/SEGURA_CONCHAS_SALVADOR_1.pdf" TargetMode="External"/><Relationship Id="rId1339" Type="http://schemas.openxmlformats.org/officeDocument/2006/relationships/hyperlink" Target="http://www.cegaipslp.org.mx/HV2019.nsf/nombre_de_la_vista/26CB1D77B358578286258386000E8DA1/$File/SEGURA_CONCHAS_SALVADOR_1.pdf" TargetMode="External"/><Relationship Id="rId1340" Type="http://schemas.openxmlformats.org/officeDocument/2006/relationships/hyperlink" Target="http://www.cegaipslp.org.mx/HV2020.nsf/nombre_de_la_vista/7FCEA97B58FB2DFE8625850D00719C92/$File/MARTINEZ+MU&#209;IZ+PABLO+SAUL.pdf" TargetMode="External"/><Relationship Id="rId1341" Type="http://schemas.openxmlformats.org/officeDocument/2006/relationships/hyperlink" Target="http://www.cegaipslp.org.mx/HV2020.nsf/nombre_de_la_vista/C1449A2EABB6BE8E8625850D0071815B/$File/MARTINEZ_MU&#209;IZ_PABLO_SAUL_1.pdf" TargetMode="External"/><Relationship Id="rId1342" Type="http://schemas.openxmlformats.org/officeDocument/2006/relationships/hyperlink" Target="http://www.cegaipslp.org.mx/HV2020.nsf/nombre_de_la_vista/C1449A2EABB6BE8E8625850D0071815B/$File/MARTINEZ_MU&#209;IZ_PABLO_SAUL_1.pdf" TargetMode="External"/><Relationship Id="rId1343" Type="http://schemas.openxmlformats.org/officeDocument/2006/relationships/hyperlink" Target="http://www.cegaipslp.org.mx/HV2019.nsf/nombre_de_la_vista/9DD893B71B41797386258386000BB7C6/$File/MONCADA_SANCHEZ_DAVID_GONZALO.pdf" TargetMode="External"/><Relationship Id="rId1344" Type="http://schemas.openxmlformats.org/officeDocument/2006/relationships/hyperlink" Target="http://www.cegaipslp.org.mx/HV2019.nsf/nombre_de_la_vista/9DD893B71B41797386258386000BB7C6/$File/MONCADA_SANCHEZ_DAVID_GONZALO.pdf" TargetMode="External"/><Relationship Id="rId1345" Type="http://schemas.openxmlformats.org/officeDocument/2006/relationships/hyperlink" Target="http://www.cegaipslp.org.mx/HV2019.nsf/nombre_de_la_vista/9DD893B71B41797386258386000BB7C6/$File/MONCADA_SANCHEZ_DAVID_GONZALO.pdf" TargetMode="External"/><Relationship Id="rId1346" Type="http://schemas.openxmlformats.org/officeDocument/2006/relationships/hyperlink" Target="http://www.cegaipslp.org.mx/HV2019.nsf/nombre_de_la_vista/7CFE420B422F9A6486258386000BD065/$File/PARRA_SANCHEZ_RUBEN_1.pdf" TargetMode="External"/><Relationship Id="rId1347" Type="http://schemas.openxmlformats.org/officeDocument/2006/relationships/hyperlink" Target="http://www.cegaipslp.org.mx/HV2019.nsf/nombre_de_la_vista/7CFE420B422F9A6486258386000BD065/$File/PARRA_SANCHEZ_RUBEN_1.pdf" TargetMode="External"/><Relationship Id="rId1348" Type="http://schemas.openxmlformats.org/officeDocument/2006/relationships/hyperlink" Target="http://www.cegaipslp.org.mx/HV2019.nsf/nombre_de_la_vista/7CFE420B422F9A6486258386000BD065/$File/PARRA_SANCHEZ_RUBEN_1.pdf" TargetMode="External"/><Relationship Id="rId1349" Type="http://schemas.openxmlformats.org/officeDocument/2006/relationships/hyperlink" Target="http://www.cegaipslp.org.mx/HV2019.nsf/nombre_de_la_vista/71B549E40299F41986258386000BF454/$File/RAMIREZ_RICO_JOSE_JUAN.pdf" TargetMode="External"/><Relationship Id="rId1350" Type="http://schemas.openxmlformats.org/officeDocument/2006/relationships/hyperlink" Target="http://www.cegaipslp.org.mx/HV2019.nsf/nombre_de_la_vista/71B549E40299F41986258386000BF454/$File/RAMIREZ_RICO_JOSE_JUAN.pdf" TargetMode="External"/><Relationship Id="rId1351" Type="http://schemas.openxmlformats.org/officeDocument/2006/relationships/hyperlink" Target="http://www.cegaipslp.org.mx/HV2019.nsf/nombre_de_la_vista/71B549E40299F41986258386000BF454/$File/RAMIREZ_RICO_JOSE_JUAN.pdf" TargetMode="External"/><Relationship Id="rId1352" Type="http://schemas.openxmlformats.org/officeDocument/2006/relationships/hyperlink" Target="http://www.cegaipslp.org.mx/HV2019.nsf/nombre_de_la_vista/86B3C9E84B37795886258386000C0DD4/$File/ROJAS_OLIVO_VICENTE_1.pdf" TargetMode="External"/><Relationship Id="rId1353" Type="http://schemas.openxmlformats.org/officeDocument/2006/relationships/hyperlink" Target="http://www.cegaipslp.org.mx/HV2019.nsf/nombre_de_la_vista/86B3C9E84B37795886258386000C0DD4/$File/ROJAS_OLIVO_VICENTE_1.pdf" TargetMode="External"/><Relationship Id="rId1354" Type="http://schemas.openxmlformats.org/officeDocument/2006/relationships/hyperlink" Target="http://www.cegaipslp.org.mx/HV2019.nsf/nombre_de_la_vista/86B3C9E84B37795886258386000C0DD4/$File/ROJAS_OLIVO_VICENTE_1.pdf" TargetMode="External"/><Relationship Id="rId1355" Type="http://schemas.openxmlformats.org/officeDocument/2006/relationships/hyperlink" Target="http://www.cegaipslp.org.mx/HV2019.nsf/nombre_de_la_vista/8C24C0DC1896CAE086258386001A21DB/$File/JUAREZ+ANDRADE+JOSE+DE+JESUS.pdf" TargetMode="External"/><Relationship Id="rId1356" Type="http://schemas.openxmlformats.org/officeDocument/2006/relationships/hyperlink" Target="http://www.cegaipslp.org.mx/HV2020.nsf/nombre_de_la_vista/28EC3E99486E64C38625850C00732A9A/$File/NO+SE+GENERO+INFORMACION.pdf" TargetMode="External"/><Relationship Id="rId1357" Type="http://schemas.openxmlformats.org/officeDocument/2006/relationships/hyperlink" Target="http://www.cegaipslp.org.mx/HV2020.nsf/nombre_de_la_vista/28EC3E99486E64C38625850C00732A9A/$File/NO+SE+GENERO+INFORMACION.pdf" TargetMode="External"/><Relationship Id="rId1358" Type="http://schemas.openxmlformats.org/officeDocument/2006/relationships/hyperlink" Target="http://www.cegaipslp.org.mx/HV2019.nsf/nombre_de_la_vista/DF3F983CE42F5E5286258386001A3194/$File/DAVILA+RODRIGUEZ+ERIC+FERNANDO.pdf" TargetMode="External"/><Relationship Id="rId1359" Type="http://schemas.openxmlformats.org/officeDocument/2006/relationships/hyperlink" Target="http://www.cegaipslp.org.mx/HV2019.nsf/nombre_de_la_vista/DF3F983CE42F5E5286258386001A3194/$File/DAVILA+RODRIGUEZ+ERIC+FERNANDO.pdf" TargetMode="External"/><Relationship Id="rId1360" Type="http://schemas.openxmlformats.org/officeDocument/2006/relationships/hyperlink" Target="http://www.cegaipslp.org.mx/HV2019.nsf/nombre_de_la_vista/DF3F983CE42F5E5286258386001A3194/$File/DAVILA+RODRIGUEZ+ERIC+FERNANDO.pdf" TargetMode="External"/><Relationship Id="rId1361" Type="http://schemas.openxmlformats.org/officeDocument/2006/relationships/hyperlink" Target="http://www.cegaipslp.org.mx/HV2019.nsf/nombre_de_la_vista/387CBDB5EB4DCD8E862583850069483D/$File/ROQUE_LOPEZ_EDGAR_GUADALUPE_1.pdf" TargetMode="External"/><Relationship Id="rId1362" Type="http://schemas.openxmlformats.org/officeDocument/2006/relationships/hyperlink" Target="http://www.cegaipslp.org.mx/HV2019.nsf/nombre_de_la_vista/387CBDB5EB4DCD8E862583850069483D/$File/ROQUE_LOPEZ_EDGAR_GUADALUPE_1.pdf" TargetMode="External"/><Relationship Id="rId1363" Type="http://schemas.openxmlformats.org/officeDocument/2006/relationships/hyperlink" Target="http://www.cegaipslp.org.mx/HV2019.nsf/nombre_de_la_vista/387CBDB5EB4DCD8E862583850069483D/$File/ROQUE_LOPEZ_EDGAR_GUADALUPE_1.pdf" TargetMode="External"/><Relationship Id="rId1364" Type="http://schemas.openxmlformats.org/officeDocument/2006/relationships/hyperlink" Target="http://www.cegaipslp.org.mx/HV2019.nsf/nombre_de_la_vista/93C7A437E935D335862583860017BE83/$File/RODRIGUEZ+VAZQUEZ+TOMAS.pdf" TargetMode="External"/><Relationship Id="rId1365" Type="http://schemas.openxmlformats.org/officeDocument/2006/relationships/hyperlink" Target="http://www.cegaipslp.org.mx/HV2020.nsf/nombre_de_la_vista/28EC3E99486E64C38625850C00732A9A/$File/NO+SE+GENERO+INFORMACION.pdf" TargetMode="External"/><Relationship Id="rId1366" Type="http://schemas.openxmlformats.org/officeDocument/2006/relationships/hyperlink" Target="http://www.cegaipslp.org.mx/HV2020.nsf/nombre_de_la_vista/28EC3E99486E64C38625850C00732A9A/$File/NO+SE+GENERO+INFORMACION.pdf" TargetMode="External"/><Relationship Id="rId1367" Type="http://schemas.openxmlformats.org/officeDocument/2006/relationships/hyperlink" Target="http://www.cegaipslp.org.mx/HV2019.nsf/nombre_de_la_vista/C8A30B4C23459A6C862583860017D9F4/$File/ORTIZ_ROJAS_JOSE_ISRAEL.pdf" TargetMode="External"/><Relationship Id="rId1368" Type="http://schemas.openxmlformats.org/officeDocument/2006/relationships/hyperlink" Target="http://www.cegaipslp.org.mx/HV2019.nsf/nombre_de_la_vista/C8A30B4C23459A6C862583860017D9F4/$File/ORTIZ_ROJAS_JOSE_ISRAEL.pdf" TargetMode="External"/><Relationship Id="rId1369" Type="http://schemas.openxmlformats.org/officeDocument/2006/relationships/hyperlink" Target="http://www.cegaipslp.org.mx/HV2019.nsf/nombre_de_la_vista/C8A30B4C23459A6C862583860017D9F4/$File/ORTIZ_ROJAS_JOSE_ISRAEL.pdf" TargetMode="External"/><Relationship Id="rId1370" Type="http://schemas.openxmlformats.org/officeDocument/2006/relationships/hyperlink" Target="http://www.cegaipslp.org.mx/HV2019.nsf/nombre_de_la_vista/B500FA9E9FD5DC2B862583860017EB27/$File/MARIN_CERDA_RUBEN.pdf" TargetMode="External"/><Relationship Id="rId1371" Type="http://schemas.openxmlformats.org/officeDocument/2006/relationships/hyperlink" Target="http://www.cegaipslp.org.mx/HV2019.nsf/nombre_de_la_vista/B500FA9E9FD5DC2B862583860017EB27/$File/MARIN_CERDA_RUBEN.pdf" TargetMode="External"/><Relationship Id="rId1372" Type="http://schemas.openxmlformats.org/officeDocument/2006/relationships/hyperlink" Target="http://www.cegaipslp.org.mx/HV2019.nsf/nombre_de_la_vista/B500FA9E9FD5DC2B862583860017EB27/$File/MARIN_CERDA_RUBEN.pdf" TargetMode="External"/><Relationship Id="rId1373" Type="http://schemas.openxmlformats.org/officeDocument/2006/relationships/hyperlink" Target="http://www.cegaipslp.org.mx/HV2019.nsf/nombre_de_la_vista/75254E0D7C583F9A86258386000C2D1D/$File/TORRES_GUTIERREZ_AGUSTIN_1.pdf" TargetMode="External"/><Relationship Id="rId1374" Type="http://schemas.openxmlformats.org/officeDocument/2006/relationships/hyperlink" Target="http://www.cegaipslp.org.mx/HV2019.nsf/nombre_de_la_vista/75254E0D7C583F9A86258386000C2D1D/$File/TORRES_GUTIERREZ_AGUSTIN_1.pdf" TargetMode="External"/><Relationship Id="rId1375" Type="http://schemas.openxmlformats.org/officeDocument/2006/relationships/hyperlink" Target="http://www.cegaipslp.org.mx/HV2019.nsf/nombre_de_la_vista/75254E0D7C583F9A86258386000C2D1D/$File/TORRES_GUTIERREZ_AGUSTIN_1.pdf" TargetMode="External"/><Relationship Id="rId1376" Type="http://schemas.openxmlformats.org/officeDocument/2006/relationships/hyperlink" Target="mailto:delegacion_soledad@interapas.com" TargetMode="External"/><Relationship Id="rId1377" Type="http://schemas.openxmlformats.org/officeDocument/2006/relationships/hyperlink" Target="http://www.cegaipslp.org.mx/HV2019.nsf/nombre_de_la_vista/4B12C24091D22C7E86258386001B159D/$File/TORRES_MARTINEZ_ANGEL_GABRIEL_1.pdf" TargetMode="External"/><Relationship Id="rId1378" Type="http://schemas.openxmlformats.org/officeDocument/2006/relationships/hyperlink" Target="http://www.cegaipslp.org.mx/HV2019.nsf/nombre_de_la_vista/4B12C24091D22C7E86258386001B159D/$File/TORRES_MARTINEZ_ANGEL_GABRIEL_1.pdf" TargetMode="External"/><Relationship Id="rId1379" Type="http://schemas.openxmlformats.org/officeDocument/2006/relationships/hyperlink" Target="http://www.cegaipslp.org.mx/HV2019.nsf/nombre_de_la_vista/4B12C24091D22C7E86258386001B159D/$File/TORRES_MARTINEZ_ANGEL_GABRIEL_1.pdf" TargetMode="External"/><Relationship Id="rId1380" Type="http://schemas.openxmlformats.org/officeDocument/2006/relationships/hyperlink" Target="http://www.cegaipslp.org.mx/HV2019.nsf/nombre_de_la_vista/330D30ED099BAB4A86258386001A45C8/$File/PEREZ_JAIME_MARIA_GUADALUPE.pdf" TargetMode="External"/><Relationship Id="rId1381" Type="http://schemas.openxmlformats.org/officeDocument/2006/relationships/hyperlink" Target="http://www.cegaipslp.org.mx/HV2019.nsf/nombre_de_la_vista/330D30ED099BAB4A86258386001A45C8/$File/PEREZ_JAIME_MARIA_GUADALUPE.pdf" TargetMode="External"/><Relationship Id="rId1382" Type="http://schemas.openxmlformats.org/officeDocument/2006/relationships/hyperlink" Target="http://www.cegaipslp.org.mx/HV2019.nsf/nombre_de_la_vista/330D30ED099BAB4A86258386001A45C8/$File/PEREZ_JAIME_MARIA_GUADALUPE.pdf" TargetMode="External"/><Relationship Id="rId1383" Type="http://schemas.openxmlformats.org/officeDocument/2006/relationships/hyperlink" Target="http://www.cegaipslp.org.mx/HV2019.nsf/nombre_de_la_vista/8CF0D77BF02BD99D86258386001A5650/$File/MENDOZA_PEREZ_OMAR_ALEJANDRO.pdf" TargetMode="External"/><Relationship Id="rId1384" Type="http://schemas.openxmlformats.org/officeDocument/2006/relationships/hyperlink" Target="http://www.cegaipslp.org.mx/HV2019.nsf/nombre_de_la_vista/8CF0D77BF02BD99D86258386001A5650/$File/MENDOZA_PEREZ_OMAR_ALEJANDRO.pdf" TargetMode="External"/><Relationship Id="rId1385" Type="http://schemas.openxmlformats.org/officeDocument/2006/relationships/hyperlink" Target="http://www.cegaipslp.org.mx/HV2019.nsf/nombre_de_la_vista/8CF0D77BF02BD99D86258386001A5650/$File/MENDOZA_PEREZ_OMAR_ALEJANDRO.pdf" TargetMode="External"/><Relationship Id="rId1386" Type="http://schemas.openxmlformats.org/officeDocument/2006/relationships/hyperlink" Target="http://www.cegaipslp.org.mx/HV2019.nsf/nombre_de_la_vista/AC1AA8083CAA6DE586258386001801CF/$File/MARTINEZ_APARICIO_JOSE_LUIS.pdf" TargetMode="External"/><Relationship Id="rId1387" Type="http://schemas.openxmlformats.org/officeDocument/2006/relationships/hyperlink" Target="http://www.cegaipslp.org.mx/HV2019.nsf/nombre_de_la_vista/AC1AA8083CAA6DE586258386001801CF/$File/MARTINEZ_APARICIO_JOSE_LUIS.pdf" TargetMode="External"/><Relationship Id="rId1388" Type="http://schemas.openxmlformats.org/officeDocument/2006/relationships/hyperlink" Target="http://www.cegaipslp.org.mx/HV2019.nsf/nombre_de_la_vista/AC1AA8083CAA6DE586258386001801CF/$File/MARTINEZ_APARICIO_JOSE_LUIS.pdf" TargetMode="External"/><Relationship Id="rId1389" Type="http://schemas.openxmlformats.org/officeDocument/2006/relationships/hyperlink" Target="http://www.cegaipslp.org.mx/HV2019.nsf/nombre_de_la_vista/5E2AF7B12166D7BB86258386001814D9/$File/LOPEZ_JIMENEZ_GREGORIO_RAJIB.pdf" TargetMode="External"/><Relationship Id="rId1390" Type="http://schemas.openxmlformats.org/officeDocument/2006/relationships/hyperlink" Target="http://www.cegaipslp.org.mx/HV2019.nsf/nombre_de_la_vista/5E2AF7B12166D7BB86258386001814D9/$File/LOPEZ_JIMENEZ_GREGORIO_RAJIB.pdf" TargetMode="External"/><Relationship Id="rId1391" Type="http://schemas.openxmlformats.org/officeDocument/2006/relationships/hyperlink" Target="http://www.cegaipslp.org.mx/HV2019.nsf/nombre_de_la_vista/5E2AF7B12166D7BB86258386001814D9/$File/LOPEZ_JIMENEZ_GREGORIO_RAJIB.pdf" TargetMode="External"/><Relationship Id="rId1392" Type="http://schemas.openxmlformats.org/officeDocument/2006/relationships/hyperlink" Target="http://www.cegaipslp.org.mx/HV2019.nsf/nombre_de_la_vista/DD8AC5C80880FF6F8625838600182529/$File/GONZALEZ+ORTEGA+RICARDO+ALEJANDRO.pdf" TargetMode="External"/><Relationship Id="rId1393" Type="http://schemas.openxmlformats.org/officeDocument/2006/relationships/hyperlink" Target="http://www.cegaipslp.org.mx/HV2020.nsf/nombre_de_la_vista/28EC3E99486E64C38625850C00732A9A/$File/NO+SE+GENERO+INFORMACION.pdf" TargetMode="External"/><Relationship Id="rId1394" Type="http://schemas.openxmlformats.org/officeDocument/2006/relationships/hyperlink" Target="http://www.cegaipslp.org.mx/HV2020.nsf/nombre_de_la_vista/28EC3E99486E64C38625850C00732A9A/$File/NO+SE+GENERO+INFORMACION.pdf" TargetMode="External"/><Relationship Id="rId1395" Type="http://schemas.openxmlformats.org/officeDocument/2006/relationships/hyperlink" Target="http://www.cegaipslp.org.mx/HV2019.nsf/nombre_de_la_vista/7CE28EB4785842BA86258386001836D2/$File/RAMOS+ORTIZ+CIPRIANO.pdf" TargetMode="External"/><Relationship Id="rId1396" Type="http://schemas.openxmlformats.org/officeDocument/2006/relationships/hyperlink" Target="http://www.cegaipslp.org.mx/HV2019.nsf/nombre_de_la_vista/7CE28EB4785842BA86258386001836D2/$File/RAMOS+ORTIZ+CIPRIANO.pdf" TargetMode="External"/><Relationship Id="rId1397" Type="http://schemas.openxmlformats.org/officeDocument/2006/relationships/hyperlink" Target="http://www.cegaipslp.org.mx/HV2019.nsf/nombre_de_la_vista/7CE28EB4785842BA86258386001836D2/$File/RAMOS+ORTIZ+CIPRIANO.pdf" TargetMode="External"/><Relationship Id="rId1398" Type="http://schemas.openxmlformats.org/officeDocument/2006/relationships/hyperlink" Target="mailto:diradmon@interapas.com" TargetMode="External"/><Relationship Id="rId1399" Type="http://schemas.openxmlformats.org/officeDocument/2006/relationships/hyperlink" Target="http://www.cegaipslp.org.mx/HV2019.nsf/nombre_de_la_vista/5AC17A8B2C9FC6CC86258386000C3F0B/$File/CONTRERAS+HERNANDEZ+JAVIER.pdf" TargetMode="External"/><Relationship Id="rId1400" Type="http://schemas.openxmlformats.org/officeDocument/2006/relationships/hyperlink" Target="http://www.cegaipslp.org.mx/HV2019.nsf/nombre_de_la_vista/5AC17A8B2C9FC6CC86258386000C3F0B/$File/CONTRERAS+HERNANDEZ+JAVIER.pdf" TargetMode="External"/><Relationship Id="rId1401" Type="http://schemas.openxmlformats.org/officeDocument/2006/relationships/hyperlink" Target="http://www.cegaipslp.org.mx/HV2019.nsf/nombre_de_la_vista/5AC17A8B2C9FC6CC86258386000C3F0B/$File/CONTRERAS+HERNANDEZ+JAVIER.pdf" TargetMode="External"/><Relationship Id="rId1402" Type="http://schemas.openxmlformats.org/officeDocument/2006/relationships/hyperlink" Target="mailto:diradmon@interapas.com" TargetMode="External"/><Relationship Id="rId1403" Type="http://schemas.openxmlformats.org/officeDocument/2006/relationships/hyperlink" Target="http://www.cegaipslp.org.mx/HV2019.nsf/nombre_de_la_vista/5E520C257EBFF0A086258386000CA355/$File/GONZALEZ++RODRIGUEZ+JOSE+ANGEL.pdf" TargetMode="External"/><Relationship Id="rId1404" Type="http://schemas.openxmlformats.org/officeDocument/2006/relationships/hyperlink" Target="http://www.cegaipslp.org.mx/HV2019.nsf/nombre_de_la_vista/5E520C257EBFF0A086258386000CA355/$File/GONZALEZ++RODRIGUEZ+JOSE+ANGEL.pdf" TargetMode="External"/><Relationship Id="rId1405" Type="http://schemas.openxmlformats.org/officeDocument/2006/relationships/hyperlink" Target="http://www.cegaipslp.org.mx/HV2019.nsf/nombre_de_la_vista/5E520C257EBFF0A086258386000CA355/$File/GONZALEZ++RODRIGUEZ+JOSE+ANGEL.pdf" TargetMode="External"/><Relationship Id="rId1406" Type="http://schemas.openxmlformats.org/officeDocument/2006/relationships/hyperlink" Target="http://www.cegaipslp.org.mx/HV2019.nsf/nombre_de_la_vista/363509F59FB0C2158625838600186ED8/$File/GONZALEZ+SALAS+JESUS+ADRIAN.pdf" TargetMode="External"/><Relationship Id="rId1407" Type="http://schemas.openxmlformats.org/officeDocument/2006/relationships/hyperlink" Target="http://www.cegaipslp.org.mx/HV2019.nsf/nombre_de_la_vista/363509F59FB0C2158625838600186ED8/$File/GONZALEZ+SALAS+JESUS+ADRIAN.pdf" TargetMode="External"/><Relationship Id="rId1408" Type="http://schemas.openxmlformats.org/officeDocument/2006/relationships/hyperlink" Target="http://www.cegaipslp.org.mx/HV2019.nsf/nombre_de_la_vista/363509F59FB0C2158625838600186ED8/$File/GONZALEZ+SALAS+JESUS+ADRIAN.pdf" TargetMode="External"/><Relationship Id="rId1409" Type="http://schemas.openxmlformats.org/officeDocument/2006/relationships/hyperlink" Target="mailto:diroperacion@interapas.com" TargetMode="External"/><Relationship Id="rId1410" Type="http://schemas.openxmlformats.org/officeDocument/2006/relationships/hyperlink" Target="http://www.cegaipslp.org.mx/HV2019.nsf/nombre_de_la_vista/DB7489A6A00AA0BB86258386000CDF0F/$File/ZU&#209;IGA_MORA_JESUS_DANIEL_1.pdf" TargetMode="External"/><Relationship Id="rId1411" Type="http://schemas.openxmlformats.org/officeDocument/2006/relationships/hyperlink" Target="http://www.cegaipslp.org.mx/HV2019.nsf/nombre_de_la_vista/DB7489A6A00AA0BB86258386000CDF0F/$File/ZU&#209;IGA_MORA_JESUS_DANIEL_1.pdf" TargetMode="External"/><Relationship Id="rId1412" Type="http://schemas.openxmlformats.org/officeDocument/2006/relationships/hyperlink" Target="http://www.cegaipslp.org.mx/HV2019.nsf/nombre_de_la_vista/DB7489A6A00AA0BB86258386000CDF0F/$File/ZU&#209;IGA_MORA_JESUS_DANIEL_1.pdf" TargetMode="External"/><Relationship Id="rId1413" Type="http://schemas.openxmlformats.org/officeDocument/2006/relationships/hyperlink" Target="http://www.cegaipslp.org.mx/HV2019Dos.nsf/nombre_de_la_vista/CEB2C5FBC41B6C3E862584040052CDE3/$File/ZU&#209;IGA+AVILA+JOSE+FIDEL.docx" TargetMode="External"/><Relationship Id="rId1414" Type="http://schemas.openxmlformats.org/officeDocument/2006/relationships/hyperlink" Target="http://www.cegaipslp.org.mx/HV2019Dos.nsf/nombre_de_la_vista/6D966495CDA5EF2B862584040052A28B/$File/ZU&#209;IGA_AVILA_JOSE_FIDEL.pdf" TargetMode="External"/><Relationship Id="rId1415" Type="http://schemas.openxmlformats.org/officeDocument/2006/relationships/hyperlink" Target="http://www.cegaipslp.org.mx/HV2019Dos.nsf/nombre_de_la_vista/6D966495CDA5EF2B862584040052A28B/$File/ZU&#209;IGA_AVILA_JOSE_FIDEL.pdf" TargetMode="External"/><Relationship Id="rId1416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17" Type="http://schemas.openxmlformats.org/officeDocument/2006/relationships/hyperlink" Target="http://www.cegaipslp.org.mx/HV2019Dos.nsf/nombre_de_la_vista/B617B3F77A76B889862584200064B20D/$File/HERNANDEZ_MENDIOLA_CARLOS.pdf" TargetMode="External"/><Relationship Id="rId1418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19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20" Type="http://schemas.openxmlformats.org/officeDocument/2006/relationships/hyperlink" Target="http://www.cegaipslp.org.mx/HV2019Dos.nsf/nombre_de_la_vista/1F0C8B12F540366E8625842000658639/$File/MARIN+DAVILA+JOSE+OSCAR+ARIEL.pdf" TargetMode="External"/><Relationship Id="rId1421" Type="http://schemas.openxmlformats.org/officeDocument/2006/relationships/hyperlink" Target="http://www.cegaipslp.org.mx/HV2019Dos.nsf/nombre_de_la_vista/F9F96DE7193D5DF48625842000656D58/$File/MARIN_DAVILA_JOSE_OSCAR+ARIEL.pdf" TargetMode="External"/><Relationship Id="rId1422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3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4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5" Type="http://schemas.openxmlformats.org/officeDocument/2006/relationships/hyperlink" Target="http://www.cegaipslp.org.mx/HV2019Dos.nsf/nombre_de_la_vista/7DD8CAF0596279578625842000668CB0/$File/SANDATE+HERNANDEZ+EDGAR.doc" TargetMode="External"/><Relationship Id="rId1426" Type="http://schemas.openxmlformats.org/officeDocument/2006/relationships/hyperlink" Target="http://www.cegaipslp.org.mx/HV2019Dos.nsf/nombre_de_la_vista/A3C218653F08FD998625842000666409/$File/SANDATE_HERNANDEZ_EDGAR.pdf" TargetMode="External"/><Relationship Id="rId1427" Type="http://schemas.openxmlformats.org/officeDocument/2006/relationships/hyperlink" Target="http://www.cegaipslp.org.mx/HV2019Dos.nsf/nombre_de_la_vista/A3C218653F08FD998625842000666409/$File/SANDATE_HERNANDEZ_EDGAR.pdf" TargetMode="External"/><Relationship Id="rId1428" Type="http://schemas.openxmlformats.org/officeDocument/2006/relationships/hyperlink" Target="mailto:diroperacion@interapas.com" TargetMode="External"/><Relationship Id="rId1429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30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1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2" Type="http://schemas.openxmlformats.org/officeDocument/2006/relationships/hyperlink" Target="mailto:diroperacion@interapas.com" TargetMode="External"/><Relationship Id="rId1433" Type="http://schemas.openxmlformats.org/officeDocument/2006/relationships/hyperlink" Target="http://www.cegaipslp.org.mx/HV2019Tres.nsf/nombre_de_la_vista/E635E75E3BF5A10F862584B100643A6E/$File/PEREZ+GALLEGOS+MIGUEL+ANGEL.pdf" TargetMode="External"/><Relationship Id="rId1434" Type="http://schemas.openxmlformats.org/officeDocument/2006/relationships/hyperlink" Target="http://www.cegaipslp.org.mx/HV2019Tres.nsf/nombre_de_la_vista/D78E274A775A0871862584B100645390/$File/PEREZ_GALLEGOS_MIGUEL_ANGEL.pdf" TargetMode="External"/><Relationship Id="rId1435" Type="http://schemas.openxmlformats.org/officeDocument/2006/relationships/hyperlink" Target="mailto:diroperacion@interapas.com" TargetMode="External"/><Relationship Id="rId1436" Type="http://schemas.openxmlformats.org/officeDocument/2006/relationships/hyperlink" Target="http://www.cegaipslp.org.mx/HV2019Tres.nsf/nombre_de_la_vista/33D0DBAE872EEB30862584B10063EAE4/$File/MEZA+RODRIGUEZ+MARIO+ALBERTO.pdf" TargetMode="External"/><Relationship Id="rId1437" Type="http://schemas.openxmlformats.org/officeDocument/2006/relationships/hyperlink" Target="http://www.cegaipslp.org.mx/HV2019Tres.nsf/nombre_de_la_vista/D68EBE7024226FD0862584B10063B964/$File/MEZA_RODRIGUEZ_MARIO_ALBERTO.pdf" TargetMode="External"/><Relationship Id="rId1438" Type="http://schemas.openxmlformats.org/officeDocument/2006/relationships/hyperlink" Target="http://www.cegaipslp.org.mx/HV2019Tres.nsf/nombre_de_la_vista/D68EBE7024226FD0862584B10063B964/$File/MEZA_RODRIGUEZ_MARIO_ALBERTO.pdf" TargetMode="External"/><Relationship Id="rId1439" Type="http://schemas.openxmlformats.org/officeDocument/2006/relationships/hyperlink" Target="mailto:diroperacion@interapas.com" TargetMode="External"/><Relationship Id="rId1440" Type="http://schemas.openxmlformats.org/officeDocument/2006/relationships/hyperlink" Target="http://www.cegaipslp.org.mx/HV2019Tres.nsf/nombre_de_la_vista/ECBD20248FC19633862584C800510144/$File/LOPEZ+COLORADO+JULIO+CESAR.pdf" TargetMode="External"/><Relationship Id="rId1441" Type="http://schemas.openxmlformats.org/officeDocument/2006/relationships/hyperlink" Target="http://www.cegaipslp.org.mx/HV2019Tres.nsf/nombre_de_la_vista/7B6B42FC58EACD04862584C80050DB81/$File/LOPEZ_COLORADO_JULIO_CESAR.pdf" TargetMode="External"/><Relationship Id="rId1442" Type="http://schemas.openxmlformats.org/officeDocument/2006/relationships/hyperlink" Target="http://www.cegaipslp.org.mx/HV2019Tres.nsf/nombre_de_la_vista/7B6B42FC58EACD04862584C80050DB81/$File/LOPEZ_COLORADO_JULIO_CESAR.pdf" TargetMode="External"/><Relationship Id="rId1443" Type="http://schemas.openxmlformats.org/officeDocument/2006/relationships/hyperlink" Target="mailto:diroperacion@interapas.com" TargetMode="External"/><Relationship Id="rId1444" Type="http://schemas.openxmlformats.org/officeDocument/2006/relationships/hyperlink" Target="mailto:diroperacion@interapas.com" TargetMode="External"/><Relationship Id="rId1445" Type="http://schemas.openxmlformats.org/officeDocument/2006/relationships/hyperlink" Target="mailto:diroperacion@interapas.com" TargetMode="External"/><Relationship Id="rId1446" Type="http://schemas.openxmlformats.org/officeDocument/2006/relationships/hyperlink" Target="mailto:diroperacion@interapas.com" TargetMode="External"/><Relationship Id="rId1447" Type="http://schemas.openxmlformats.org/officeDocument/2006/relationships/hyperlink" Target="http://www.cegaipslp.org.mx/HV2019Dos.nsf/nombre_de_la_vista/97B81ADBB9D310FE86258418000AE718/$File/MARIN+BRAVO+RUBEN.doc" TargetMode="External"/><Relationship Id="rId1448" Type="http://schemas.openxmlformats.org/officeDocument/2006/relationships/hyperlink" Target="mailto:dirplaneacion@interapas.com" TargetMode="External"/><Relationship Id="rId1449" Type="http://schemas.openxmlformats.org/officeDocument/2006/relationships/hyperlink" Target="http://www.cegaipslp.org.mx/HV2020.nsf/nombre_de_la_vista/81EDA5D27BCB6E6386258527006E41C6/$File/PEREZ+MU&#209;IZ+DORA+PATRICIA.pdf" TargetMode="External"/><Relationship Id="rId1450" Type="http://schemas.openxmlformats.org/officeDocument/2006/relationships/hyperlink" Target="http://www.cegaipslp.org.mx/HV2020.nsf/nombre_de_la_vista/A150886F20D26C3C86258527006E92C8/$File/PEREZ_MU&#209;IZ_DORA_PATRICIA.pdf" TargetMode="External"/><Relationship Id="rId1451" Type="http://schemas.openxmlformats.org/officeDocument/2006/relationships/hyperlink" Target="http://www.cegaipslp.org.mx/HV2020.nsf/nombre_de_la_vista/A150886F20D26C3C86258527006E92C8/$File/PEREZ_MU&#209;IZ_DORA_PATRICIA.pdf" TargetMode="External"/><Relationship Id="rId1452" Type="http://schemas.openxmlformats.org/officeDocument/2006/relationships/hyperlink" Target="mailto:diradmon@interapas.com" TargetMode="External"/><Relationship Id="rId1453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6" Type="http://schemas.openxmlformats.org/officeDocument/2006/relationships/hyperlink" Target="mailto:diradmon@interapas.com" TargetMode="External"/><Relationship Id="rId1457" Type="http://schemas.openxmlformats.org/officeDocument/2006/relationships/hyperlink" Target="http://www.cegaipslp.org.mx/HV2019.nsf/nombre_de_la_vista/E347381B8823105E8625838500070CE5/$File/CONTRERAS_RUIZ_JUANA_CELESTE.pdf" TargetMode="External"/><Relationship Id="rId1458" Type="http://schemas.openxmlformats.org/officeDocument/2006/relationships/hyperlink" Target="http://www.cegaipslp.org.mx/HV2019.nsf/nombre_de_la_vista/E347381B8823105E8625838500070CE5/$File/CONTRERAS_RUIZ_JUANA_CELESTE.pdf" TargetMode="External"/><Relationship Id="rId1459" Type="http://schemas.openxmlformats.org/officeDocument/2006/relationships/hyperlink" Target="http://www.cegaipslp.org.mx/HV2019.nsf/nombre_de_la_vista/E347381B8823105E8625838500070CE5/$File/CONTRERAS_RUIZ_JUANA_CELESTE.pdf" TargetMode="External"/><Relationship Id="rId1460" Type="http://schemas.openxmlformats.org/officeDocument/2006/relationships/hyperlink" Target="mailto:diradmon@interapas.com" TargetMode="External"/><Relationship Id="rId1461" Type="http://schemas.openxmlformats.org/officeDocument/2006/relationships/hyperlink" Target="http://www.cegaipslp.org.mx/HV2019.nsf/nombre_de_la_vista/4C2F0EF23AF612CE86258385000727BD/$File/AGUI&#209;AGA+ARVILLA+IRMA.pdf" TargetMode="External"/><Relationship Id="rId1462" Type="http://schemas.openxmlformats.org/officeDocument/2006/relationships/hyperlink" Target="http://www.cegaipslp.org.mx/HV2019.nsf/nombre_de_la_vista/4C2F0EF23AF612CE86258385000727BD/$File/AGUI&#209;AGA+ARVILLA+IRMA.pdf" TargetMode="External"/><Relationship Id="rId1463" Type="http://schemas.openxmlformats.org/officeDocument/2006/relationships/hyperlink" Target="http://www.cegaipslp.org.mx/HV2019.nsf/nombre_de_la_vista/4C2F0EF23AF612CE86258385000727BD/$File/AGUI&#209;AGA+ARVILLA+IRMA.pdf" TargetMode="External"/><Relationship Id="rId1464" Type="http://schemas.openxmlformats.org/officeDocument/2006/relationships/hyperlink" Target="mailto:dircomercial@interapas.com" TargetMode="External"/><Relationship Id="rId1465" Type="http://schemas.openxmlformats.org/officeDocument/2006/relationships/hyperlink" Target="http://www.cegaipslp.org.mx/HV2019.nsf/nombre_de_la_vista/F428DE123B80C9B78625838500073AD7/$File/NU&#209;EZ_LIMON_MARTIN.pdf" TargetMode="External"/><Relationship Id="rId1466" Type="http://schemas.openxmlformats.org/officeDocument/2006/relationships/hyperlink" Target="http://www.cegaipslp.org.mx/HV2019.nsf/nombre_de_la_vista/F428DE123B80C9B78625838500073AD7/$File/NU&#209;EZ_LIMON_MARTIN.pdf" TargetMode="External"/><Relationship Id="rId1467" Type="http://schemas.openxmlformats.org/officeDocument/2006/relationships/hyperlink" Target="http://www.cegaipslp.org.mx/HV2019.nsf/nombre_de_la_vista/F428DE123B80C9B78625838500073AD7/$File/NU&#209;EZ_LIMON_MARTIN.pdf" TargetMode="External"/><Relationship Id="rId1468" Type="http://schemas.openxmlformats.org/officeDocument/2006/relationships/hyperlink" Target="mailto:diroperacion@interapas.com" TargetMode="External"/><Relationship Id="rId1469" Type="http://schemas.openxmlformats.org/officeDocument/2006/relationships/hyperlink" Target="http://www.cegaipslp.org.mx/HV2020.nsf/nombre_de_la_vista/269597165CFEAC3B86258509001D3702/$File/LOPEZ+ORTIZ+JOSE+ALAN.pdf" TargetMode="External"/><Relationship Id="rId1470" Type="http://schemas.openxmlformats.org/officeDocument/2006/relationships/hyperlink" Target="http://www.cegaipslp.org.mx/HV2020.nsf/nombre_de_la_vista/913D986A8D470EE286258509001D6CF7/$File/LOPEZ_ORTIZ_JOSE_ALAN.pdf" TargetMode="External"/><Relationship Id="rId1471" Type="http://schemas.openxmlformats.org/officeDocument/2006/relationships/hyperlink" Target="https://cedulaprofesional.sep.gob.mx/cedula/presidencia/indexAvanzada.action" TargetMode="External"/><Relationship Id="rId1472" Type="http://schemas.openxmlformats.org/officeDocument/2006/relationships/hyperlink" Target="mailto:diroperacion@interapas.com" TargetMode="External"/><Relationship Id="rId1473" Type="http://schemas.openxmlformats.org/officeDocument/2006/relationships/hyperlink" Target="http://www.cegaipslp.org.mx/HV2019.nsf/nombre_de_la_vista/3908A0F702322DFE8625838500076EB5/$File/MARTINEZ_MONTALVO_CONSTANTINO.pdf" TargetMode="External"/><Relationship Id="rId1474" Type="http://schemas.openxmlformats.org/officeDocument/2006/relationships/hyperlink" Target="http://www.cegaipslp.org.mx/HV2019.nsf/nombre_de_la_vista/3908A0F702322DFE8625838500076EB5/$File/MARTINEZ_MONTALVO_CONSTANTINO.pdf" TargetMode="External"/><Relationship Id="rId1475" Type="http://schemas.openxmlformats.org/officeDocument/2006/relationships/hyperlink" Target="http://www.cegaipslp.org.mx/HV2019.nsf/nombre_de_la_vista/3908A0F702322DFE8625838500076EB5/$File/MARTINEZ_MONTALVO_CONSTANTINO.pdf" TargetMode="External"/><Relationship Id="rId1476" Type="http://schemas.openxmlformats.org/officeDocument/2006/relationships/hyperlink" Target="mailto:diroperacion@interapas.com" TargetMode="External"/><Relationship Id="rId1477" Type="http://schemas.openxmlformats.org/officeDocument/2006/relationships/hyperlink" Target="http://www.cegaipslp.org.mx/HV2019.nsf/nombre_de_la_vista/FB29D6DCFC94B9708625838B006C22ED/$File/SANCHEZ+ESPARZA+FERNANDO+JAVIER.doc" TargetMode="External"/><Relationship Id="rId1478" Type="http://schemas.openxmlformats.org/officeDocument/2006/relationships/hyperlink" Target="http://www.cegaipslp.org.mx/HV2019.nsf/nombre_de_la_vista/FB29D6DCFC94B9708625838B006C22ED/$File/SANCHEZ+ESPARZA+FERNANDO+JAVIER.doc" TargetMode="External"/><Relationship Id="rId1479" Type="http://schemas.openxmlformats.org/officeDocument/2006/relationships/hyperlink" Target="http://www.cegaipslp.org.mx/HV2019.nsf/nombre_de_la_vista/FB29D6DCFC94B9708625838B006C22ED/$File/SANCHEZ+ESPARZA+FERNANDO+JAVIER.doc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57EC384AA137CF4D862583850007AA3C/$File/YISHIMA_GALVEZ_MARIA_DE_LOURDES.pdf" TargetMode="External"/><Relationship Id="rId1482" Type="http://schemas.openxmlformats.org/officeDocument/2006/relationships/hyperlink" Target="http://www.cegaipslp.org.mx/HV2019.nsf/nombre_de_la_vista/57EC384AA137CF4D862583850007AA3C/$File/YISHIMA_GALVEZ_MARIA_DE_LOURDES.pdf" TargetMode="External"/><Relationship Id="rId1483" Type="http://schemas.openxmlformats.org/officeDocument/2006/relationships/hyperlink" Target="http://www.cegaipslp.org.mx/HV2019.nsf/nombre_de_la_vista/57EC384AA137CF4D862583850007AA3C/$File/YISHIMA_GALVEZ_MARIA_DE_LOURDES.pdf" TargetMode="External"/><Relationship Id="rId1484" Type="http://schemas.openxmlformats.org/officeDocument/2006/relationships/hyperlink" Target="mailto:dircomercial@interapas.com" TargetMode="External"/><Relationship Id="rId1485" Type="http://schemas.openxmlformats.org/officeDocument/2006/relationships/hyperlink" Target="http://www.cegaipslp.org.mx/HV2019.nsf/nombre_de_la_vista/0AC2282131E846CA862583850007BCA7/$File/DELGADO_ALATORRE_JUAN_ALVARO.pdf" TargetMode="External"/><Relationship Id="rId1486" Type="http://schemas.openxmlformats.org/officeDocument/2006/relationships/hyperlink" Target="http://www.cegaipslp.org.mx/HV2019.nsf/nombre_de_la_vista/0AC2282131E846CA862583850007BCA7/$File/DELGADO_ALATORRE_JUAN_ALVARO.pdf" TargetMode="External"/><Relationship Id="rId1487" Type="http://schemas.openxmlformats.org/officeDocument/2006/relationships/hyperlink" Target="http://www.cegaipslp.org.mx/HV2019.nsf/nombre_de_la_vista/0AC2282131E846CA862583850007BCA7/$File/DELGADO_ALATORRE_JUAN_ALVARO.pdf" TargetMode="External"/><Relationship Id="rId1488" Type="http://schemas.openxmlformats.org/officeDocument/2006/relationships/hyperlink" Target="mailto:diroperacion@interapas.com" TargetMode="External"/><Relationship Id="rId1489" Type="http://schemas.openxmlformats.org/officeDocument/2006/relationships/hyperlink" Target="http://www.cegaipslp.org.mx/HV2019.nsf/nombre_de_la_vista/FD2743AC3B4CD003862583850007EC79/$File/ZUMAYA_MERAZ_MARTHA_LAURA.pdf" TargetMode="External"/><Relationship Id="rId1490" Type="http://schemas.openxmlformats.org/officeDocument/2006/relationships/hyperlink" Target="http://www.cegaipslp.org.mx/HV2019.nsf/nombre_de_la_vista/FD2743AC3B4CD003862583850007EC79/$File/ZUMAYA_MERAZ_MARTHA_LAURA.pdf" TargetMode="External"/><Relationship Id="rId1491" Type="http://schemas.openxmlformats.org/officeDocument/2006/relationships/hyperlink" Target="http://www.cegaipslp.org.mx/HV2019.nsf/nombre_de_la_vista/FD2743AC3B4CD003862583850007EC79/$File/ZUMAYA_MERAZ_MARTHA_LAURA.pdf" TargetMode="External"/><Relationship Id="rId1492" Type="http://schemas.openxmlformats.org/officeDocument/2006/relationships/hyperlink" Target="mailto:comunicaci&#243;n_social@interapas.com" TargetMode="External"/><Relationship Id="rId1493" Type="http://schemas.openxmlformats.org/officeDocument/2006/relationships/hyperlink" Target="http://www.cegaipslp.org.mx/HV2019.nsf/nombre_de_la_vista/C61A46D0B12739D9862583850007FE31/$File/GUEL_BANDA_ANA_MARIA.pdf" TargetMode="External"/><Relationship Id="rId1494" Type="http://schemas.openxmlformats.org/officeDocument/2006/relationships/hyperlink" Target="http://www.cegaipslp.org.mx/HV2019.nsf/nombre_de_la_vista/C61A46D0B12739D9862583850007FE31/$File/GUEL_BANDA_ANA_MARIA.pdf" TargetMode="External"/><Relationship Id="rId1495" Type="http://schemas.openxmlformats.org/officeDocument/2006/relationships/hyperlink" Target="http://www.cegaipslp.org.mx/HV2019.nsf/nombre_de_la_vista/C61A46D0B12739D9862583850007FE31/$File/GUEL_BANDA_ANA_MARIA.pdf" TargetMode="External"/><Relationship Id="rId1496" Type="http://schemas.openxmlformats.org/officeDocument/2006/relationships/hyperlink" Target="mailto:dircomercial@interapas.com" TargetMode="External"/><Relationship Id="rId1497" Type="http://schemas.openxmlformats.org/officeDocument/2006/relationships/hyperlink" Target="http://www.cegaipslp.org.mx/HV2019.nsf/nombre_de_la_vista/3F312F550BB639CE862583850008296F/$File/OLIVO_RODRIGUEZ_MARICELA.pdf" TargetMode="External"/><Relationship Id="rId1498" Type="http://schemas.openxmlformats.org/officeDocument/2006/relationships/hyperlink" Target="http://www.cegaipslp.org.mx/HV2019.nsf/nombre_de_la_vista/3F312F550BB639CE862583850008296F/$File/OLIVO_RODRIGUEZ_MARICELA.pdf" TargetMode="External"/><Relationship Id="rId1499" Type="http://schemas.openxmlformats.org/officeDocument/2006/relationships/hyperlink" Target="http://www.cegaipslp.org.mx/HV2019.nsf/nombre_de_la_vista/3F312F550BB639CE862583850008296F/$File/OLIVO_RODRIGUEZ_MARICEL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DD5662A9509C5D5E8625838500083C20/$File/SANCHEZ_ESPINOSA_OLGA_LIDIA.pdf" TargetMode="External"/><Relationship Id="rId1502" Type="http://schemas.openxmlformats.org/officeDocument/2006/relationships/hyperlink" Target="http://www.cegaipslp.org.mx/HV2019.nsf/nombre_de_la_vista/DD5662A9509C5D5E8625838500083C20/$File/SANCHEZ_ESPINOSA_OLGA_LIDIA.pdf" TargetMode="External"/><Relationship Id="rId1503" Type="http://schemas.openxmlformats.org/officeDocument/2006/relationships/hyperlink" Target="http://www.cegaipslp.org.mx/HV2019.nsf/nombre_de_la_vista/DD5662A9509C5D5E8625838500083C20/$File/SANCHEZ_ESPINOSA_OLGA_LIDIA.pdf" TargetMode="External"/><Relationship Id="rId1504" Type="http://schemas.openxmlformats.org/officeDocument/2006/relationships/hyperlink" Target="mailto:diroperacion@interapas.com" TargetMode="External"/><Relationship Id="rId1505" Type="http://schemas.openxmlformats.org/officeDocument/2006/relationships/hyperlink" Target="http://www.cegaipslp.org.mx/HV2019.nsf/nombre_de_la_vista/D4B04892BCC0F9328625838500084EA8/$File/ALTAMIRANO_GOMEZ_HUMBERTO.pdf" TargetMode="External"/><Relationship Id="rId1506" Type="http://schemas.openxmlformats.org/officeDocument/2006/relationships/hyperlink" Target="http://www.cegaipslp.org.mx/HV2019.nsf/nombre_de_la_vista/D4B04892BCC0F9328625838500084EA8/$File/ALTAMIRANO_GOMEZ_HUMBERTO.pdf" TargetMode="External"/><Relationship Id="rId1507" Type="http://schemas.openxmlformats.org/officeDocument/2006/relationships/hyperlink" Target="http://www.cegaipslp.org.mx/HV2019.nsf/nombre_de_la_vista/D4B04892BCC0F9328625838500084EA8/$File/ALTAMIRANO_GOMEZ_HUMBERTO.pdf" TargetMode="External"/><Relationship Id="rId1508" Type="http://schemas.openxmlformats.org/officeDocument/2006/relationships/hyperlink" Target="mailto:dirplaneacion@interapas.com" TargetMode="External"/><Relationship Id="rId1509" Type="http://schemas.openxmlformats.org/officeDocument/2006/relationships/hyperlink" Target="http://www.cegaipslp.org.mx/HV2019.nsf/nombre_de_la_vista/2860345A2C2320B68625838500085EEC/$File/PORTALES_GUZMAN_ELVIA.pdf" TargetMode="External"/><Relationship Id="rId1510" Type="http://schemas.openxmlformats.org/officeDocument/2006/relationships/hyperlink" Target="http://www.cegaipslp.org.mx/HV2019.nsf/nombre_de_la_vista/2860345A2C2320B68625838500085EEC/$File/PORTALES_GUZMAN_ELVIA.pdf" TargetMode="External"/><Relationship Id="rId1511" Type="http://schemas.openxmlformats.org/officeDocument/2006/relationships/hyperlink" Target="http://www.cegaipslp.org.mx/HV2019.nsf/nombre_de_la_vista/2860345A2C2320B68625838500085EEC/$File/PORTALES_GUZMAN_ELVIA.pdf" TargetMode="External"/><Relationship Id="rId1512" Type="http://schemas.openxmlformats.org/officeDocument/2006/relationships/hyperlink" Target="mailto:comunicaci&#243;n_social@interapas.com" TargetMode="External"/><Relationship Id="rId1513" Type="http://schemas.openxmlformats.org/officeDocument/2006/relationships/hyperlink" Target="http://www.cegaipslp.org.mx/HV2019.nsf/nombre_de_la_vista/A7BA04B3D4603F9C862583850008879D/$File/ROCHA_CABRIALES_MARTHA.pdf" TargetMode="External"/><Relationship Id="rId1514" Type="http://schemas.openxmlformats.org/officeDocument/2006/relationships/hyperlink" Target="http://www.cegaipslp.org.mx/HV2019.nsf/nombre_de_la_vista/A7BA04B3D4603F9C862583850008879D/$File/ROCHA_CABRIALES_MARTHA.pdf" TargetMode="External"/><Relationship Id="rId1515" Type="http://schemas.openxmlformats.org/officeDocument/2006/relationships/hyperlink" Target="http://www.cegaipslp.org.mx/HV2019.nsf/nombre_de_la_vista/A7BA04B3D4603F9C862583850008879D/$File/ROCHA_CABRIALES_MARTHA.pdf" TargetMode="External"/><Relationship Id="rId1516" Type="http://schemas.openxmlformats.org/officeDocument/2006/relationships/hyperlink" Target="mailto:dircomercial@interapas.com" TargetMode="External"/><Relationship Id="rId1517" Type="http://schemas.openxmlformats.org/officeDocument/2006/relationships/hyperlink" Target="http://www.cegaipslp.org.mx/HV2019.nsf/nombre_de_la_vista/D139BC7EE38EBBE4862583850008A692/$File/HERNANDEZ_RAMIREZ_JUAN.pdf" TargetMode="External"/><Relationship Id="rId1518" Type="http://schemas.openxmlformats.org/officeDocument/2006/relationships/hyperlink" Target="http://www.cegaipslp.org.mx/HV2019.nsf/nombre_de_la_vista/D139BC7EE38EBBE4862583850008A692/$File/HERNANDEZ_RAMIREZ_JUAN.pdf" TargetMode="External"/><Relationship Id="rId1519" Type="http://schemas.openxmlformats.org/officeDocument/2006/relationships/hyperlink" Target="http://www.cegaipslp.org.mx/HV2019.nsf/nombre_de_la_vista/D139BC7EE38EBBE4862583850008A692/$File/HERNANDEZ_RAMIREZ_JUAN.pdf" TargetMode="External"/><Relationship Id="rId1520" Type="http://schemas.openxmlformats.org/officeDocument/2006/relationships/hyperlink" Target="mailto:dircomercial@interapas.com" TargetMode="External"/><Relationship Id="rId1521" Type="http://schemas.openxmlformats.org/officeDocument/2006/relationships/hyperlink" Target="http://www.cegaipslp.org.mx/HV2019.nsf/nombre_de_la_vista/17214AD0C5A56253862583850008D57D/$File/ORDAZ_SANDOVAL_GERARDO.pdf" TargetMode="External"/><Relationship Id="rId1522" Type="http://schemas.openxmlformats.org/officeDocument/2006/relationships/hyperlink" Target="http://www.cegaipslp.org.mx/HV2019.nsf/nombre_de_la_vista/17214AD0C5A56253862583850008D57D/$File/ORDAZ_SANDOVAL_GERARDO.pdf" TargetMode="External"/><Relationship Id="rId1523" Type="http://schemas.openxmlformats.org/officeDocument/2006/relationships/hyperlink" Target="http://www.cegaipslp.org.mx/HV2019.nsf/nombre_de_la_vista/17214AD0C5A56253862583850008D57D/$File/ORDAZ_SANDOVAL_GERARDO.pdf" TargetMode="External"/><Relationship Id="rId1524" Type="http://schemas.openxmlformats.org/officeDocument/2006/relationships/hyperlink" Target="mailto:comunicaci&#243;n_social@interapas.com" TargetMode="External"/><Relationship Id="rId1525" Type="http://schemas.openxmlformats.org/officeDocument/2006/relationships/hyperlink" Target="http://www.cegaipslp.org.mx/HV2019.nsf/nombre_de_la_vista/7A13E8CA771109A3862583850008FCC9/$File/LANDEROS_CAMPOS_MA_DEL_SAGRARIO.pdf" TargetMode="External"/><Relationship Id="rId1526" Type="http://schemas.openxmlformats.org/officeDocument/2006/relationships/hyperlink" Target="http://www.cegaipslp.org.mx/HV2019.nsf/nombre_de_la_vista/7A13E8CA771109A3862583850008FCC9/$File/LANDEROS_CAMPOS_MA_DEL_SAGRARIO.pdf" TargetMode="External"/><Relationship Id="rId1527" Type="http://schemas.openxmlformats.org/officeDocument/2006/relationships/hyperlink" Target="http://www.cegaipslp.org.mx/HV2019.nsf/nombre_de_la_vista/7A13E8CA771109A3862583850008FCC9/$File/LANDEROS_CAMPOS_MA_DEL_SAGRARIO.pdf" TargetMode="External"/><Relationship Id="rId1528" Type="http://schemas.openxmlformats.org/officeDocument/2006/relationships/hyperlink" Target="mailto:odon_007@hotmail.com" TargetMode="External"/><Relationship Id="rId1529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0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2" Type="http://schemas.openxmlformats.org/officeDocument/2006/relationships/hyperlink" Target="mailto:odon_007@hotmail.com" TargetMode="External"/><Relationship Id="rId1533" Type="http://schemas.openxmlformats.org/officeDocument/2006/relationships/hyperlink" Target="http://www.cegaipslp.org.mx/HV2019.nsf/nombre_de_la_vista/D1869BEAD8A24797862583850009A887/$File/DELGADO_DE_SANTOS_NORMA_ANGELICA.pdf" TargetMode="External"/><Relationship Id="rId1534" Type="http://schemas.openxmlformats.org/officeDocument/2006/relationships/hyperlink" Target="http://www.cegaipslp.org.mx/HV2019.nsf/nombre_de_la_vista/D1869BEAD8A24797862583850009A887/$File/DELGADO_DE_SANTOS_NORMA_ANGELICA.pdf" TargetMode="External"/><Relationship Id="rId1535" Type="http://schemas.openxmlformats.org/officeDocument/2006/relationships/hyperlink" Target="http://www.cegaipslp.org.mx/HV2019.nsf/nombre_de_la_vista/D1869BEAD8A24797862583850009A887/$File/DELGADO_DE_SANTOS_NORMA_ANGELICA.pdf" TargetMode="External"/><Relationship Id="rId1536" Type="http://schemas.openxmlformats.org/officeDocument/2006/relationships/hyperlink" Target="mailto:dircomercial@interapas.com" TargetMode="External"/><Relationship Id="rId1537" Type="http://schemas.openxmlformats.org/officeDocument/2006/relationships/hyperlink" Target="http://www.cegaipslp.org.mx/HV2019.nsf/nombre_de_la_vista/7EC0E21AAB74808F862583850009C255/$File/ARREDONDO_NOYOLA_LILIANA.pdf" TargetMode="External"/><Relationship Id="rId1538" Type="http://schemas.openxmlformats.org/officeDocument/2006/relationships/hyperlink" Target="http://www.cegaipslp.org.mx/HV2019.nsf/nombre_de_la_vista/7EC0E21AAB74808F862583850009C255/$File/ARREDONDO_NOYOLA_LILIANA.pdf" TargetMode="External"/><Relationship Id="rId1539" Type="http://schemas.openxmlformats.org/officeDocument/2006/relationships/hyperlink" Target="http://www.cegaipslp.org.mx/HV2019.nsf/nombre_de_la_vista/7EC0E21AAB74808F862583850009C255/$File/ARREDONDO_NOYOLA_LILIANA.pdf" TargetMode="External"/><Relationship Id="rId1540" Type="http://schemas.openxmlformats.org/officeDocument/2006/relationships/hyperlink" Target="mailto:dircomercial@interapas.com" TargetMode="External"/><Relationship Id="rId1541" Type="http://schemas.openxmlformats.org/officeDocument/2006/relationships/hyperlink" Target="http://www.cegaipslp.org.mx/HV2019.nsf/nombre_de_la_vista/781397E8DED994AE862583850009D50C/$File/LOMELI_RUIZ_ANGELICA_GUADALUPE.pdf" TargetMode="External"/><Relationship Id="rId1542" Type="http://schemas.openxmlformats.org/officeDocument/2006/relationships/hyperlink" Target="http://www.cegaipslp.org.mx/HV2019.nsf/nombre_de_la_vista/781397E8DED994AE862583850009D50C/$File/LOMELI_RUIZ_ANGELICA_GUADALUPE.pdf" TargetMode="External"/><Relationship Id="rId1543" Type="http://schemas.openxmlformats.org/officeDocument/2006/relationships/hyperlink" Target="http://www.cegaipslp.org.mx/HV2019.nsf/nombre_de_la_vista/781397E8DED994AE862583850009D50C/$File/LOMELI_RUIZ_ANGELICA_GUADALUPE.pdf" TargetMode="External"/><Relationship Id="rId1544" Type="http://schemas.openxmlformats.org/officeDocument/2006/relationships/hyperlink" Target="mailto:dircomercial@interapas.com" TargetMode="External"/><Relationship Id="rId1545" Type="http://schemas.openxmlformats.org/officeDocument/2006/relationships/hyperlink" Target="http://www.cegaipslp.org.mx/HV2019.nsf/nombre_de_la_vista/3E6357307EA5BC67862583850009EE44/$File/HERRERA_TAPIA_JULIO_CSAR.pdf" TargetMode="External"/><Relationship Id="rId1546" Type="http://schemas.openxmlformats.org/officeDocument/2006/relationships/hyperlink" Target="http://www.cegaipslp.org.mx/HV2019.nsf/nombre_de_la_vista/3E6357307EA5BC67862583850009EE44/$File/HERRERA_TAPIA_JULIO_CSAR.pdf" TargetMode="External"/><Relationship Id="rId1547" Type="http://schemas.openxmlformats.org/officeDocument/2006/relationships/hyperlink" Target="http://www.cegaipslp.org.mx/HV2019.nsf/nombre_de_la_vista/3E6357307EA5BC67862583850009EE44/$File/HERRERA_TAPIA_JULIO_CSAR.pdf" TargetMode="External"/><Relationship Id="rId1548" Type="http://schemas.openxmlformats.org/officeDocument/2006/relationships/hyperlink" Target="mailto:diradmon@interapas.com" TargetMode="External"/><Relationship Id="rId1549" Type="http://schemas.openxmlformats.org/officeDocument/2006/relationships/hyperlink" Target="http://www.cegaipslp.org.mx/HV2019.nsf/nombre_de_la_vista/6DA87A74388E9C8086258385000A099D/$File/MARTINEZ_OROZCO_ALFONSO.pdf" TargetMode="External"/><Relationship Id="rId1550" Type="http://schemas.openxmlformats.org/officeDocument/2006/relationships/hyperlink" Target="http://www.cegaipslp.org.mx/HV2019.nsf/nombre_de_la_vista/6DA87A74388E9C8086258385000A099D/$File/MARTINEZ_OROZCO_ALFONSO.pdf" TargetMode="External"/><Relationship Id="rId1551" Type="http://schemas.openxmlformats.org/officeDocument/2006/relationships/hyperlink" Target="http://www.cegaipslp.org.mx/HV2019.nsf/nombre_de_la_vista/6DA87A74388E9C8086258385000A099D/$File/MARTINEZ_OROZCO_ALFONSO.pdf" TargetMode="External"/><Relationship Id="rId1552" Type="http://schemas.openxmlformats.org/officeDocument/2006/relationships/hyperlink" Target="mailto:contraloria@interapas.com" TargetMode="External"/><Relationship Id="rId1553" Type="http://schemas.openxmlformats.org/officeDocument/2006/relationships/hyperlink" Target="http://www.cegaipslp.org.mx/HV2019.nsf/nombre_de_la_vista/268F69CF53F761FB86258385000A2148/$File/MARTINEZ_VARGAS_FEDERICO.pdf" TargetMode="External"/><Relationship Id="rId1554" Type="http://schemas.openxmlformats.org/officeDocument/2006/relationships/hyperlink" Target="http://www.cegaipslp.org.mx/HV2019.nsf/nombre_de_la_vista/268F69CF53F761FB86258385000A2148/$File/MARTINEZ_VARGAS_FEDERICO.pdf" TargetMode="External"/><Relationship Id="rId1555" Type="http://schemas.openxmlformats.org/officeDocument/2006/relationships/hyperlink" Target="http://www.cegaipslp.org.mx/HV2019.nsf/nombre_de_la_vista/268F69CF53F761FB86258385000A2148/$File/MARTINEZ_VARGAS_FEDERICO.pdf" TargetMode="External"/><Relationship Id="rId1556" Type="http://schemas.openxmlformats.org/officeDocument/2006/relationships/hyperlink" Target="mailto:contraloria@interapas.com" TargetMode="External"/><Relationship Id="rId1557" Type="http://schemas.openxmlformats.org/officeDocument/2006/relationships/hyperlink" Target="http://www.cegaipslp.org.mx/HV2019.nsf/nombre_de_la_vista/294EF460654580D786258385000A357F/$File/ROMERO_RAMIREZ_ADRIANA.pdf" TargetMode="External"/><Relationship Id="rId1558" Type="http://schemas.openxmlformats.org/officeDocument/2006/relationships/hyperlink" Target="http://www.cegaipslp.org.mx/HV2019.nsf/nombre_de_la_vista/294EF460654580D786258385000A357F/$File/ROMERO_RAMIREZ_ADRIANA.pdf" TargetMode="External"/><Relationship Id="rId1559" Type="http://schemas.openxmlformats.org/officeDocument/2006/relationships/hyperlink" Target="http://www.cegaipslp.org.mx/HV2019.nsf/nombre_de_la_vista/294EF460654580D786258385000A357F/$File/ROMERO_RAMIREZ_ADRIANA.pdf" TargetMode="External"/><Relationship Id="rId1560" Type="http://schemas.openxmlformats.org/officeDocument/2006/relationships/hyperlink" Target="mailto:diradmon@interapas.com" TargetMode="External"/><Relationship Id="rId1561" Type="http://schemas.openxmlformats.org/officeDocument/2006/relationships/hyperlink" Target="http://www.cegaipslp.org.mx/HV2019.nsf/nombre_de_la_vista/57511C628055CAEA86258385000A4AF8/$File/LOPEZ_RODRIGUEZ_JUAN_JOSE.pdf" TargetMode="External"/><Relationship Id="rId1562" Type="http://schemas.openxmlformats.org/officeDocument/2006/relationships/hyperlink" Target="http://www.cegaipslp.org.mx/HV2019.nsf/nombre_de_la_vista/57511C628055CAEA86258385000A4AF8/$File/LOPEZ_RODRIGUEZ_JUAN_JOSE.pdf" TargetMode="External"/><Relationship Id="rId1563" Type="http://schemas.openxmlformats.org/officeDocument/2006/relationships/hyperlink" Target="http://www.cegaipslp.org.mx/HV2019.nsf/nombre_de_la_vista/57511C628055CAEA86258385000A4AF8/$File/LOPEZ_RODRIGUEZ_JUAN_JOSE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C21B151DE9811D3986258385000A5D0D/$File/DE_LEON_SALAS_ARACELI.pdf" TargetMode="External"/><Relationship Id="rId1566" Type="http://schemas.openxmlformats.org/officeDocument/2006/relationships/hyperlink" Target="http://www.cegaipslp.org.mx/HV2019.nsf/nombre_de_la_vista/C21B151DE9811D3986258385000A5D0D/$File/DE_LEON_SALAS_ARACELI.pdf" TargetMode="External"/><Relationship Id="rId1567" Type="http://schemas.openxmlformats.org/officeDocument/2006/relationships/hyperlink" Target="http://www.cegaipslp.org.mx/HV2019.nsf/nombre_de_la_vista/C21B151DE9811D3986258385000A5D0D/$File/DE_LEON_SALAS_ARACELI.pdf" TargetMode="External"/><Relationship Id="rId1568" Type="http://schemas.openxmlformats.org/officeDocument/2006/relationships/hyperlink" Target="mailto:comunicaci&#243;n_social@interapas.com" TargetMode="External"/><Relationship Id="rId1569" Type="http://schemas.openxmlformats.org/officeDocument/2006/relationships/hyperlink" Target="http://www.cegaipslp.org.mx/HV2019Dos.nsf/nombre_de_la_vista/FCF35DA7A78B5D6586258439004B29A6/$File/MARTINEZ+GODINEZ+AVIGAIL.pdf" TargetMode="External"/><Relationship Id="rId1570" Type="http://schemas.openxmlformats.org/officeDocument/2006/relationships/hyperlink" Target="http://www.cegaipslp.org.mx/HV2019Dos.nsf/nombre_de_la_vista/F8E5C4E3C0FA1A9686258439004B4447/$File/MARTINEZ_GODINEZ_AVIGAIL.pdf" TargetMode="External"/><Relationship Id="rId1571" Type="http://schemas.openxmlformats.org/officeDocument/2006/relationships/hyperlink" Target="http://www.cegaipslp.org.mx/HV2019Dos.nsf/nombre_de_la_vista/F8E5C4E3C0FA1A9686258439004B4447/$File/MARTINEZ_GODINEZ_AVIGAIL.pdf" TargetMode="External"/><Relationship Id="rId1572" Type="http://schemas.openxmlformats.org/officeDocument/2006/relationships/hyperlink" Target="mailto:diradmon@interapas.com" TargetMode="External"/><Relationship Id="rId1573" Type="http://schemas.openxmlformats.org/officeDocument/2006/relationships/hyperlink" Target="http://www.cegaipslp.org.mx/HV2019.nsf/nombre_de_la_vista/77353A4F0894E97486258385000AA061/$File/TORRES_MARTINEZ_HUMBERTO.pdf" TargetMode="External"/><Relationship Id="rId1574" Type="http://schemas.openxmlformats.org/officeDocument/2006/relationships/hyperlink" Target="http://www.cegaipslp.org.mx/HV2019.nsf/nombre_de_la_vista/77353A4F0894E97486258385000AA061/$File/TORRES_MARTINEZ_HUMBERTO.pdf" TargetMode="External"/><Relationship Id="rId1575" Type="http://schemas.openxmlformats.org/officeDocument/2006/relationships/hyperlink" Target="http://www.cegaipslp.org.mx/HV2019.nsf/nombre_de_la_vista/77353A4F0894E97486258385000AA061/$File/TORRES_MARTINEZ_HUMBERTO.pdf" TargetMode="External"/><Relationship Id="rId1576" Type="http://schemas.openxmlformats.org/officeDocument/2006/relationships/hyperlink" Target="mailto:dirplaneacion@interapas.com" TargetMode="External"/><Relationship Id="rId1577" Type="http://schemas.openxmlformats.org/officeDocument/2006/relationships/hyperlink" Target="http://www.cegaipslp.org.mx/HV2019.nsf/nombre_de_la_vista/4536072408475A0E86258385000AB089/$File/DURAN_DE_ANDA_EZEQUIEL_UBALDO.pdf" TargetMode="External"/><Relationship Id="rId1578" Type="http://schemas.openxmlformats.org/officeDocument/2006/relationships/hyperlink" Target="http://www.cegaipslp.org.mx/HV2019.nsf/nombre_de_la_vista/4536072408475A0E86258385000AB089/$File/DURAN_DE_ANDA_EZEQUIEL_UBALDO.pdf" TargetMode="External"/><Relationship Id="rId1579" Type="http://schemas.openxmlformats.org/officeDocument/2006/relationships/hyperlink" Target="http://www.cegaipslp.org.mx/HV2019.nsf/nombre_de_la_vista/4536072408475A0E86258385000AB089/$File/DURAN_DE_ANDA_EZEQUIEL_UBALDO.pdf" TargetMode="External"/><Relationship Id="rId1580" Type="http://schemas.openxmlformats.org/officeDocument/2006/relationships/hyperlink" Target="mailto:dircomercial@interapas.com" TargetMode="External"/><Relationship Id="rId1581" Type="http://schemas.openxmlformats.org/officeDocument/2006/relationships/hyperlink" Target="http://www.cegaipslp.org.mx/HV2019.nsf/nombre_de_la_vista/3E6F64AEFED88F2A86258385000AC4FA/$File/ROSAS_MARTINEZ_MARIA_ELENA.pdf" TargetMode="External"/><Relationship Id="rId1582" Type="http://schemas.openxmlformats.org/officeDocument/2006/relationships/hyperlink" Target="http://www.cegaipslp.org.mx/HV2019.nsf/nombre_de_la_vista/3E6F64AEFED88F2A86258385000AC4FA/$File/ROSAS_MARTINEZ_MARIA_ELENA.pdf" TargetMode="External"/><Relationship Id="rId1583" Type="http://schemas.openxmlformats.org/officeDocument/2006/relationships/hyperlink" Target="http://www.cegaipslp.org.mx/HV2019.nsf/nombre_de_la_vista/3E6F64AEFED88F2A86258385000AC4FA/$File/ROSAS_MARTINEZ_MARIA_ELENA.pdf" TargetMode="External"/><Relationship Id="rId1584" Type="http://schemas.openxmlformats.org/officeDocument/2006/relationships/hyperlink" Target="mailto:diradmon@interapas.com" TargetMode="External"/><Relationship Id="rId1585" Type="http://schemas.openxmlformats.org/officeDocument/2006/relationships/hyperlink" Target="http://www.cegaipslp.org.mx/HV2019.nsf/nombre_de_la_vista/9181DEAC0FA8FA8086258385000AD950/$File/GONZALEZ_FLORENZANO_JAIME.pdf" TargetMode="External"/><Relationship Id="rId1586" Type="http://schemas.openxmlformats.org/officeDocument/2006/relationships/hyperlink" Target="http://www.cegaipslp.org.mx/HV2019.nsf/nombre_de_la_vista/9181DEAC0FA8FA8086258385000AD950/$File/GONZALEZ_FLORENZANO_JAIME.pdf" TargetMode="External"/><Relationship Id="rId1587" Type="http://schemas.openxmlformats.org/officeDocument/2006/relationships/hyperlink" Target="http://www.cegaipslp.org.mx/HV2019.nsf/nombre_de_la_vista/9181DEAC0FA8FA8086258385000AD950/$File/GONZALEZ_FLORENZANO_JAIME.pdf" TargetMode="External"/><Relationship Id="rId1588" Type="http://schemas.openxmlformats.org/officeDocument/2006/relationships/hyperlink" Target="mailto:dircomercial@interapas.com" TargetMode="External"/><Relationship Id="rId1589" Type="http://schemas.openxmlformats.org/officeDocument/2006/relationships/hyperlink" Target="http://www.cegaipslp.org.mx/HV2019.nsf/nombre_de_la_vista/F6C6233CFC66130C86258385000AEFF1/$File/GAYTAN_PI&#209;A_MARIBEL.pdf" TargetMode="External"/><Relationship Id="rId1590" Type="http://schemas.openxmlformats.org/officeDocument/2006/relationships/hyperlink" Target="http://www.cegaipslp.org.mx/HV2019.nsf/nombre_de_la_vista/F6C6233CFC66130C86258385000AEFF1/$File/GAYTAN_PI&#209;A_MARIBEL.pdf" TargetMode="External"/><Relationship Id="rId1591" Type="http://schemas.openxmlformats.org/officeDocument/2006/relationships/hyperlink" Target="http://www.cegaipslp.org.mx/HV2019.nsf/nombre_de_la_vista/F6C6233CFC66130C86258385000AEFF1/$File/GAYTAN_PI&#209;A_MARIBEL.pdf" TargetMode="External"/><Relationship Id="rId1592" Type="http://schemas.openxmlformats.org/officeDocument/2006/relationships/hyperlink" Target="mailto:dircomercial@interapas.com" TargetMode="External"/><Relationship Id="rId1593" Type="http://schemas.openxmlformats.org/officeDocument/2006/relationships/hyperlink" Target="http://www.cegaipslp.org.mx/HV2019.nsf/nombre_de_la_vista/50F932A4B251797386258385000B0D66/$File/MARTINEZ_CHAVEZ_SALVADOR.pdf" TargetMode="External"/><Relationship Id="rId1594" Type="http://schemas.openxmlformats.org/officeDocument/2006/relationships/hyperlink" Target="http://www.cegaipslp.org.mx/HV2019.nsf/nombre_de_la_vista/50F932A4B251797386258385000B0D66/$File/MARTINEZ_CHAVEZ_SALVADOR.pdf" TargetMode="External"/><Relationship Id="rId1595" Type="http://schemas.openxmlformats.org/officeDocument/2006/relationships/hyperlink" Target="http://www.cegaipslp.org.mx/HV2019.nsf/nombre_de_la_vista/50F932A4B251797386258385000B0D66/$File/MARTINEZ_CHAVEZ_SALVADOR.pdf" TargetMode="External"/><Relationship Id="rId1596" Type="http://schemas.openxmlformats.org/officeDocument/2006/relationships/hyperlink" Target="mailto:diradmon@interapas.com" TargetMode="External"/><Relationship Id="rId1597" Type="http://schemas.openxmlformats.org/officeDocument/2006/relationships/hyperlink" Target="http://www.cegaipslp.org.mx/HV2019.nsf/nombre_de_la_vista/908035BA42125C7686258385000B2378/$File/LOREDO_HERNANDEZ_ALTAGRACIA.pdf" TargetMode="External"/><Relationship Id="rId1598" Type="http://schemas.openxmlformats.org/officeDocument/2006/relationships/hyperlink" Target="http://www.cegaipslp.org.mx/HV2019.nsf/nombre_de_la_vista/908035BA42125C7686258385000B2378/$File/LOREDO_HERNANDEZ_ALTAGRACIA.pdf" TargetMode="External"/><Relationship Id="rId1599" Type="http://schemas.openxmlformats.org/officeDocument/2006/relationships/hyperlink" Target="http://www.cegaipslp.org.mx/HV2019.nsf/nombre_de_la_vista/908035BA42125C7686258385000B2378/$File/LOREDO_HERNANDEZ_ALTAGRACIA.pdf" TargetMode="External"/><Relationship Id="rId1600" Type="http://schemas.openxmlformats.org/officeDocument/2006/relationships/hyperlink" Target="mailto:dirplaneacion@interapas.com" TargetMode="External"/><Relationship Id="rId1601" Type="http://schemas.openxmlformats.org/officeDocument/2006/relationships/hyperlink" Target="http://www.cegaipslp.org.mx/HV2019.nsf/nombre_de_la_vista/A7F1AFCC5174A70986258385000B327A/$File/BRISE&#209;O_AZPEITIA_GERARDO.pdf" TargetMode="External"/><Relationship Id="rId1602" Type="http://schemas.openxmlformats.org/officeDocument/2006/relationships/hyperlink" Target="http://www.cegaipslp.org.mx/HV2019.nsf/nombre_de_la_vista/A7F1AFCC5174A70986258385000B327A/$File/BRISE&#209;O_AZPEITIA_GERARDO.pdf" TargetMode="External"/><Relationship Id="rId1603" Type="http://schemas.openxmlformats.org/officeDocument/2006/relationships/hyperlink" Target="http://www.cegaipslp.org.mx/HV2019.nsf/nombre_de_la_vista/A7F1AFCC5174A70986258385000B327A/$File/BRISE&#209;O_AZPEITIA_GERARDO.pdf" TargetMode="External"/><Relationship Id="rId1604" Type="http://schemas.openxmlformats.org/officeDocument/2006/relationships/hyperlink" Target="mailto:odon_007@hotmail.com" TargetMode="External"/><Relationship Id="rId1605" Type="http://schemas.openxmlformats.org/officeDocument/2006/relationships/hyperlink" Target="http://www.cegaipslp.org.mx/HV2019.nsf/nombre_de_la_vista/CDDDD2310F9F25CB86258385000B4396/$File/GARCIA_LOZANO_LICILA.pdf" TargetMode="External"/><Relationship Id="rId1606" Type="http://schemas.openxmlformats.org/officeDocument/2006/relationships/hyperlink" Target="http://www.cegaipslp.org.mx/HV2019.nsf/nombre_de_la_vista/CDDDD2310F9F25CB86258385000B4396/$File/GARCIA_LOZANO_LICILA.pdf" TargetMode="External"/><Relationship Id="rId1607" Type="http://schemas.openxmlformats.org/officeDocument/2006/relationships/hyperlink" Target="http://www.cegaipslp.org.mx/HV2019.nsf/nombre_de_la_vista/CDDDD2310F9F25CB86258385000B4396/$File/GARCIA_LOZANO_LICILA.pdf" TargetMode="External"/><Relationship Id="rId1608" Type="http://schemas.openxmlformats.org/officeDocument/2006/relationships/hyperlink" Target="mailto:dircomercial@interapas.com" TargetMode="External"/><Relationship Id="rId1609" Type="http://schemas.openxmlformats.org/officeDocument/2006/relationships/hyperlink" Target="http://www.cegaipslp.org.mx/HV2019.nsf/nombre_de_la_vista/46714316E836ED1886258385000B6CD1/$File/CRUZ_ROCHA_BEATRIZ.pdf" TargetMode="External"/><Relationship Id="rId1610" Type="http://schemas.openxmlformats.org/officeDocument/2006/relationships/hyperlink" Target="http://www.cegaipslp.org.mx/HV2019.nsf/nombre_de_la_vista/46714316E836ED1886258385000B6CD1/$File/CRUZ_ROCHA_BEATRIZ.pdf" TargetMode="External"/><Relationship Id="rId1611" Type="http://schemas.openxmlformats.org/officeDocument/2006/relationships/hyperlink" Target="http://www.cegaipslp.org.mx/HV2019.nsf/nombre_de_la_vista/46714316E836ED1886258385000B6CD1/$File/CRUZ_ROCHA_BEATRIZ.pdf" TargetMode="External"/><Relationship Id="rId1612" Type="http://schemas.openxmlformats.org/officeDocument/2006/relationships/hyperlink" Target="mailto:dirplaneacion@interapas.com" TargetMode="External"/><Relationship Id="rId1613" Type="http://schemas.openxmlformats.org/officeDocument/2006/relationships/hyperlink" Target="http://www.cegaipslp.org.mx/HV2019.nsf/nombre_de_la_vista/B8D3D715597F974086258385000B9120/$File/MARES_RIVAS_ROBERTO.pdf" TargetMode="External"/><Relationship Id="rId1614" Type="http://schemas.openxmlformats.org/officeDocument/2006/relationships/hyperlink" Target="http://www.cegaipslp.org.mx/HV2019.nsf/nombre_de_la_vista/B8D3D715597F974086258385000B9120/$File/MARES_RIVAS_ROBERTO.pdf" TargetMode="External"/><Relationship Id="rId1615" Type="http://schemas.openxmlformats.org/officeDocument/2006/relationships/hyperlink" Target="http://www.cegaipslp.org.mx/HV2019.nsf/nombre_de_la_vista/B8D3D715597F974086258385000B9120/$File/MARES_RIVAS_ROBERTO.pdf" TargetMode="External"/><Relationship Id="rId1616" Type="http://schemas.openxmlformats.org/officeDocument/2006/relationships/hyperlink" Target="mailto:dircomercial@interapas.com" TargetMode="External"/><Relationship Id="rId1617" Type="http://schemas.openxmlformats.org/officeDocument/2006/relationships/hyperlink" Target="http://www.cegaipslp.org.mx/HV2019.nsf/nombre_de_la_vista/5AE02DD1F4DDA0B686258385000BB416/$File/MARTINEZ_RODRIGUEZ_SANDRA.pdf" TargetMode="External"/><Relationship Id="rId1618" Type="http://schemas.openxmlformats.org/officeDocument/2006/relationships/hyperlink" Target="http://www.cegaipslp.org.mx/HV2019.nsf/nombre_de_la_vista/5AE02DD1F4DDA0B686258385000BB416/$File/MARTINEZ_RODRIGUEZ_SANDRA.pdf" TargetMode="External"/><Relationship Id="rId1619" Type="http://schemas.openxmlformats.org/officeDocument/2006/relationships/hyperlink" Target="http://www.cegaipslp.org.mx/HV2019.nsf/nombre_de_la_vista/5AE02DD1F4DDA0B686258385000BB416/$File/MARTINEZ_RODRIGUEZ_SANDRA.pdf" TargetMode="External"/><Relationship Id="rId1620" Type="http://schemas.openxmlformats.org/officeDocument/2006/relationships/hyperlink" Target="mailto:diroperacion@interapas.com" TargetMode="External"/><Relationship Id="rId1621" Type="http://schemas.openxmlformats.org/officeDocument/2006/relationships/hyperlink" Target="http://www.cegaipslp.org.mx/HV2019.nsf/nombre_de_la_vista/6C2D692BEF0EF26486258385000BCB46/$File/PEREZ_RODRIGUEZ_JOSE_BENJAMIN.pdf" TargetMode="External"/><Relationship Id="rId1622" Type="http://schemas.openxmlformats.org/officeDocument/2006/relationships/hyperlink" Target="http://www.cegaipslp.org.mx/HV2019.nsf/nombre_de_la_vista/6C2D692BEF0EF26486258385000BCB46/$File/PEREZ_RODRIGUEZ_JOSE_BENJAMIN.pdf" TargetMode="External"/><Relationship Id="rId1623" Type="http://schemas.openxmlformats.org/officeDocument/2006/relationships/hyperlink" Target="http://www.cegaipslp.org.mx/HV2019.nsf/nombre_de_la_vista/6C2D692BEF0EF26486258385000BCB46/$File/PEREZ_RODRIGUEZ_JOSE_BENJAMIN.pdf" TargetMode="External"/><Relationship Id="rId1624" Type="http://schemas.openxmlformats.org/officeDocument/2006/relationships/hyperlink" Target="mailto:comunicaci&#243;n_social@interapas.com" TargetMode="External"/><Relationship Id="rId1625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8" Type="http://schemas.openxmlformats.org/officeDocument/2006/relationships/hyperlink" Target="mailto:dircomercial@interapas.com" TargetMode="External"/><Relationship Id="rId1629" Type="http://schemas.openxmlformats.org/officeDocument/2006/relationships/hyperlink" Target="http://www.cegaipslp.org.mx/HV2019.nsf/nombre_de_la_vista/7A649785D2A0271186258385000BEBC1/$File/HERRERA_MONREAL_ALMA_ROSA.pdf" TargetMode="External"/><Relationship Id="rId1630" Type="http://schemas.openxmlformats.org/officeDocument/2006/relationships/hyperlink" Target="http://www.cegaipslp.org.mx/HV2019.nsf/nombre_de_la_vista/7A649785D2A0271186258385000BEBC1/$File/HERRERA_MONREAL_ALMA_ROSA.pdf" TargetMode="External"/><Relationship Id="rId1631" Type="http://schemas.openxmlformats.org/officeDocument/2006/relationships/hyperlink" Target="http://www.cegaipslp.org.mx/HV2019.nsf/nombre_de_la_vista/7A649785D2A0271186258385000BEBC1/$File/HERRERA_MONREAL_ALMA_ROSA.pdf" TargetMode="External"/><Relationship Id="rId1632" Type="http://schemas.openxmlformats.org/officeDocument/2006/relationships/hyperlink" Target="mailto:diroperacion@interapas.com" TargetMode="External"/><Relationship Id="rId1633" Type="http://schemas.openxmlformats.org/officeDocument/2006/relationships/hyperlink" Target="http://www.cegaipslp.org.mx/HV2019.nsf/nombre_de_la_vista/936A3D60DA8A24C586258385000C1DFC/$File/BLANC_MARTINEZ_LUIS_JOSE.pdf" TargetMode="External"/><Relationship Id="rId1634" Type="http://schemas.openxmlformats.org/officeDocument/2006/relationships/hyperlink" Target="http://www.cegaipslp.org.mx/HV2019.nsf/nombre_de_la_vista/936A3D60DA8A24C586258385000C1DFC/$File/BLANC_MARTINEZ_LUIS_JOSE.pdf" TargetMode="External"/><Relationship Id="rId1635" Type="http://schemas.openxmlformats.org/officeDocument/2006/relationships/hyperlink" Target="http://www.cegaipslp.org.mx/HV2019.nsf/nombre_de_la_vista/936A3D60DA8A24C586258385000C1DFC/$File/BLANC_MARTINEZ_LUIS_JOSE.pdf" TargetMode="External"/><Relationship Id="rId1636" Type="http://schemas.openxmlformats.org/officeDocument/2006/relationships/hyperlink" Target="mailto:informatica@interapas.com" TargetMode="External"/><Relationship Id="rId1637" Type="http://schemas.openxmlformats.org/officeDocument/2006/relationships/hyperlink" Target="http://www.cegaipslp.org.mx/HV2019.nsf/nombre_de_la_vista/F066344F10C8CC1886258385000C2FFF/$File/PORTILLO_CARREON_LUIS_ARTURO.pdf" TargetMode="External"/><Relationship Id="rId1638" Type="http://schemas.openxmlformats.org/officeDocument/2006/relationships/hyperlink" Target="http://www.cegaipslp.org.mx/HV2019.nsf/nombre_de_la_vista/F066344F10C8CC1886258385000C2FFF/$File/PORTILLO_CARREON_LUIS_ARTURO.pdf" TargetMode="External"/><Relationship Id="rId1639" Type="http://schemas.openxmlformats.org/officeDocument/2006/relationships/hyperlink" Target="http://www.cegaipslp.org.mx/HV2019.nsf/nombre_de_la_vista/F066344F10C8CC1886258385000C2FFF/$File/PORTILLO_CARREON_LUIS_ARTURO.pdf" TargetMode="External"/><Relationship Id="rId1640" Type="http://schemas.openxmlformats.org/officeDocument/2006/relationships/hyperlink" Target="mailto:odon_007@hotmail.com" TargetMode="External"/><Relationship Id="rId1641" Type="http://schemas.openxmlformats.org/officeDocument/2006/relationships/hyperlink" Target="http://www.cegaipslp.org.mx/HV2019.nsf/nombre_de_la_vista/DEF56B9F69B5569786258385000C47E9/$File/FERNANDEZ_LEYVA_RICARDO.pdf" TargetMode="External"/><Relationship Id="rId1642" Type="http://schemas.openxmlformats.org/officeDocument/2006/relationships/hyperlink" Target="http://www.cegaipslp.org.mx/HV2019.nsf/nombre_de_la_vista/DEF56B9F69B5569786258385000C47E9/$File/FERNANDEZ_LEYVA_RICARDO.pdf" TargetMode="External"/><Relationship Id="rId1643" Type="http://schemas.openxmlformats.org/officeDocument/2006/relationships/hyperlink" Target="http://www.cegaipslp.org.mx/HV2019.nsf/nombre_de_la_vista/DEF56B9F69B5569786258385000C47E9/$File/FERNANDEZ_LEYVA_RICARDO.pdf" TargetMode="External"/><Relationship Id="rId1644" Type="http://schemas.openxmlformats.org/officeDocument/2006/relationships/hyperlink" Target="mailto:diroperacion@interapas.com" TargetMode="External"/><Relationship Id="rId1645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46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8" Type="http://schemas.openxmlformats.org/officeDocument/2006/relationships/hyperlink" Target="mailto:dircomercial@interapas.com" TargetMode="External"/><Relationship Id="rId1649" Type="http://schemas.openxmlformats.org/officeDocument/2006/relationships/hyperlink" Target="http://www.cegaipslp.org.mx/HV2019.nsf/nombre_de_la_vista/698C832E47D7B3F886258385000CD879/$File/CALDERON_DOMINGUEZ_GABRIEL.pdf" TargetMode="External"/><Relationship Id="rId1650" Type="http://schemas.openxmlformats.org/officeDocument/2006/relationships/hyperlink" Target="http://www.cegaipslp.org.mx/HV2019.nsf/nombre_de_la_vista/698C832E47D7B3F886258385000CD879/$File/CALDERON_DOMINGUEZ_GABRIEL.pdf" TargetMode="External"/><Relationship Id="rId1651" Type="http://schemas.openxmlformats.org/officeDocument/2006/relationships/hyperlink" Target="http://www.cegaipslp.org.mx/HV2019.nsf/nombre_de_la_vista/698C832E47D7B3F886258385000CD879/$File/CALDERON_DOMINGUEZ_GABRIEL.pdf" TargetMode="External"/><Relationship Id="rId1652" Type="http://schemas.openxmlformats.org/officeDocument/2006/relationships/hyperlink" Target="mailto:dircomercial@interapas.com" TargetMode="External"/><Relationship Id="rId1653" Type="http://schemas.openxmlformats.org/officeDocument/2006/relationships/hyperlink" Target="http://www.cegaipslp.org.mx/HV2019.nsf/nombre_de_la_vista/BA74BCD442F0E4F386258385000D03A9/$File/CASTRO_ARREDONDO_J_DOLORES.pdf" TargetMode="External"/><Relationship Id="rId1654" Type="http://schemas.openxmlformats.org/officeDocument/2006/relationships/hyperlink" Target="http://www.cegaipslp.org.mx/HV2019.nsf/nombre_de_la_vista/BA74BCD442F0E4F386258385000D03A9/$File/CASTRO_ARREDONDO_J_DOLORES.pdf" TargetMode="External"/><Relationship Id="rId1655" Type="http://schemas.openxmlformats.org/officeDocument/2006/relationships/hyperlink" Target="http://www.cegaipslp.org.mx/HV2019.nsf/nombre_de_la_vista/BA74BCD442F0E4F386258385000D03A9/$File/CASTRO_ARREDONDO_J_DOLORES.pdf" TargetMode="External"/><Relationship Id="rId1656" Type="http://schemas.openxmlformats.org/officeDocument/2006/relationships/hyperlink" Target="mailto:dircomercial@interapas.com" TargetMode="External"/><Relationship Id="rId1657" Type="http://schemas.openxmlformats.org/officeDocument/2006/relationships/hyperlink" Target="http://www.cegaipslp.org.mx/HV2019.nsf/nombre_de_la_vista/54A4CBB1830D593F86258385000D16DF/$File/ORTIZ_VAZQUEZ_FRANCISCO.pdf" TargetMode="External"/><Relationship Id="rId1658" Type="http://schemas.openxmlformats.org/officeDocument/2006/relationships/hyperlink" Target="http://www.cegaipslp.org.mx/HV2019.nsf/nombre_de_la_vista/54A4CBB1830D593F86258385000D16DF/$File/ORTIZ_VAZQUEZ_FRANCISCO.pdf" TargetMode="External"/><Relationship Id="rId1659" Type="http://schemas.openxmlformats.org/officeDocument/2006/relationships/hyperlink" Target="http://www.cegaipslp.org.mx/HV2019.nsf/nombre_de_la_vista/54A4CBB1830D593F86258385000D16DF/$File/ORTIZ_VAZQUEZ_FRANCISCO.pdf" TargetMode="External"/><Relationship Id="rId1660" Type="http://schemas.openxmlformats.org/officeDocument/2006/relationships/hyperlink" Target="mailto:diradmon@interapas.com" TargetMode="External"/><Relationship Id="rId1661" Type="http://schemas.openxmlformats.org/officeDocument/2006/relationships/hyperlink" Target="http://www.cegaipslp.org.mx/HV2019.nsf/nombre_de_la_vista/29C1FA378CB15CE186258385000D3EFA/$File/MALDONADO_ESCARE&#209;O_GISELA.pdf" TargetMode="External"/><Relationship Id="rId1662" Type="http://schemas.openxmlformats.org/officeDocument/2006/relationships/hyperlink" Target="http://www.cegaipslp.org.mx/HV2019.nsf/nombre_de_la_vista/29C1FA378CB15CE186258385000D3EFA/$File/MALDONADO_ESCARE&#209;O_GISELA.pdf" TargetMode="External"/><Relationship Id="rId1663" Type="http://schemas.openxmlformats.org/officeDocument/2006/relationships/hyperlink" Target="http://www.cegaipslp.org.mx/HV2019.nsf/nombre_de_la_vista/29C1FA378CB15CE186258385000D3EFA/$File/MALDONADO_ESCARE&#209;O_GISELA.pdf" TargetMode="External"/><Relationship Id="rId1664" Type="http://schemas.openxmlformats.org/officeDocument/2006/relationships/hyperlink" Target="mailto:diradmon@interapas.com" TargetMode="External"/><Relationship Id="rId1665" Type="http://schemas.openxmlformats.org/officeDocument/2006/relationships/hyperlink" Target="http://www.cegaipslp.org.mx/HV2019.nsf/nombre_de_la_vista/28F51E67AE0B0E8586258385000D50B7/$File/GONZALEZ_MARTINEZ_JUAN_JOSE.pdf" TargetMode="External"/><Relationship Id="rId1666" Type="http://schemas.openxmlformats.org/officeDocument/2006/relationships/hyperlink" Target="http://www.cegaipslp.org.mx/HV2019.nsf/nombre_de_la_vista/28F51E67AE0B0E8586258385000D50B7/$File/GONZALEZ_MARTINEZ_JUAN_JOSE.pdf" TargetMode="External"/><Relationship Id="rId1667" Type="http://schemas.openxmlformats.org/officeDocument/2006/relationships/hyperlink" Target="http://www.cegaipslp.org.mx/HV2019.nsf/nombre_de_la_vista/28F51E67AE0B0E8586258385000D50B7/$File/GONZALEZ_MARTINEZ_JUAN_JOSE.pdf" TargetMode="External"/><Relationship Id="rId1668" Type="http://schemas.openxmlformats.org/officeDocument/2006/relationships/hyperlink" Target="mailto:dircomercial@interapas.com" TargetMode="External"/><Relationship Id="rId1669" Type="http://schemas.openxmlformats.org/officeDocument/2006/relationships/hyperlink" Target="http://www.cegaipslp.org.mx/HV2019.nsf/nombre_de_la_vista/929C601335BC5E1486258385000D6092/$File/CARDENAS_AGUNDIS_ALMA_ROSA.pdf" TargetMode="External"/><Relationship Id="rId1670" Type="http://schemas.openxmlformats.org/officeDocument/2006/relationships/hyperlink" Target="http://www.cegaipslp.org.mx/HV2019.nsf/nombre_de_la_vista/929C601335BC5E1486258385000D6092/$File/CARDENAS_AGUNDIS_ALMA_ROSA.pdf" TargetMode="External"/><Relationship Id="rId1671" Type="http://schemas.openxmlformats.org/officeDocument/2006/relationships/hyperlink" Target="http://www.cegaipslp.org.mx/HV2019.nsf/nombre_de_la_vista/929C601335BC5E1486258385000D6092/$File/CARDENAS_AGUNDIS_ALMA_ROSA.pdf" TargetMode="External"/><Relationship Id="rId1672" Type="http://schemas.openxmlformats.org/officeDocument/2006/relationships/hyperlink" Target="mailto:dirplaneacion@interapas.com" TargetMode="External"/><Relationship Id="rId1673" Type="http://schemas.openxmlformats.org/officeDocument/2006/relationships/hyperlink" Target="http://www.cegaipslp.org.mx/HV2019.nsf/nombre_de_la_vista/B9CA120AE2A437A486258385000D76B4/$File/ALDERETE+HERNANDEZ+SERGIO.pdf" TargetMode="External"/><Relationship Id="rId1674" Type="http://schemas.openxmlformats.org/officeDocument/2006/relationships/hyperlink" Target="http://www.cegaipslp.org.mx/HV2019.nsf/nombre_de_la_vista/B9CA120AE2A437A486258385000D76B4/$File/ALDERETE+HERNANDEZ+SERGIO.pdf" TargetMode="External"/><Relationship Id="rId1675" Type="http://schemas.openxmlformats.org/officeDocument/2006/relationships/hyperlink" Target="http://www.cegaipslp.org.mx/HV2019.nsf/nombre_de_la_vista/B9CA120AE2A437A486258385000D76B4/$File/ALDERETE+HERNANDEZ+SERGIO.pdf" TargetMode="External"/><Relationship Id="rId1676" Type="http://schemas.openxmlformats.org/officeDocument/2006/relationships/hyperlink" Target="mailto:diroperacion@interapas.com" TargetMode="External"/><Relationship Id="rId1677" Type="http://schemas.openxmlformats.org/officeDocument/2006/relationships/hyperlink" Target="http://www.cegaipslp.org.mx/HV2019.nsf/nombre_de_la_vista/FDBBCC19DA20291286258385000D8BAB/$File/ORTIZ_MARTINEZ_JUAN_MIGUEL.pdf" TargetMode="External"/><Relationship Id="rId1678" Type="http://schemas.openxmlformats.org/officeDocument/2006/relationships/hyperlink" Target="http://www.cegaipslp.org.mx/HV2019.nsf/nombre_de_la_vista/FDBBCC19DA20291286258385000D8BAB/$File/ORTIZ_MARTINEZ_JUAN_MIGUEL.pdf" TargetMode="External"/><Relationship Id="rId1679" Type="http://schemas.openxmlformats.org/officeDocument/2006/relationships/hyperlink" Target="http://www.cegaipslp.org.mx/HV2019.nsf/nombre_de_la_vista/FDBBCC19DA20291286258385000D8BAB/$File/ORTIZ_MARTINEZ_JUAN_MIGUEL.pdf" TargetMode="External"/><Relationship Id="rId1680" Type="http://schemas.openxmlformats.org/officeDocument/2006/relationships/hyperlink" Target="mailto:dircomercial@interapas.com" TargetMode="External"/><Relationship Id="rId1681" Type="http://schemas.openxmlformats.org/officeDocument/2006/relationships/hyperlink" Target="http://www.cegaipslp.org.mx/HV2020.nsf/nombre_de_la_vista/E6B380181A885A5C8625850C0063B509/$File/LOREDO+RIVERA+NEMECIO.pdf" TargetMode="External"/><Relationship Id="rId1682" Type="http://schemas.openxmlformats.org/officeDocument/2006/relationships/hyperlink" Target="http://www.cegaipslp.org.mx/HV2020.nsf/nombre_de_la_vista/0D570B806C031A798625850C0063C884/$File/LOREDO_RIVERA_NEMECIO.pdf" TargetMode="External"/><Relationship Id="rId1683" Type="http://schemas.openxmlformats.org/officeDocument/2006/relationships/hyperlink" Target="mailto:diradmon@interapas.com" TargetMode="External"/><Relationship Id="rId1684" Type="http://schemas.openxmlformats.org/officeDocument/2006/relationships/hyperlink" Target="http://www.cegaipslp.org.mx/HV2019.nsf/nombre_de_la_vista/64F784CC1D26666686258385000DB795/$File/CANTU_SANCHEZ_MARIA_ISABEL.pdf" TargetMode="External"/><Relationship Id="rId1685" Type="http://schemas.openxmlformats.org/officeDocument/2006/relationships/hyperlink" Target="http://www.cegaipslp.org.mx/HV2019.nsf/nombre_de_la_vista/64F784CC1D26666686258385000DB795/$File/CANTU_SANCHEZ_MARIA_ISABEL.pdf" TargetMode="External"/><Relationship Id="rId1686" Type="http://schemas.openxmlformats.org/officeDocument/2006/relationships/hyperlink" Target="http://www.cegaipslp.org.mx/HV2019.nsf/nombre_de_la_vista/64F784CC1D26666686258385000DB795/$File/CANTU_SANCHEZ_MARIA_ISABEL.pdf" TargetMode="External"/><Relationship Id="rId1687" Type="http://schemas.openxmlformats.org/officeDocument/2006/relationships/hyperlink" Target="mailto:dircomercial@interapas.com" TargetMode="External"/><Relationship Id="rId1688" Type="http://schemas.openxmlformats.org/officeDocument/2006/relationships/hyperlink" Target="http://www.cegaipslp.org.mx/HV2019.nsf/nombre_de_la_vista/50BD5E8A4A521C4886258385000DCBB0/$File/GARCIA_MARTINEZ_MA_DEL_ROSARIO.pdf" TargetMode="External"/><Relationship Id="rId1689" Type="http://schemas.openxmlformats.org/officeDocument/2006/relationships/hyperlink" Target="http://www.cegaipslp.org.mx/HV2019.nsf/nombre_de_la_vista/50BD5E8A4A521C4886258385000DCBB0/$File/GARCIA_MARTINEZ_MA_DEL_ROSARIO.pdf" TargetMode="External"/><Relationship Id="rId1690" Type="http://schemas.openxmlformats.org/officeDocument/2006/relationships/hyperlink" Target="http://www.cegaipslp.org.mx/HV2019.nsf/nombre_de_la_vista/50BD5E8A4A521C4886258385000DCBB0/$File/GARCIA_MARTINEZ_MA_DEL_ROSARIO.pdf" TargetMode="External"/><Relationship Id="rId1691" Type="http://schemas.openxmlformats.org/officeDocument/2006/relationships/hyperlink" Target="mailto:dircomercial@interapas.com" TargetMode="External"/><Relationship Id="rId1692" Type="http://schemas.openxmlformats.org/officeDocument/2006/relationships/hyperlink" Target="http://www.cegaipslp.org.mx/HV2019.nsf/nombre_de_la_vista/2531AD836A012AD286258385000DE10F/$File/LOREDO_RIVERA__RAFAELA.pdf" TargetMode="External"/><Relationship Id="rId1693" Type="http://schemas.openxmlformats.org/officeDocument/2006/relationships/hyperlink" Target="http://www.cegaipslp.org.mx/HV2019.nsf/nombre_de_la_vista/2531AD836A012AD286258385000DE10F/$File/LOREDO_RIVERA__RAFAELA.pdf" TargetMode="External"/><Relationship Id="rId1694" Type="http://schemas.openxmlformats.org/officeDocument/2006/relationships/hyperlink" Target="http://www.cegaipslp.org.mx/HV2019.nsf/nombre_de_la_vista/2531AD836A012AD286258385000DE10F/$File/LOREDO_RIVERA__RAFAELA.pdf" TargetMode="External"/><Relationship Id="rId1695" Type="http://schemas.openxmlformats.org/officeDocument/2006/relationships/hyperlink" Target="http://www.cegaipslp.org.mx/HV2019Tres.nsf/nombre_de_la_vista/DF464A62B43C1AA386258456005D3450/$File/BENAVIDES+AVILA+JULIO+CESAR.pdf" TargetMode="External"/><Relationship Id="rId1696" Type="http://schemas.openxmlformats.org/officeDocument/2006/relationships/hyperlink" Target="http://www.cegaipslp.org.mx/HV2020.nsf/nombre_de_la_vista/28EC3E99486E64C38625850C00732A9A/$File/NO+SE+GENERO+INFORMACION.pdf" TargetMode="External"/><Relationship Id="rId1697" Type="http://schemas.openxmlformats.org/officeDocument/2006/relationships/hyperlink" Target="http://www.cegaipslp.org.mx/HV2020.nsf/nombre_de_la_vista/28EC3E99486E64C38625850C00732A9A/$File/NO+SE+GENERO+INFORMACION.pdf" TargetMode="External"/><Relationship Id="rId1698" Type="http://schemas.openxmlformats.org/officeDocument/2006/relationships/hyperlink" Target="mailto:diradmon@interapas.com" TargetMode="External"/><Relationship Id="rId1699" Type="http://schemas.openxmlformats.org/officeDocument/2006/relationships/hyperlink" Target="http://www.cegaipslp.org.mx/HV2019.nsf/nombre_de_la_vista/04948E5DB944657686258385000DF79E/$File/NOYOLA_CAMPOS_MARIA_ANTONIA.pdf" TargetMode="External"/><Relationship Id="rId1700" Type="http://schemas.openxmlformats.org/officeDocument/2006/relationships/hyperlink" Target="http://www.cegaipslp.org.mx/HV2019.nsf/nombre_de_la_vista/04948E5DB944657686258385000DF79E/$File/NOYOLA_CAMPOS_MARIA_ANTONIA.pdf" TargetMode="External"/><Relationship Id="rId1701" Type="http://schemas.openxmlformats.org/officeDocument/2006/relationships/hyperlink" Target="http://www.cegaipslp.org.mx/HV2019.nsf/nombre_de_la_vista/04948E5DB944657686258385000DF79E/$File/NOYOLA_CAMPOS_MARIA_ANTONIA.pdf" TargetMode="External"/><Relationship Id="rId1702" Type="http://schemas.openxmlformats.org/officeDocument/2006/relationships/hyperlink" Target="http://www.cegaipslp.org.mx/HV2019Dos.nsf/nombre_de_la_vista/46901A061F2EA0BF86258418000D3BF9/$File/CAMACHO+RIOS+IRENE.doc" TargetMode="External"/><Relationship Id="rId1703" Type="http://schemas.openxmlformats.org/officeDocument/2006/relationships/hyperlink" Target="http://www.cegaipslp.org.mx/HV2019Dos.nsf/nombre_de_la_vista/BC3F6C120A6C499B86258418000D25AF/$File/CAMACHO_RIOS_IRENE.pdf" TargetMode="External"/><Relationship Id="rId1704" Type="http://schemas.openxmlformats.org/officeDocument/2006/relationships/hyperlink" Target="http://www.cegaipslp.org.mx/HV2019Dos.nsf/nombre_de_la_vista/BC3F6C120A6C499B86258418000D25AF/$File/CAMACHO_RIOS_IRENE.pdf" TargetMode="External"/><Relationship Id="rId1705" Type="http://schemas.openxmlformats.org/officeDocument/2006/relationships/hyperlink" Target="mailto:diradmon@interapas.com" TargetMode="External"/><Relationship Id="rId1706" Type="http://schemas.openxmlformats.org/officeDocument/2006/relationships/hyperlink" Target="http://www.cegaipslp.org.mx/HV2019.nsf/nombre_de_la_vista/DB586526A16ADAF886258385000E1EC6/$File/MENDOZA_CORREA_JESSICA.pdf" TargetMode="External"/><Relationship Id="rId1707" Type="http://schemas.openxmlformats.org/officeDocument/2006/relationships/hyperlink" Target="http://www.cegaipslp.org.mx/HV2019.nsf/nombre_de_la_vista/DB586526A16ADAF886258385000E1EC6/$File/MENDOZA_CORREA_JESSICA.pdf" TargetMode="External"/><Relationship Id="rId1708" Type="http://schemas.openxmlformats.org/officeDocument/2006/relationships/hyperlink" Target="mailto:diroperacion@interapas.com" TargetMode="External"/><Relationship Id="rId1709" Type="http://schemas.openxmlformats.org/officeDocument/2006/relationships/hyperlink" Target="http://www.cegaipslp.org.mx/HV2019.nsf/nombre_de_la_vista/D6D0230DBC14D3F986258385000E32A1/$File/LARES_ORTIZ_YOLANDA.pdf" TargetMode="External"/><Relationship Id="rId1710" Type="http://schemas.openxmlformats.org/officeDocument/2006/relationships/hyperlink" Target="http://www.cegaipslp.org.mx/HV2019.nsf/nombre_de_la_vista/D6D0230DBC14D3F986258385000E32A1/$File/LARES_ORTIZ_YOLANDA.pdf" TargetMode="External"/><Relationship Id="rId1711" Type="http://schemas.openxmlformats.org/officeDocument/2006/relationships/hyperlink" Target="http://www.cegaipslp.org.mx/HV2019.nsf/nombre_de_la_vista/D6D0230DBC14D3F986258385000E32A1/$File/LARES_ORTIZ_YOLANDA.pdf" TargetMode="External"/><Relationship Id="rId1712" Type="http://schemas.openxmlformats.org/officeDocument/2006/relationships/hyperlink" Target="mailto:diradmon@interapas.com" TargetMode="External"/><Relationship Id="rId1713" Type="http://schemas.openxmlformats.org/officeDocument/2006/relationships/hyperlink" Target="http://www.cegaipslp.org.mx/HV2019.nsf/nombre_de_la_vista/66B2B44E77621C7686258385000E488E/$File/TOBIAS_NAJERA_ROXANA.pdf" TargetMode="External"/><Relationship Id="rId1714" Type="http://schemas.openxmlformats.org/officeDocument/2006/relationships/hyperlink" Target="http://www.cegaipslp.org.mx/HV2019.nsf/nombre_de_la_vista/66B2B44E77621C7686258385000E488E/$File/TOBIAS_NAJERA_ROXANA.pdf" TargetMode="External"/><Relationship Id="rId1715" Type="http://schemas.openxmlformats.org/officeDocument/2006/relationships/hyperlink" Target="http://www.cegaipslp.org.mx/HV2019.nsf/nombre_de_la_vista/66B2B44E77621C7686258385000E488E/$File/TOBIAS_NAJERA_ROXANA.pdf" TargetMode="External"/><Relationship Id="rId1716" Type="http://schemas.openxmlformats.org/officeDocument/2006/relationships/hyperlink" Target="mailto:diradmon@interapas.com" TargetMode="External"/><Relationship Id="rId1717" Type="http://schemas.openxmlformats.org/officeDocument/2006/relationships/hyperlink" Target="http://www.cegaipslp.org.mx/HV2019.nsf/nombre_de_la_vista/220250A213CDFD4286258385000E5D6A/$File/MORENO_LOPEZ_CINDIA_OFMARA.pdf" TargetMode="External"/><Relationship Id="rId1718" Type="http://schemas.openxmlformats.org/officeDocument/2006/relationships/hyperlink" Target="http://www.cegaipslp.org.mx/HV2019.nsf/nombre_de_la_vista/220250A213CDFD4286258385000E5D6A/$File/MORENO_LOPEZ_CINDIA_OFMARA.pdf" TargetMode="External"/><Relationship Id="rId1719" Type="http://schemas.openxmlformats.org/officeDocument/2006/relationships/hyperlink" Target="http://www.cegaipslp.org.mx/HV2019.nsf/nombre_de_la_vista/220250A213CDFD4286258385000E5D6A/$File/MORENO_LOPEZ_CINDIA_OFMARA.pdf" TargetMode="External"/><Relationship Id="rId1720" Type="http://schemas.openxmlformats.org/officeDocument/2006/relationships/hyperlink" Target="mailto:dircomercial@interapas.com" TargetMode="External"/><Relationship Id="rId1721" Type="http://schemas.openxmlformats.org/officeDocument/2006/relationships/hyperlink" Target="http://www.cegaipslp.org.mx/HV2019Dos.nsf/nombre_de_la_vista/785C796EDFC5583886258418000E2294/$File/GARCIA+SANTOS+FRANCISCO+JAVIER.doc" TargetMode="External"/><Relationship Id="rId1722" Type="http://schemas.openxmlformats.org/officeDocument/2006/relationships/hyperlink" Target="http://www.cegaipslp.org.mx/HV2019Dos.nsf/nombre_de_la_vista/FD019E39BBF3DEDE86258418000E344D/$File/GARCIA_SANTOS_FRANCISCO_JAVIER.pdf" TargetMode="External"/><Relationship Id="rId1723" Type="http://schemas.openxmlformats.org/officeDocument/2006/relationships/hyperlink" Target="http://www.cegaipslp.org.mx/HV2019Dos.nsf/nombre_de_la_vista/FD019E39BBF3DEDE86258418000E344D/$File/GARCIA_SANTOS_FRANCISCO_JAVIER.pdf" TargetMode="External"/><Relationship Id="rId1724" Type="http://schemas.openxmlformats.org/officeDocument/2006/relationships/hyperlink" Target="mailto:diroperacion@interapas.com" TargetMode="External"/><Relationship Id="rId1725" Type="http://schemas.openxmlformats.org/officeDocument/2006/relationships/hyperlink" Target="http://www.cegaipslp.org.mx/HV2019.nsf/nombre_de_la_vista/2CA88838E03FFA7E86258385000E8ED6/$File/LOPEZ_ZU&#209;IGA_MARIA_MARGARITA.pdf" TargetMode="External"/><Relationship Id="rId1726" Type="http://schemas.openxmlformats.org/officeDocument/2006/relationships/hyperlink" Target="http://www.cegaipslp.org.mx/HV2019.nsf/nombre_de_la_vista/2CA88838E03FFA7E86258385000E8ED6/$File/LOPEZ_ZU&#209;IGA_MARIA_MARGARITA.pdf" TargetMode="External"/><Relationship Id="rId1727" Type="http://schemas.openxmlformats.org/officeDocument/2006/relationships/hyperlink" Target="http://www.cegaipslp.org.mx/HV2019.nsf/nombre_de_la_vista/2CA88838E03FFA7E86258385000E8ED6/$File/LOPEZ_ZU&#209;IGA_MARIA_MARGARITA.pdf" TargetMode="External"/><Relationship Id="rId1728" Type="http://schemas.openxmlformats.org/officeDocument/2006/relationships/hyperlink" Target="mailto:odon_007@hotmail.com" TargetMode="External"/><Relationship Id="rId1729" Type="http://schemas.openxmlformats.org/officeDocument/2006/relationships/hyperlink" Target="http://www.cegaipslp.org.mx/HV2019.nsf/nombre_de_la_vista/947AA6DFF7DD114386258385000E9FBA/$File/PECHIR_GONZALEZ__ANA_ISABEL.pdf" TargetMode="External"/><Relationship Id="rId1730" Type="http://schemas.openxmlformats.org/officeDocument/2006/relationships/hyperlink" Target="http://www.cegaipslp.org.mx/HV2019.nsf/nombre_de_la_vista/947AA6DFF7DD114386258385000E9FBA/$File/PECHIR_GONZALEZ__ANA_ISABEL.pdf" TargetMode="External"/><Relationship Id="rId1731" Type="http://schemas.openxmlformats.org/officeDocument/2006/relationships/hyperlink" Target="http://www.cegaipslp.org.mx/HV2019.nsf/nombre_de_la_vista/947AA6DFF7DD114386258385000E9FBA/$File/PECHIR_GONZALEZ__ANA_ISABEL.pdf" TargetMode="External"/><Relationship Id="rId1732" Type="http://schemas.openxmlformats.org/officeDocument/2006/relationships/hyperlink" Target="mailto:diroperacion@interapas.com" TargetMode="External"/><Relationship Id="rId1733" Type="http://schemas.openxmlformats.org/officeDocument/2006/relationships/hyperlink" Target="http://www.cegaipslp.org.mx/HV2019.nsf/nombre_de_la_vista/91BAFA70F3787B6E86258385000EB0A8/$File/ESCALANTE_RODRIGUEZ__JOSE_OSBALDO.pdf" TargetMode="External"/><Relationship Id="rId1734" Type="http://schemas.openxmlformats.org/officeDocument/2006/relationships/hyperlink" Target="http://www.cegaipslp.org.mx/HV2019.nsf/nombre_de_la_vista/91BAFA70F3787B6E86258385000EB0A8/$File/ESCALANTE_RODRIGUEZ__JOSE_OSBALDO.pdf" TargetMode="External"/><Relationship Id="rId1735" Type="http://schemas.openxmlformats.org/officeDocument/2006/relationships/hyperlink" Target="http://www.cegaipslp.org.mx/HV2019.nsf/nombre_de_la_vista/91BAFA70F3787B6E86258385000EB0A8/$File/ESCALANTE_RODRIGUEZ__JOSE_OSBALDO.pdf" TargetMode="External"/><Relationship Id="rId1736" Type="http://schemas.openxmlformats.org/officeDocument/2006/relationships/hyperlink" Target="mailto:diroperacion@interapas.com" TargetMode="External"/><Relationship Id="rId1737" Type="http://schemas.openxmlformats.org/officeDocument/2006/relationships/hyperlink" Target="http://www.cegaipslp.org.mx/HV2019.nsf/nombre_de_la_vista/0175DA8E8244F3A286258385000EC613/$File/GARCIA_ESPERICUETA_ISMAEL.pdf" TargetMode="External"/><Relationship Id="rId1738" Type="http://schemas.openxmlformats.org/officeDocument/2006/relationships/hyperlink" Target="http://www.cegaipslp.org.mx/HV2019.nsf/nombre_de_la_vista/0175DA8E8244F3A286258385000EC613/$File/GARCIA_ESPERICUETA_ISMAEL.pdf" TargetMode="External"/><Relationship Id="rId1739" Type="http://schemas.openxmlformats.org/officeDocument/2006/relationships/hyperlink" Target="http://www.cegaipslp.org.mx/HV2019.nsf/nombre_de_la_vista/0175DA8E8244F3A286258385000EC613/$File/GARCIA_ESPERICUETA_ISMAEL.pdf" TargetMode="External"/><Relationship Id="rId1740" Type="http://schemas.openxmlformats.org/officeDocument/2006/relationships/hyperlink" Target="mailto:diroperacion@interapas.com" TargetMode="External"/><Relationship Id="rId1741" Type="http://schemas.openxmlformats.org/officeDocument/2006/relationships/hyperlink" Target="http://www.cegaipslp.org.mx/HV2019.nsf/nombre_de_la_vista/58D686B31691FE5B86258385000ED49A/$File/ALONSO_FLORES_HILARIO.pdf" TargetMode="External"/><Relationship Id="rId1742" Type="http://schemas.openxmlformats.org/officeDocument/2006/relationships/hyperlink" Target="http://www.cegaipslp.org.mx/HV2019.nsf/nombre_de_la_vista/58D686B31691FE5B86258385000ED49A/$File/ALONSO_FLORES_HILARIO.pdf" TargetMode="External"/><Relationship Id="rId1743" Type="http://schemas.openxmlformats.org/officeDocument/2006/relationships/hyperlink" Target="http://www.cegaipslp.org.mx/HV2019.nsf/nombre_de_la_vista/58D686B31691FE5B86258385000ED49A/$File/ALONSO_FLORES_HILARIO.pdf" TargetMode="External"/><Relationship Id="rId1744" Type="http://schemas.openxmlformats.org/officeDocument/2006/relationships/hyperlink" Target="http://www.cegaipslp.org.mx/HV2019.nsf/nombre_de_la_vista/EB9871398839200F86258385000EE742/$File/ROCHA_ARRIAGA_BEATRIZ.pdf" TargetMode="External"/><Relationship Id="rId1745" Type="http://schemas.openxmlformats.org/officeDocument/2006/relationships/hyperlink" Target="http://www.cegaipslp.org.mx/HV2019.nsf/nombre_de_la_vista/EB9871398839200F86258385000EE742/$File/ROCHA_ARRIAGA_BEATRIZ.pdf" TargetMode="External"/><Relationship Id="rId1746" Type="http://schemas.openxmlformats.org/officeDocument/2006/relationships/hyperlink" Target="http://www.cegaipslp.org.mx/HV2019.nsf/nombre_de_la_vista/EB9871398839200F86258385000EE742/$File/ROCHA_ARRIAGA_BEATRIZ.pdf" TargetMode="External"/><Relationship Id="rId1747" Type="http://schemas.openxmlformats.org/officeDocument/2006/relationships/hyperlink" Target="http://www.cegaipslp.org.mx/HV2019.nsf/nombre_de_la_vista/5DFBE06F0F47627386258385000EFC12/$File/SALAS_RODRIGUEZ_GRISELDA.pdf" TargetMode="External"/><Relationship Id="rId1748" Type="http://schemas.openxmlformats.org/officeDocument/2006/relationships/hyperlink" Target="http://www.cegaipslp.org.mx/HV2019.nsf/nombre_de_la_vista/5DFBE06F0F47627386258385000EFC12/$File/SALAS_RODRIGUEZ_GRISELDA.pdf" TargetMode="External"/><Relationship Id="rId1749" Type="http://schemas.openxmlformats.org/officeDocument/2006/relationships/hyperlink" Target="http://www.cegaipslp.org.mx/HV2019.nsf/nombre_de_la_vista/5DFBE06F0F47627386258385000EFC12/$File/SALAS_RODRIGUEZ_GRISELDA.pdf" TargetMode="External"/><Relationship Id="rId1750" Type="http://schemas.openxmlformats.org/officeDocument/2006/relationships/hyperlink" Target="mailto:diradmon@interapas.com" TargetMode="External"/><Relationship Id="rId1751" Type="http://schemas.openxmlformats.org/officeDocument/2006/relationships/hyperlink" Target="http://www.cegaipslp.org.mx/HV2019.nsf/nombre_de_la_vista/5C6C181ADFABB95686258385000F2C0D/$File/TORRES_ORTA_LORENA.pdf" TargetMode="External"/><Relationship Id="rId1752" Type="http://schemas.openxmlformats.org/officeDocument/2006/relationships/hyperlink" Target="http://www.cegaipslp.org.mx/HV2019.nsf/nombre_de_la_vista/5C6C181ADFABB95686258385000F2C0D/$File/TORRES_ORTA_LORENA.pdf" TargetMode="External"/><Relationship Id="rId1753" Type="http://schemas.openxmlformats.org/officeDocument/2006/relationships/hyperlink" Target="http://www.cegaipslp.org.mx/HV2019.nsf/nombre_de_la_vista/5C6C181ADFABB95686258385000F2C0D/$File/TORRES_ORTA_LORENA.pdf" TargetMode="External"/><Relationship Id="rId1754" Type="http://schemas.openxmlformats.org/officeDocument/2006/relationships/hyperlink" Target="mailto:delegacion_soledad@interapas.com" TargetMode="External"/><Relationship Id="rId1755" Type="http://schemas.openxmlformats.org/officeDocument/2006/relationships/hyperlink" Target="http://www.cegaipslp.org.mx/HV2019.nsf/nombre_de_la_vista/4D97E704093FF8F786258385000F4FC3/$File/MONSIVAIS_DE_LA_ROSA_PETRA.pdf" TargetMode="External"/><Relationship Id="rId1756" Type="http://schemas.openxmlformats.org/officeDocument/2006/relationships/hyperlink" Target="http://www.cegaipslp.org.mx/HV2019.nsf/nombre_de_la_vista/4D97E704093FF8F786258385000F4FC3/$File/MONSIVAIS_DE_LA_ROSA_PETRA.pdf" TargetMode="External"/><Relationship Id="rId1757" Type="http://schemas.openxmlformats.org/officeDocument/2006/relationships/hyperlink" Target="http://www.cegaipslp.org.mx/HV2019.nsf/nombre_de_la_vista/4D97E704093FF8F786258385000F4FC3/$File/MONSIVAIS_DE_LA_ROSA_PETRA.pdf" TargetMode="External"/><Relationship Id="rId1758" Type="http://schemas.openxmlformats.org/officeDocument/2006/relationships/hyperlink" Target="mailto:delegacion_soledad@interapas.com" TargetMode="External"/><Relationship Id="rId1759" Type="http://schemas.openxmlformats.org/officeDocument/2006/relationships/hyperlink" Target="http://www.cegaipslp.org.mx/HV2019.nsf/nombre_de_la_vista/3276A04DEE5A547386258385000F6163/$File/VELAZQUEZ_SANCHEZ_JOSE.pdf" TargetMode="External"/><Relationship Id="rId1760" Type="http://schemas.openxmlformats.org/officeDocument/2006/relationships/hyperlink" Target="http://www.cegaipslp.org.mx/HV2019.nsf/nombre_de_la_vista/3276A04DEE5A547386258385000F6163/$File/VELAZQUEZ_SANCHEZ_JOSE.pdf" TargetMode="External"/><Relationship Id="rId1761" Type="http://schemas.openxmlformats.org/officeDocument/2006/relationships/hyperlink" Target="http://www.cegaipslp.org.mx/HV2019.nsf/nombre_de_la_vista/3276A04DEE5A547386258385000F6163/$File/VELAZQUEZ_SANCHEZ_JOSE.pdf" TargetMode="External"/><Relationship Id="rId1762" Type="http://schemas.openxmlformats.org/officeDocument/2006/relationships/hyperlink" Target="mailto:delegacion_soledad@interapas.com" TargetMode="External"/><Relationship Id="rId1763" Type="http://schemas.openxmlformats.org/officeDocument/2006/relationships/hyperlink" Target="http://www.cegaipslp.org.mx/HV2019.nsf/nombre_de_la_vista/9E4528147B024E848625838C0057AA28/$File/GOMEZ+PEREZ+FEDERICO.doc" TargetMode="External"/><Relationship Id="rId1764" Type="http://schemas.openxmlformats.org/officeDocument/2006/relationships/hyperlink" Target="http://www.cegaipslp.org.mx/HV2019.nsf/nombre_de_la_vista/9E4528147B024E848625838C0057AA28/$File/GOMEZ+PEREZ+FEDERICO.doc" TargetMode="External"/><Relationship Id="rId1765" Type="http://schemas.openxmlformats.org/officeDocument/2006/relationships/hyperlink" Target="http://www.cegaipslp.org.mx/HV2019.nsf/nombre_de_la_vista/9E4528147B024E848625838C0057AA28/$File/GOMEZ+PEREZ+FEDERICO.doc" TargetMode="External"/><Relationship Id="rId1766" Type="http://schemas.openxmlformats.org/officeDocument/2006/relationships/hyperlink" Target="mailto:delegacion_soledad@interapas.com" TargetMode="External"/><Relationship Id="rId1767" Type="http://schemas.openxmlformats.org/officeDocument/2006/relationships/hyperlink" Target="http://www.cegaipslp.org.mx/HV2019.nsf/nombre_de_la_vista/73DEF14E1EF0F2068625838C0057F244/$File/GOMEZ+REYNA+JUAN.doc" TargetMode="External"/><Relationship Id="rId1768" Type="http://schemas.openxmlformats.org/officeDocument/2006/relationships/hyperlink" Target="http://www.cegaipslp.org.mx/HV2019.nsf/nombre_de_la_vista/73DEF14E1EF0F2068625838C0057F244/$File/GOMEZ+REYNA+JUAN.doc" TargetMode="External"/><Relationship Id="rId1769" Type="http://schemas.openxmlformats.org/officeDocument/2006/relationships/hyperlink" Target="http://www.cegaipslp.org.mx/HV2019.nsf/nombre_de_la_vista/73DEF14E1EF0F2068625838C0057F244/$File/GOMEZ+REYNA+JUAN.doc" TargetMode="External"/><Relationship Id="rId1770" Type="http://schemas.openxmlformats.org/officeDocument/2006/relationships/hyperlink" Target="mailto:dirplaneacion@interapas.com" TargetMode="External"/><Relationship Id="rId1771" Type="http://schemas.openxmlformats.org/officeDocument/2006/relationships/hyperlink" Target="http://www.cegaipslp.org.mx/HV2019.nsf/nombre_de_la_vista/546961EBB0BBA6F586258385000F8D06/$File/CASTRO_PICAZZO_ARCADIO_MIGUEL.pdf" TargetMode="External"/><Relationship Id="rId1772" Type="http://schemas.openxmlformats.org/officeDocument/2006/relationships/hyperlink" Target="http://www.cegaipslp.org.mx/HV2019.nsf/nombre_de_la_vista/546961EBB0BBA6F586258385000F8D06/$File/CASTRO_PICAZZO_ARCADIO_MIGUEL.pdf" TargetMode="External"/><Relationship Id="rId1773" Type="http://schemas.openxmlformats.org/officeDocument/2006/relationships/hyperlink" Target="https://cedulaprofesional.sep.gob.mx/cedula" TargetMode="External"/><Relationship Id="rId1774" Type="http://schemas.openxmlformats.org/officeDocument/2006/relationships/hyperlink" Target="mailto:dirplaneacion@interapas.com" TargetMode="External"/><Relationship Id="rId1775" Type="http://schemas.openxmlformats.org/officeDocument/2006/relationships/hyperlink" Target="http://www.cegaipslp.org.mx/HV2019.nsf/nombre_de_la_vista/AA6AF9CDC424BC368625838500100410/$File/NU&#209;EZ_LOPEZ_JUANA.pdf" TargetMode="External"/><Relationship Id="rId1776" Type="http://schemas.openxmlformats.org/officeDocument/2006/relationships/hyperlink" Target="http://www.cegaipslp.org.mx/HV2019.nsf/nombre_de_la_vista/AA6AF9CDC424BC368625838500100410/$File/NU&#209;EZ_LOPEZ_JUANA.pdf" TargetMode="External"/><Relationship Id="rId1777" Type="http://schemas.openxmlformats.org/officeDocument/2006/relationships/hyperlink" Target="http://www.cegaipslp.org.mx/HV2019.nsf/nombre_de_la_vista/AA6AF9CDC424BC368625838500100410/$File/NU&#209;EZ_LOPEZ_JUANA.pdf" TargetMode="External"/><Relationship Id="rId1778" Type="http://schemas.openxmlformats.org/officeDocument/2006/relationships/hyperlink" Target="mailto:diradmon@interapas.com" TargetMode="External"/><Relationship Id="rId1779" Type="http://schemas.openxmlformats.org/officeDocument/2006/relationships/hyperlink" Target="http://www.cegaipslp.org.mx/HV2019.nsf/nombre_de_la_vista/D0B767A304A3AC1186258385001034C3/$File/GUERRA_HERNANDEZ__MARIA_DE_LA_LUZ.pdf" TargetMode="External"/><Relationship Id="rId1780" Type="http://schemas.openxmlformats.org/officeDocument/2006/relationships/hyperlink" Target="http://www.cegaipslp.org.mx/HV2019.nsf/nombre_de_la_vista/D0B767A304A3AC1186258385001034C3/$File/GUERRA_HERNANDEZ__MARIA_DE_LA_LUZ.pdf" TargetMode="External"/><Relationship Id="rId1781" Type="http://schemas.openxmlformats.org/officeDocument/2006/relationships/hyperlink" Target="http://www.cegaipslp.org.mx/HV2019.nsf/nombre_de_la_vista/D0B767A304A3AC1186258385001034C3/$File/GUERRA_HERNANDEZ__MARIA_DE_LA_LUZ.pdf" TargetMode="External"/><Relationship Id="rId1782" Type="http://schemas.openxmlformats.org/officeDocument/2006/relationships/hyperlink" Target="mailto:diradmon@interapas.com" TargetMode="External"/><Relationship Id="rId1783" Type="http://schemas.openxmlformats.org/officeDocument/2006/relationships/hyperlink" Target="http://www.cegaipslp.org.mx/HV2019.nsf/nombre_de_la_vista/0EB7EE17ECB67107862583850010468E/$File/MARTIN_DEL_CAMPO_SOFIA_GARCIA.pdf" TargetMode="External"/><Relationship Id="rId1784" Type="http://schemas.openxmlformats.org/officeDocument/2006/relationships/hyperlink" Target="http://www.cegaipslp.org.mx/HV2019.nsf/nombre_de_la_vista/0EB7EE17ECB67107862583850010468E/$File/MARTIN_DEL_CAMPO_SOFIA_GARCIA.pdf" TargetMode="External"/><Relationship Id="rId1785" Type="http://schemas.openxmlformats.org/officeDocument/2006/relationships/hyperlink" Target="http://www.cegaipslp.org.mx/HV2019.nsf/nombre_de_la_vista/0EB7EE17ECB67107862583850010468E/$File/MARTIN_DEL_CAMPO_SOFIA_GARCIA.pdf" TargetMode="External"/><Relationship Id="rId1786" Type="http://schemas.openxmlformats.org/officeDocument/2006/relationships/hyperlink" Target="mailto:diradmon@interapas.com" TargetMode="External"/><Relationship Id="rId1787" Type="http://schemas.openxmlformats.org/officeDocument/2006/relationships/hyperlink" Target="http://www.cegaipslp.org.mx/HV2019.nsf/nombre_de_la_vista/97784CC0036B47BE8625838500106F07/$File/LAGUNA_CONTRERAS_GERARDO.pdf" TargetMode="External"/><Relationship Id="rId1788" Type="http://schemas.openxmlformats.org/officeDocument/2006/relationships/hyperlink" Target="http://www.cegaipslp.org.mx/HV2019.nsf/nombre_de_la_vista/97784CC0036B47BE8625838500106F07/$File/LAGUNA_CONTRERAS_GERARDO.pdf" TargetMode="External"/><Relationship Id="rId1789" Type="http://schemas.openxmlformats.org/officeDocument/2006/relationships/hyperlink" Target="http://www.cegaipslp.org.mx/HV2019.nsf/nombre_de_la_vista/97784CC0036B47BE8625838500106F07/$File/LAGUNA_CONTRERAS_GERARDO.pdf" TargetMode="External"/><Relationship Id="rId1790" Type="http://schemas.openxmlformats.org/officeDocument/2006/relationships/hyperlink" Target="mailto:contraloria@interapas.com" TargetMode="External"/><Relationship Id="rId1791" Type="http://schemas.openxmlformats.org/officeDocument/2006/relationships/hyperlink" Target="http://www.cegaipslp.org.mx/HV2019.nsf/nombre_de_la_vista/6758FA200003A47A8625839D007ADFF8/$File/ORTA_LOPEZ_JULIETA.pdf" TargetMode="External"/><Relationship Id="rId1792" Type="http://schemas.openxmlformats.org/officeDocument/2006/relationships/hyperlink" Target="http://www.cegaipslp.org.mx/HV2019.nsf/nombre_de_la_vista/6758FA200003A47A8625839D007ADFF8/$File/ORTA_LOPEZ_JULIETA.pdf" TargetMode="External"/><Relationship Id="rId1793" Type="http://schemas.openxmlformats.org/officeDocument/2006/relationships/hyperlink" Target="http://www.cegaipslp.org.mx/HV2019.nsf/nombre_de_la_vista/6758FA200003A47A8625839D007ADFF8/$File/ORTA_LOPEZ_JULIETA.pdf" TargetMode="External"/><Relationship Id="rId1794" Type="http://schemas.openxmlformats.org/officeDocument/2006/relationships/hyperlink" Target="mailto:diradmon@interapas.com" TargetMode="External"/><Relationship Id="rId1795" Type="http://schemas.openxmlformats.org/officeDocument/2006/relationships/hyperlink" Target="http://www.cegaipslp.org.mx/HV2019Dos.nsf/nombre_de_la_vista/8D25DC50C4D52B8286258418000F567A/$File/SIXTOS+MOSQUEDA+SANDRA+VERONICA.doc" TargetMode="External"/><Relationship Id="rId1796" Type="http://schemas.openxmlformats.org/officeDocument/2006/relationships/hyperlink" Target="http://www.cegaipslp.org.mx/HV2019Dos.nsf/nombre_de_la_vista/B10AE4340685B1C086258418000F435C/$File/SIXTOS_MOSQUEDA_SANDRA_VERONICA.pdf" TargetMode="External"/><Relationship Id="rId1797" Type="http://schemas.openxmlformats.org/officeDocument/2006/relationships/hyperlink" Target="http://www.cegaipslp.org.mx/HV2019Dos.nsf/nombre_de_la_vista/B10AE4340685B1C086258418000F435C/$File/SIXTOS_MOSQUEDA_SANDRA_VERONICA.pdf" TargetMode="External"/><Relationship Id="rId1798" Type="http://schemas.openxmlformats.org/officeDocument/2006/relationships/hyperlink" Target="mailto:dircomercial@interapas.com" TargetMode="External"/><Relationship Id="rId1799" Type="http://schemas.openxmlformats.org/officeDocument/2006/relationships/hyperlink" Target="http://www.cegaipslp.org.mx/HV2019.nsf/nombre_de_la_vista/006C3374997241B8862583850011302E/$File/MARTINEZ_CANO_MARCELA.pdf" TargetMode="External"/><Relationship Id="rId1800" Type="http://schemas.openxmlformats.org/officeDocument/2006/relationships/hyperlink" Target="http://www.cegaipslp.org.mx/HV2019.nsf/nombre_de_la_vista/006C3374997241B8862583850011302E/$File/MARTINEZ_CANO_MARCELA.pdf" TargetMode="External"/><Relationship Id="rId1801" Type="http://schemas.openxmlformats.org/officeDocument/2006/relationships/hyperlink" Target="http://www.cegaipslp.org.mx/HV2019.nsf/nombre_de_la_vista/006C3374997241B8862583850011302E/$File/MARTINEZ_CANO_MARCELA.pdf" TargetMode="External"/><Relationship Id="rId1802" Type="http://schemas.openxmlformats.org/officeDocument/2006/relationships/hyperlink" Target="mailto:dirplaneacion@interapas.com" TargetMode="External"/><Relationship Id="rId1803" Type="http://schemas.openxmlformats.org/officeDocument/2006/relationships/hyperlink" Target="http://www.cegaipslp.org.mx/HV2019.nsf/nombre_de_la_vista/37C57B809BFFE8658625838500114147/$File/VAZQUEZ_ALONSO_DAVID.pdf" TargetMode="External"/><Relationship Id="rId1804" Type="http://schemas.openxmlformats.org/officeDocument/2006/relationships/hyperlink" Target="http://www.cegaipslp.org.mx/HV2019.nsf/nombre_de_la_vista/37C57B809BFFE8658625838500114147/$File/VAZQUEZ_ALONSO_DAVID.pdf" TargetMode="External"/><Relationship Id="rId1805" Type="http://schemas.openxmlformats.org/officeDocument/2006/relationships/hyperlink" Target="http://www.cegaipslp.org.mx/HV2019.nsf/nombre_de_la_vista/37C57B809BFFE8658625838500114147/$File/VAZQUEZ_ALONSO_DAVID.pdf" TargetMode="External"/><Relationship Id="rId1806" Type="http://schemas.openxmlformats.org/officeDocument/2006/relationships/hyperlink" Target="mailto:informatica@interapas.com" TargetMode="External"/><Relationship Id="rId1807" Type="http://schemas.openxmlformats.org/officeDocument/2006/relationships/hyperlink" Target="http://www.cegaipslp.org.mx/HV2019.nsf/nombre_de_la_vista/93E65701CB2DAD4B8625838500115886/$File/HERNANDEZ_MEDINA_PATRICIA.pdf" TargetMode="External"/><Relationship Id="rId1808" Type="http://schemas.openxmlformats.org/officeDocument/2006/relationships/hyperlink" Target="http://www.cegaipslp.org.mx/HV2019.nsf/nombre_de_la_vista/93E65701CB2DAD4B8625838500115886/$File/HERNANDEZ_MEDINA_PATRICIA.pdf" TargetMode="External"/><Relationship Id="rId1809" Type="http://schemas.openxmlformats.org/officeDocument/2006/relationships/hyperlink" Target="http://www.cegaipslp.org.mx/HV2019.nsf/nombre_de_la_vista/93E65701CB2DAD4B8625838500115886/$File/HERNANDEZ_MEDINA_PATRICIA.pdf" TargetMode="External"/><Relationship Id="rId1810" Type="http://schemas.openxmlformats.org/officeDocument/2006/relationships/hyperlink" Target="mailto:dirplaneacion@interapas.com" TargetMode="External"/><Relationship Id="rId1811" Type="http://schemas.openxmlformats.org/officeDocument/2006/relationships/hyperlink" Target="http://www.cegaipslp.org.mx/HV2019.nsf/nombre_de_la_vista/DC25057B0ABE95E886258385001169E0/$File/DELA_CRUZ_SOTO_JUAN.pdf" TargetMode="External"/><Relationship Id="rId1812" Type="http://schemas.openxmlformats.org/officeDocument/2006/relationships/hyperlink" Target="http://www.cegaipslp.org.mx/HV2019.nsf/nombre_de_la_vista/DC25057B0ABE95E886258385001169E0/$File/DELA_CRUZ_SOTO_JUAN.pdf" TargetMode="External"/><Relationship Id="rId1813" Type="http://schemas.openxmlformats.org/officeDocument/2006/relationships/hyperlink" Target="http://www.cegaipslp.org.mx/HV2019.nsf/nombre_de_la_vista/DC25057B0ABE95E886258385001169E0/$File/DELA_CRUZ_SOTO_JUAN.pdf" TargetMode="External"/><Relationship Id="rId1814" Type="http://schemas.openxmlformats.org/officeDocument/2006/relationships/hyperlink" Target="mailto:diroperacion@interapas.com" TargetMode="External"/><Relationship Id="rId1815" Type="http://schemas.openxmlformats.org/officeDocument/2006/relationships/hyperlink" Target="http://www.cegaipslp.org.mx/HV2019.nsf/nombre_de_la_vista/F45569E1F75235E98625838500117D2D/$File/TORRES_GARCIA_TOMAS.pdf" TargetMode="External"/><Relationship Id="rId1816" Type="http://schemas.openxmlformats.org/officeDocument/2006/relationships/hyperlink" Target="http://www.cegaipslp.org.mx/HV2019.nsf/nombre_de_la_vista/F45569E1F75235E98625838500117D2D/$File/TORRES_GARCIA_TOMAS.pdf" TargetMode="External"/><Relationship Id="rId1817" Type="http://schemas.openxmlformats.org/officeDocument/2006/relationships/hyperlink" Target="http://www.cegaipslp.org.mx/HV2019.nsf/nombre_de_la_vista/F45569E1F75235E98625838500117D2D/$File/TORRES_GARCIA_TOMAS.pdf" TargetMode="External"/><Relationship Id="rId1818" Type="http://schemas.openxmlformats.org/officeDocument/2006/relationships/hyperlink" Target="mailto:diroperacion@interapas.com" TargetMode="External"/><Relationship Id="rId1819" Type="http://schemas.openxmlformats.org/officeDocument/2006/relationships/hyperlink" Target="http://www.cegaipslp.org.mx/HV2019.nsf/nombre_de_la_vista/F33E4C36D160188786258385001191DC/$File/GRIMALDI_MORALES_REBECA.pdf" TargetMode="External"/><Relationship Id="rId1820" Type="http://schemas.openxmlformats.org/officeDocument/2006/relationships/hyperlink" Target="http://www.cegaipslp.org.mx/HV2019.nsf/nombre_de_la_vista/F33E4C36D160188786258385001191DC/$File/GRIMALDI_MORALES_REBECA.pdf" TargetMode="External"/><Relationship Id="rId1821" Type="http://schemas.openxmlformats.org/officeDocument/2006/relationships/hyperlink" Target="http://www.cegaipslp.org.mx/HV2019.nsf/nombre_de_la_vista/F33E4C36D160188786258385001191DC/$File/GRIMALDI_MORALES_REBECA.pdf" TargetMode="External"/><Relationship Id="rId1822" Type="http://schemas.openxmlformats.org/officeDocument/2006/relationships/hyperlink" Target="mailto:comunicaci&#243;n_social@interapas.com" TargetMode="External"/><Relationship Id="rId1823" Type="http://schemas.openxmlformats.org/officeDocument/2006/relationships/hyperlink" Target="mailto:comunicaci&#243;n_social@interapas.com" TargetMode="External"/><Relationship Id="rId1824" Type="http://schemas.openxmlformats.org/officeDocument/2006/relationships/hyperlink" Target="mailto:diroperacion@interapas.com" TargetMode="External"/><Relationship Id="rId1825" Type="http://schemas.openxmlformats.org/officeDocument/2006/relationships/hyperlink" Target="http://www.cegaipslp.org.mx/HV2019.nsf/nombre_de_la_vista/B520CC703B2533D9862583850011A849/$File/HERNANDEZ_GALLEGOS_LUCIO.pdf" TargetMode="External"/><Relationship Id="rId1826" Type="http://schemas.openxmlformats.org/officeDocument/2006/relationships/hyperlink" Target="http://www.cegaipslp.org.mx/HV2019.nsf/nombre_de_la_vista/B520CC703B2533D9862583850011A849/$File/HERNANDEZ_GALLEGOS_LUCIO.pdf" TargetMode="External"/><Relationship Id="rId1827" Type="http://schemas.openxmlformats.org/officeDocument/2006/relationships/hyperlink" Target="http://www.cegaipslp.org.mx/HV2019.nsf/nombre_de_la_vista/B520CC703B2533D9862583850011A849/$File/HERNANDEZ_GALLEGOS_LUCIO.pdf" TargetMode="External"/><Relationship Id="rId1828" Type="http://schemas.openxmlformats.org/officeDocument/2006/relationships/hyperlink" Target="mailto:dirplaneacion@interapas.com" TargetMode="External"/><Relationship Id="rId1829" Type="http://schemas.openxmlformats.org/officeDocument/2006/relationships/hyperlink" Target="http://www.cegaipslp.org.mx/HV2019.nsf/nombre_de_la_vista/1F65F6A25D7B8418862583850011C041/$File/ORTIZ_MARTINEZ_JAZHIEL.pdf" TargetMode="External"/><Relationship Id="rId1830" Type="http://schemas.openxmlformats.org/officeDocument/2006/relationships/hyperlink" Target="http://www.cegaipslp.org.mx/HV2019.nsf/nombre_de_la_vista/1F65F6A25D7B8418862583850011C041/$File/ORTIZ_MARTINEZ_JAZHIEL.pdf" TargetMode="External"/><Relationship Id="rId1831" Type="http://schemas.openxmlformats.org/officeDocument/2006/relationships/hyperlink" Target="http://www.cegaipslp.org.mx/HV2019.nsf/nombre_de_la_vista/1F65F6A25D7B8418862583850011C041/$File/ORTIZ_MARTINEZ_JAZHIEL.pdf" TargetMode="External"/><Relationship Id="rId1832" Type="http://schemas.openxmlformats.org/officeDocument/2006/relationships/hyperlink" Target="mailto:dirplaneacion@interapas.com" TargetMode="External"/><Relationship Id="rId1833" Type="http://schemas.openxmlformats.org/officeDocument/2006/relationships/hyperlink" Target="http://www.cegaipslp.org.mx/HV2019.nsf/nombre_de_la_vista/404B14E862EBAC7A862583850011F60A/$File/AVENDA&#209;O_REYNA_GUILLERMO.pdf" TargetMode="External"/><Relationship Id="rId1834" Type="http://schemas.openxmlformats.org/officeDocument/2006/relationships/hyperlink" Target="http://www.cegaipslp.org.mx/HV2019.nsf/nombre_de_la_vista/404B14E862EBAC7A862583850011F60A/$File/AVENDA&#209;O_REYNA_GUILLERMO.pdf" TargetMode="External"/><Relationship Id="rId1835" Type="http://schemas.openxmlformats.org/officeDocument/2006/relationships/hyperlink" Target="http://www.cegaipslp.org.mx/HV2019.nsf/nombre_de_la_vista/404B14E862EBAC7A862583850011F60A/$File/AVENDA&#209;O_REYNA_GUILLERMO.pdf" TargetMode="External"/><Relationship Id="rId1836" Type="http://schemas.openxmlformats.org/officeDocument/2006/relationships/hyperlink" Target="mailto:diradmon@interapas.com" TargetMode="External"/><Relationship Id="rId1837" Type="http://schemas.openxmlformats.org/officeDocument/2006/relationships/hyperlink" Target="http://www.cegaipslp.org.mx/HV2019.nsf/nombre_de_la_vista/51A808B0E5A82B868625838500120A89/$File/GUILLEN_JUAREZ_NANCY_JANETH.pdf" TargetMode="External"/><Relationship Id="rId1838" Type="http://schemas.openxmlformats.org/officeDocument/2006/relationships/hyperlink" Target="http://www.cegaipslp.org.mx/HV2019.nsf/nombre_de_la_vista/51A808B0E5A82B868625838500120A89/$File/GUILLEN_JUAREZ_NANCY_JANETH.pdf" TargetMode="External"/><Relationship Id="rId1839" Type="http://schemas.openxmlformats.org/officeDocument/2006/relationships/hyperlink" Target="http://www.cegaipslp.org.mx/HV2019.nsf/nombre_de_la_vista/51A808B0E5A82B868625838500120A89/$File/GUILLEN_JUAREZ_NANCY_JANETH.pdf" TargetMode="External"/><Relationship Id="rId1840" Type="http://schemas.openxmlformats.org/officeDocument/2006/relationships/hyperlink" Target="mailto:diroperacion@interapas.com" TargetMode="External"/><Relationship Id="rId1841" Type="http://schemas.openxmlformats.org/officeDocument/2006/relationships/hyperlink" Target="http://www.cegaipslp.org.mx/HV2019.nsf/nombre_de_la_vista/CD16345091F507728625838500127B13/$File/HERNANDEZ__MARTINEZ_JUAN_CARLOS.pdf" TargetMode="External"/><Relationship Id="rId1842" Type="http://schemas.openxmlformats.org/officeDocument/2006/relationships/hyperlink" Target="http://www.cegaipslp.org.mx/HV2019.nsf/nombre_de_la_vista/CD16345091F507728625838500127B13/$File/HERNANDEZ__MARTINEZ_JUAN_CARLOS.pdf" TargetMode="External"/><Relationship Id="rId1843" Type="http://schemas.openxmlformats.org/officeDocument/2006/relationships/hyperlink" Target="http://www.cegaipslp.org.mx/HV2019.nsf/nombre_de_la_vista/CD16345091F507728625838500127B13/$File/HERNANDEZ__MARTINEZ_JUAN_CARLOS.pdf" TargetMode="External"/><Relationship Id="rId1844" Type="http://schemas.openxmlformats.org/officeDocument/2006/relationships/hyperlink" Target="mailto:diroperacion@interapas.com" TargetMode="External"/><Relationship Id="rId1845" Type="http://schemas.openxmlformats.org/officeDocument/2006/relationships/hyperlink" Target="http://www.cegaipslp.org.mx/HV2019.nsf/nombre_de_la_vista/D81A660AF6F0F9588625838500125E70/$File/LOPEZ_TRISTAN_JOSE_ALBERTO.pdf" TargetMode="External"/><Relationship Id="rId1846" Type="http://schemas.openxmlformats.org/officeDocument/2006/relationships/hyperlink" Target="http://www.cegaipslp.org.mx/HV2019.nsf/nombre_de_la_vista/D81A660AF6F0F9588625838500125E70/$File/LOPEZ_TRISTAN_JOSE_ALBERTO.pdf" TargetMode="External"/><Relationship Id="rId1847" Type="http://schemas.openxmlformats.org/officeDocument/2006/relationships/hyperlink" Target="http://www.cegaipslp.org.mx/HV2019.nsf/nombre_de_la_vista/D81A660AF6F0F9588625838500125E70/$File/LOPEZ_TRISTAN_JOSE_ALBERTO.pdf" TargetMode="External"/><Relationship Id="rId1848" Type="http://schemas.openxmlformats.org/officeDocument/2006/relationships/hyperlink" Target="mailto:delegacion_soledad@interapas.com" TargetMode="External"/><Relationship Id="rId1849" Type="http://schemas.openxmlformats.org/officeDocument/2006/relationships/hyperlink" Target="http://www.cegaipslp.org.mx/HV2020.nsf/nombre_de_la_vista/045A254422E37F0D8625850C006774A3/$File/ARMADILLO_REYNA_JUAN_MANUEL.pdf" TargetMode="External"/><Relationship Id="rId1850" Type="http://schemas.openxmlformats.org/officeDocument/2006/relationships/hyperlink" Target="mailto:delegacion_soledad@interapas.com" TargetMode="External"/><Relationship Id="rId1851" Type="http://schemas.openxmlformats.org/officeDocument/2006/relationships/hyperlink" Target="http://www.cegaipslp.org.mx/HV2019.nsf/nombre_de_la_vista/C1AC48DE10883685862583850012AA7C/$File/CARRERA_VELAZQUEZ_VICTOR_HUGO.pdf" TargetMode="External"/><Relationship Id="rId1852" Type="http://schemas.openxmlformats.org/officeDocument/2006/relationships/hyperlink" Target="http://www.cegaipslp.org.mx/HV2019.nsf/nombre_de_la_vista/C1AC48DE10883685862583850012AA7C/$File/CARRERA_VELAZQUEZ_VICTOR_HUGO.pdf" TargetMode="External"/><Relationship Id="rId1853" Type="http://schemas.openxmlformats.org/officeDocument/2006/relationships/hyperlink" Target="http://www.cegaipslp.org.mx/HV2019.nsf/nombre_de_la_vista/C1AC48DE10883685862583850012AA7C/$File/CARRERA_VELAZQUEZ_VICTOR_HUGO.pdf" TargetMode="External"/><Relationship Id="rId1854" Type="http://schemas.openxmlformats.org/officeDocument/2006/relationships/hyperlink" Target="mailto:delegacion_soledad@interapas.com" TargetMode="External"/><Relationship Id="rId1855" Type="http://schemas.openxmlformats.org/officeDocument/2006/relationships/hyperlink" Target="http://www.cegaipslp.org.mx/HV2019.nsf/nombre_de_la_vista/B962F722E43FCDB1862583850012D8C7/$File/SILVA_ANGEL.pdf" TargetMode="External"/><Relationship Id="rId1856" Type="http://schemas.openxmlformats.org/officeDocument/2006/relationships/hyperlink" Target="http://www.cegaipslp.org.mx/HV2019.nsf/nombre_de_la_vista/B962F722E43FCDB1862583850012D8C7/$File/SILVA_ANGEL.pdf" TargetMode="External"/><Relationship Id="rId1857" Type="http://schemas.openxmlformats.org/officeDocument/2006/relationships/hyperlink" Target="http://www.cegaipslp.org.mx/HV2019.nsf/nombre_de_la_vista/B962F722E43FCDB1862583850012D8C7/$File/SILVA_ANGEL.pdf" TargetMode="External"/><Relationship Id="rId1858" Type="http://schemas.openxmlformats.org/officeDocument/2006/relationships/hyperlink" Target="mailto:diradmon@interapas.com" TargetMode="External"/><Relationship Id="rId1859" Type="http://schemas.openxmlformats.org/officeDocument/2006/relationships/hyperlink" Target="http://www.cegaipslp.org.mx/HV2019.nsf/nombre_de_la_vista/80FBA581A633AA86862583850012F07A/$File/JUAREZ_VALENCIANO_MARTHA_ELENA.pdf" TargetMode="External"/><Relationship Id="rId1860" Type="http://schemas.openxmlformats.org/officeDocument/2006/relationships/hyperlink" Target="http://www.cegaipslp.org.mx/HV2019.nsf/nombre_de_la_vista/80FBA581A633AA86862583850012F07A/$File/JUAREZ_VALENCIANO_MARTHA_ELENA.pdf" TargetMode="External"/><Relationship Id="rId1861" Type="http://schemas.openxmlformats.org/officeDocument/2006/relationships/hyperlink" Target="http://www.cegaipslp.org.mx/HV2019.nsf/nombre_de_la_vista/80FBA581A633AA86862583850012F07A/$File/JUAREZ_VALENCIANO_MARTHA_ELENA.pdf" TargetMode="External"/><Relationship Id="rId1862" Type="http://schemas.openxmlformats.org/officeDocument/2006/relationships/hyperlink" Target="mailto:diradmon@interapas.com" TargetMode="External"/><Relationship Id="rId1863" Type="http://schemas.openxmlformats.org/officeDocument/2006/relationships/hyperlink" Target="http://www.cegaipslp.org.mx/HV2019.nsf/nombre_de_la_vista/9E9E5B7B51ABD8BA862583850013033E/$File/PALOMO_ALONSO_MARCELA.pdf" TargetMode="External"/><Relationship Id="rId1864" Type="http://schemas.openxmlformats.org/officeDocument/2006/relationships/hyperlink" Target="http://www.cegaipslp.org.mx/HV2019.nsf/nombre_de_la_vista/9E9E5B7B51ABD8BA862583850013033E/$File/PALOMO_ALONSO_MARCELA.pdf" TargetMode="External"/><Relationship Id="rId1865" Type="http://schemas.openxmlformats.org/officeDocument/2006/relationships/hyperlink" Target="http://www.cegaipslp.org.mx/HV2019.nsf/nombre_de_la_vista/9E9E5B7B51ABD8BA862583850013033E/$File/PALOMO_ALONSO_MARCELA.pdf" TargetMode="External"/><Relationship Id="rId1866" Type="http://schemas.openxmlformats.org/officeDocument/2006/relationships/hyperlink" Target="mailto:dirplaneacion@interapas.com" TargetMode="External"/><Relationship Id="rId1867" Type="http://schemas.openxmlformats.org/officeDocument/2006/relationships/hyperlink" Target="http://www.cegaipslp.org.mx/HV2019.nsf/nombre_de_la_vista/F5C39D48D0A86E3A8625838500131334/$File/VEGA_MUJICA_JUAN_CARLOS.pdf" TargetMode="External"/><Relationship Id="rId1868" Type="http://schemas.openxmlformats.org/officeDocument/2006/relationships/hyperlink" Target="http://www.cegaipslp.org.mx/HV2019.nsf/nombre_de_la_vista/F5C39D48D0A86E3A8625838500131334/$File/VEGA_MUJICA_JUAN_CARLOS.pdf" TargetMode="External"/><Relationship Id="rId1869" Type="http://schemas.openxmlformats.org/officeDocument/2006/relationships/hyperlink" Target="http://www.cegaipslp.org.mx/HV2019.nsf/nombre_de_la_vista/F5C39D48D0A86E3A8625838500131334/$File/VEGA_MUJICA_JUAN_CARLOS.pdf" TargetMode="External"/><Relationship Id="rId1870" Type="http://schemas.openxmlformats.org/officeDocument/2006/relationships/hyperlink" Target="mailto:dircomercial@interapas.com" TargetMode="External"/><Relationship Id="rId1871" Type="http://schemas.openxmlformats.org/officeDocument/2006/relationships/hyperlink" Target="http://www.cegaipslp.org.mx/HV2019.nsf/nombre_de_la_vista/2D01522F831F94AD862583850013223C/$File/ARAUJO_MORENO_JUANA_LORENA.pdf" TargetMode="External"/><Relationship Id="rId1872" Type="http://schemas.openxmlformats.org/officeDocument/2006/relationships/hyperlink" Target="http://www.cegaipslp.org.mx/HV2019.nsf/nombre_de_la_vista/2D01522F831F94AD862583850013223C/$File/ARAUJO_MORENO_JUANA_LORENA.pdf" TargetMode="External"/><Relationship Id="rId1873" Type="http://schemas.openxmlformats.org/officeDocument/2006/relationships/hyperlink" Target="http://www.cegaipslp.org.mx/HV2019.nsf/nombre_de_la_vista/2D01522F831F94AD862583850013223C/$File/ARAUJO_MORENO_JUANA_LORENA.pdf" TargetMode="External"/><Relationship Id="rId1874" Type="http://schemas.openxmlformats.org/officeDocument/2006/relationships/hyperlink" Target="mailto:dircomercial@interapas.com" TargetMode="External"/><Relationship Id="rId187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8" Type="http://schemas.openxmlformats.org/officeDocument/2006/relationships/hyperlink" Target="mailto:diradmon@interapas.com" TargetMode="External"/><Relationship Id="rId1879" Type="http://schemas.openxmlformats.org/officeDocument/2006/relationships/hyperlink" Target="http://www.cegaipslp.org.mx/HV2019.nsf/nombre_de_la_vista/0792FA53FF3A6CE08625838500134CB5/$File/MELENDEZ_NI&#209;O_ANAYANCI.pdf" TargetMode="External"/><Relationship Id="rId1880" Type="http://schemas.openxmlformats.org/officeDocument/2006/relationships/hyperlink" Target="http://www.cegaipslp.org.mx/HV2019.nsf/nombre_de_la_vista/0792FA53FF3A6CE08625838500134CB5/$File/MELENDEZ_NI&#209;O_ANAYANCI.pdf" TargetMode="External"/><Relationship Id="rId1881" Type="http://schemas.openxmlformats.org/officeDocument/2006/relationships/hyperlink" Target="http://www.cegaipslp.org.mx/HV2019.nsf/nombre_de_la_vista/0792FA53FF3A6CE08625838500134CB5/$File/MELENDEZ_NI&#209;O_ANAYANCI.pdf" TargetMode="External"/><Relationship Id="rId1882" Type="http://schemas.openxmlformats.org/officeDocument/2006/relationships/hyperlink" Target="mailto:diroperacion@interapas.com" TargetMode="External"/><Relationship Id="rId1883" Type="http://schemas.openxmlformats.org/officeDocument/2006/relationships/hyperlink" Target="http://www.cegaipslp.org.mx/HV2019.nsf/nombre_de_la_vista/1B4274DF0C46299E862583850013620D/$File/ALONSO_GARCIA_OSCAR_JAVIER.pdf" TargetMode="External"/><Relationship Id="rId1884" Type="http://schemas.openxmlformats.org/officeDocument/2006/relationships/hyperlink" Target="http://www.cegaipslp.org.mx/HV2019.nsf/nombre_de_la_vista/1B4274DF0C46299E862583850013620D/$File/ALONSO_GARCIA_OSCAR_JAVIER.pdf" TargetMode="External"/><Relationship Id="rId1885" Type="http://schemas.openxmlformats.org/officeDocument/2006/relationships/hyperlink" Target="http://www.cegaipslp.org.mx/HV2019.nsf/nombre_de_la_vista/1B4274DF0C46299E862583850013620D/$File/ALONSO_GARCIA_OSCAR_JAVIER.pdf" TargetMode="External"/><Relationship Id="rId1886" Type="http://schemas.openxmlformats.org/officeDocument/2006/relationships/hyperlink" Target="mailto:diradmon@interapas.com" TargetMode="External"/><Relationship Id="rId1887" Type="http://schemas.openxmlformats.org/officeDocument/2006/relationships/hyperlink" Target="http://www.cegaipslp.org.mx/HV2019.nsf/nombre_de_la_vista/D9D109447BEDA0E88625838500138C8E/$File/LOPEZ_ORTIZ_MARIA_ISABEL.pdf" TargetMode="External"/><Relationship Id="rId1888" Type="http://schemas.openxmlformats.org/officeDocument/2006/relationships/hyperlink" Target="http://www.cegaipslp.org.mx/HV2019.nsf/nombre_de_la_vista/D9D109447BEDA0E88625838500138C8E/$File/LOPEZ_ORTIZ_MARIA_ISABEL.pdf" TargetMode="External"/><Relationship Id="rId1889" Type="http://schemas.openxmlformats.org/officeDocument/2006/relationships/hyperlink" Target="http://www.cegaipslp.org.mx/HV2019.nsf/nombre_de_la_vista/D9D109447BEDA0E88625838500138C8E/$File/LOPEZ_ORTIZ_MARIA_ISABEL.pdf" TargetMode="External"/><Relationship Id="rId1890" Type="http://schemas.openxmlformats.org/officeDocument/2006/relationships/hyperlink" Target="mailto:diradmon@interapas.com" TargetMode="External"/><Relationship Id="rId1891" Type="http://schemas.openxmlformats.org/officeDocument/2006/relationships/hyperlink" Target="http://www.cegaipslp.org.mx/HV2019.nsf/nombre_de_la_vista/413446B4FA3D1E288625838500139A05/$File/SILOS_SAUCEDO_MARTHA_ELENA.pdf" TargetMode="External"/><Relationship Id="rId1892" Type="http://schemas.openxmlformats.org/officeDocument/2006/relationships/hyperlink" Target="http://www.cegaipslp.org.mx/HV2019.nsf/nombre_de_la_vista/413446B4FA3D1E288625838500139A05/$File/SILOS_SAUCEDO_MARTHA_ELENA.pdf" TargetMode="External"/><Relationship Id="rId1893" Type="http://schemas.openxmlformats.org/officeDocument/2006/relationships/hyperlink" Target="http://www.cegaipslp.org.mx/HV2019.nsf/nombre_de_la_vista/413446B4FA3D1E288625838500139A05/$File/SILOS_SAUCEDO_MARTHA_ELENA.pdf" TargetMode="External"/><Relationship Id="rId1894" Type="http://schemas.openxmlformats.org/officeDocument/2006/relationships/hyperlink" Target="mailto:diradmon@interapas.com" TargetMode="External"/><Relationship Id="rId1895" Type="http://schemas.openxmlformats.org/officeDocument/2006/relationships/hyperlink" Target="http://www.cegaipslp.org.mx/HV2019.nsf/nombre_de_la_vista/57ED9E27C642EE38862583850013A95A/$File/SALAZAR_CASTILLO_LIZET.pdf" TargetMode="External"/><Relationship Id="rId1896" Type="http://schemas.openxmlformats.org/officeDocument/2006/relationships/hyperlink" Target="http://www.cegaipslp.org.mx/HV2019.nsf/nombre_de_la_vista/57ED9E27C642EE38862583850013A95A/$File/SALAZAR_CASTILLO_LIZET.pdf" TargetMode="External"/><Relationship Id="rId1897" Type="http://schemas.openxmlformats.org/officeDocument/2006/relationships/hyperlink" Target="http://www.cegaipslp.org.mx/HV2019.nsf/nombre_de_la_vista/57ED9E27C642EE38862583850013A95A/$File/SALAZAR_CASTILLO_LIZET.pdf" TargetMode="External"/><Relationship Id="rId1898" Type="http://schemas.openxmlformats.org/officeDocument/2006/relationships/hyperlink" Target="mailto:dircomercial@interapas.com" TargetMode="External"/><Relationship Id="rId1899" Type="http://schemas.openxmlformats.org/officeDocument/2006/relationships/hyperlink" Target="http://www.cegaipslp.org.mx/HV2019.nsf/nombre_de_la_vista/232A23EAD524819A8625838500748C57/$File/CALDERON_QUI&#209;ONES_JESUS_FIDEL.pdf" TargetMode="External"/><Relationship Id="rId1900" Type="http://schemas.openxmlformats.org/officeDocument/2006/relationships/hyperlink" Target="http://www.cegaipslp.org.mx/HV2019.nsf/nombre_de_la_vista/232A23EAD524819A8625838500748C57/$File/CALDERON_QUI&#209;ONES_JESUS_FIDEL.pdf" TargetMode="External"/><Relationship Id="rId1901" Type="http://schemas.openxmlformats.org/officeDocument/2006/relationships/hyperlink" Target="http://www.cegaipslp.org.mx/HV2019.nsf/nombre_de_la_vista/232A23EAD524819A8625838500748C57/$File/CALDERON_QUI&#209;ONES_JESUS_FIDEL.pdf" TargetMode="External"/><Relationship Id="rId1902" Type="http://schemas.openxmlformats.org/officeDocument/2006/relationships/hyperlink" Target="mailto:dirplaneacion@interapas.com" TargetMode="External"/><Relationship Id="rId1903" Type="http://schemas.openxmlformats.org/officeDocument/2006/relationships/hyperlink" Target="http://www.cegaipslp.org.mx/HV2019.nsf/nombre_de_la_vista/A765737A0DAC506E8625838500167B84/$File/VELAZQUEZ_VAZQUEZ_JUAN_MANUEL.pdf" TargetMode="External"/><Relationship Id="rId1904" Type="http://schemas.openxmlformats.org/officeDocument/2006/relationships/hyperlink" Target="http://www.cegaipslp.org.mx/HV2019.nsf/nombre_de_la_vista/A765737A0DAC506E8625838500167B84/$File/VELAZQUEZ_VAZQUEZ_JUAN_MANUEL.pdf" TargetMode="External"/><Relationship Id="rId1905" Type="http://schemas.openxmlformats.org/officeDocument/2006/relationships/hyperlink" Target="http://www.cegaipslp.org.mx/HV2019.nsf/nombre_de_la_vista/A765737A0DAC506E8625838500167B84/$File/VELAZQUEZ_VAZQUEZ_JUAN_MANUEL.pdf" TargetMode="External"/><Relationship Id="rId1906" Type="http://schemas.openxmlformats.org/officeDocument/2006/relationships/hyperlink" Target="mailto:dirplaneacion@interapas.com" TargetMode="External"/><Relationship Id="rId1907" Type="http://schemas.openxmlformats.org/officeDocument/2006/relationships/hyperlink" Target="http://www.cegaipslp.org.mx/HV2019.nsf/nombre_de_la_vista/EB9A89F31B7A6954862583850016E12F/$File/ARAGON_DEL_ANGEL_RUBEN.pdf" TargetMode="External"/><Relationship Id="rId1908" Type="http://schemas.openxmlformats.org/officeDocument/2006/relationships/hyperlink" Target="http://www.cegaipslp.org.mx/HV2019.nsf/nombre_de_la_vista/EB9A89F31B7A6954862583850016E12F/$File/ARAGON_DEL_ANGEL_RUBEN.pdf" TargetMode="External"/><Relationship Id="rId1909" Type="http://schemas.openxmlformats.org/officeDocument/2006/relationships/hyperlink" Target="http://www.cegaipslp.org.mx/HV2019.nsf/nombre_de_la_vista/EB9A89F31B7A6954862583850016E12F/$File/ARAGON_DEL_ANGEL_RUBEN.pdf" TargetMode="External"/><Relationship Id="rId1910" Type="http://schemas.openxmlformats.org/officeDocument/2006/relationships/hyperlink" Target="mailto:dircomercial@interapas.com" TargetMode="External"/><Relationship Id="rId1911" Type="http://schemas.openxmlformats.org/officeDocument/2006/relationships/hyperlink" Target="http://www.cegaipslp.org.mx/HV2019.nsf/nombre_de_la_vista/1D02806A079BBA99862583850016F44E/$File/GONZALEZ_LLOVERA_VANESSA_GUADALUPE.pdf" TargetMode="External"/><Relationship Id="rId1912" Type="http://schemas.openxmlformats.org/officeDocument/2006/relationships/hyperlink" Target="http://www.cegaipslp.org.mx/HV2019.nsf/nombre_de_la_vista/1D02806A079BBA99862583850016F44E/$File/GONZALEZ_LLOVERA_VANESSA_GUADALUPE.pdf" TargetMode="External"/><Relationship Id="rId1913" Type="http://schemas.openxmlformats.org/officeDocument/2006/relationships/hyperlink" Target="http://www.cegaipslp.org.mx/HV2019.nsf/nombre_de_la_vista/1D02806A079BBA99862583850016F44E/$File/GONZALEZ_LLOVERA_VANESSA_GUADALUPE.pdf" TargetMode="External"/><Relationship Id="rId1914" Type="http://schemas.openxmlformats.org/officeDocument/2006/relationships/hyperlink" Target="mailto:dircomercial@interapas.com" TargetMode="External"/><Relationship Id="rId1915" Type="http://schemas.openxmlformats.org/officeDocument/2006/relationships/hyperlink" Target="http://www.cegaipslp.org.mx/HV2019.nsf/nombre_de_la_vista/0D0025CC834BECB38625838500170B1A/$File/CORTINA_AGUILAR_CLAUDIA_PAMELA.pdf" TargetMode="External"/><Relationship Id="rId1916" Type="http://schemas.openxmlformats.org/officeDocument/2006/relationships/hyperlink" Target="http://www.cegaipslp.org.mx/HV2019.nsf/nombre_de_la_vista/0D0025CC834BECB38625838500170B1A/$File/CORTINA_AGUILAR_CLAUDIA_PAMELA.pdf" TargetMode="External"/><Relationship Id="rId1917" Type="http://schemas.openxmlformats.org/officeDocument/2006/relationships/hyperlink" Target="http://www.cegaipslp.org.mx/HV2019.nsf/nombre_de_la_vista/0D0025CC834BECB38625838500170B1A/$File/CORTINA_AGUILAR_CLAUDIA_PAMELA.pdf" TargetMode="External"/><Relationship Id="rId1918" Type="http://schemas.openxmlformats.org/officeDocument/2006/relationships/hyperlink" Target="mailto:diradmon@interapas.com" TargetMode="External"/><Relationship Id="rId1919" Type="http://schemas.openxmlformats.org/officeDocument/2006/relationships/hyperlink" Target="http://www.cegaipslp.org.mx/HV2019.nsf/nombre_de_la_vista/7B628E9F9F0553F98625838500172BCE/$File/MORENO_BLAS_MARIA_GUADALUPE.pdf" TargetMode="External"/><Relationship Id="rId1920" Type="http://schemas.openxmlformats.org/officeDocument/2006/relationships/hyperlink" Target="http://www.cegaipslp.org.mx/HV2019.nsf/nombre_de_la_vista/7B628E9F9F0553F98625838500172BCE/$File/MORENO_BLAS_MARIA_GUADALUPE.pdf" TargetMode="External"/><Relationship Id="rId1921" Type="http://schemas.openxmlformats.org/officeDocument/2006/relationships/hyperlink" Target="http://www.cegaipslp.org.mx/HV2019.nsf/nombre_de_la_vista/7B628E9F9F0553F98625838500172BCE/$File/MORENO_BLAS_MARIA_GUADALUPE.pdf" TargetMode="External"/><Relationship Id="rId1922" Type="http://schemas.openxmlformats.org/officeDocument/2006/relationships/hyperlink" Target="mailto:diradmon@interapas.com" TargetMode="External"/><Relationship Id="rId1923" Type="http://schemas.openxmlformats.org/officeDocument/2006/relationships/hyperlink" Target="http://www.cegaipslp.org.mx/HV2019.nsf/nombre_de_la_vista/64BA71A704C0C419862583850017409C/$File/MENDEZ_MARTINEZ_JUAN_ALEJANDRO.pdf" TargetMode="External"/><Relationship Id="rId1924" Type="http://schemas.openxmlformats.org/officeDocument/2006/relationships/hyperlink" Target="http://www.cegaipslp.org.mx/HV2019.nsf/nombre_de_la_vista/64BA71A704C0C419862583850017409C/$File/MENDEZ_MARTINEZ_JUAN_ALEJANDRO.pdf" TargetMode="External"/><Relationship Id="rId1925" Type="http://schemas.openxmlformats.org/officeDocument/2006/relationships/hyperlink" Target="http://www.cegaipslp.org.mx/HV2019.nsf/nombre_de_la_vista/64BA71A704C0C419862583850017409C/$File/MENDEZ_MARTINEZ_JUAN_ALEJANDRO.pdf" TargetMode="External"/><Relationship Id="rId1926" Type="http://schemas.openxmlformats.org/officeDocument/2006/relationships/hyperlink" Target="mailto:comunicaci&#243;n_social@interapas.com" TargetMode="External"/><Relationship Id="rId1927" Type="http://schemas.openxmlformats.org/officeDocument/2006/relationships/hyperlink" Target="http://www.cegaipslp.org.mx/HV2019.nsf/nombre_de_la_vista/646CDB9F23B7B8288625838500178082/$File/ZAYUN_LEIJA_ZAIRA_AMINE.pdf" TargetMode="External"/><Relationship Id="rId1928" Type="http://schemas.openxmlformats.org/officeDocument/2006/relationships/hyperlink" Target="http://www.cegaipslp.org.mx/HV2019.nsf/nombre_de_la_vista/646CDB9F23B7B8288625838500178082/$File/ZAYUN_LEIJA_ZAIRA_AMINE.pdf" TargetMode="External"/><Relationship Id="rId1929" Type="http://schemas.openxmlformats.org/officeDocument/2006/relationships/hyperlink" Target="http://www.cegaipslp.org.mx/HV2019.nsf/nombre_de_la_vista/646CDB9F23B7B8288625838500178082/$File/ZAYUN_LEIJA_ZAIRA_AMINE.pdf" TargetMode="External"/><Relationship Id="rId1930" Type="http://schemas.openxmlformats.org/officeDocument/2006/relationships/hyperlink" Target="mailto:diroperacion@interapas.com" TargetMode="External"/><Relationship Id="rId1931" Type="http://schemas.openxmlformats.org/officeDocument/2006/relationships/hyperlink" Target="http://www.cegaipslp.org.mx/HV2019.nsf/nombre_de_la_vista/88A481758CEE7434862583CB00734AAA/$File/ADAME_MARTINEZ_RAFAEL.pdf" TargetMode="External"/><Relationship Id="rId1932" Type="http://schemas.openxmlformats.org/officeDocument/2006/relationships/hyperlink" Target="mailto:dirplaneacion@interapas.com" TargetMode="External"/><Relationship Id="rId1933" Type="http://schemas.openxmlformats.org/officeDocument/2006/relationships/hyperlink" Target="http://www.cegaipslp.org.mx/HV2019.nsf/nombre_de_la_vista/84643BC089F20EC5862583850017A12B/$File/CHAVEZ_PRADO_SALVADOR.pdf" TargetMode="External"/><Relationship Id="rId1934" Type="http://schemas.openxmlformats.org/officeDocument/2006/relationships/hyperlink" Target="http://www.cegaipslp.org.mx/HV2019.nsf/nombre_de_la_vista/84643BC089F20EC5862583850017A12B/$File/CHAVEZ_PRADO_SALVADOR.pdf" TargetMode="External"/><Relationship Id="rId1935" Type="http://schemas.openxmlformats.org/officeDocument/2006/relationships/hyperlink" Target="http://www.cegaipslp.org.mx/HV2019.nsf/nombre_de_la_vista/84643BC089F20EC5862583850017A12B/$File/CHAVEZ_PRADO_SALVADOR.pdf" TargetMode="External"/><Relationship Id="rId1936" Type="http://schemas.openxmlformats.org/officeDocument/2006/relationships/hyperlink" Target="mailto:dirplaneacion@interapas.com" TargetMode="External"/><Relationship Id="rId1937" Type="http://schemas.openxmlformats.org/officeDocument/2006/relationships/hyperlink" Target="http://www.cegaipslp.org.mx/HV2019.nsf/nombre_de_la_vista/078AC9E0E2BC3C06862583850017D3E5/$File/PEREZ_PEREZ_JUAN_MANUEL.pdf" TargetMode="External"/><Relationship Id="rId1938" Type="http://schemas.openxmlformats.org/officeDocument/2006/relationships/hyperlink" Target="http://www.cegaipslp.org.mx/HV2019.nsf/nombre_de_la_vista/078AC9E0E2BC3C06862583850017D3E5/$File/PEREZ_PEREZ_JUAN_MANUEL.pdf" TargetMode="External"/><Relationship Id="rId1939" Type="http://schemas.openxmlformats.org/officeDocument/2006/relationships/hyperlink" Target="http://www.cegaipslp.org.mx/HV2019.nsf/nombre_de_la_vista/078AC9E0E2BC3C06862583850017D3E5/$File/PEREZ_PEREZ_JUAN_MANUEL.pdf" TargetMode="External"/><Relationship Id="rId1940" Type="http://schemas.openxmlformats.org/officeDocument/2006/relationships/hyperlink" Target="mailto:dirplaneacion@interapas.com" TargetMode="External"/><Relationship Id="rId1941" Type="http://schemas.openxmlformats.org/officeDocument/2006/relationships/hyperlink" Target="http://www.cegaipslp.org.mx/HV2019.nsf/nombre_de_la_vista/66E10921732292D3862583850017E5B9/$File/FLORES_BUENDIA_JEAN_PIERRE.pdf" TargetMode="External"/><Relationship Id="rId1942" Type="http://schemas.openxmlformats.org/officeDocument/2006/relationships/hyperlink" Target="http://www.cegaipslp.org.mx/HV2019.nsf/nombre_de_la_vista/66E10921732292D3862583850017E5B9/$File/FLORES_BUENDIA_JEAN_PIERRE.pdf" TargetMode="External"/><Relationship Id="rId1943" Type="http://schemas.openxmlformats.org/officeDocument/2006/relationships/hyperlink" Target="http://www.cegaipslp.org.mx/HV2019.nsf/nombre_de_la_vista/66E10921732292D3862583850017E5B9/$File/FLORES_BUENDIA_JEAN_PIERRE.pdf" TargetMode="External"/><Relationship Id="rId1944" Type="http://schemas.openxmlformats.org/officeDocument/2006/relationships/hyperlink" Target="mailto:dircomercial@interapas.com" TargetMode="External"/><Relationship Id="rId1945" Type="http://schemas.openxmlformats.org/officeDocument/2006/relationships/hyperlink" Target="http://www.cegaipslp.org.mx/HV2019.nsf/nombre_de_la_vista/5561C35DA0BB8E5C862583850017F73A/$File/ALBA+ZAPATA+FERNANDO+DE+JESUS.pdf" TargetMode="External"/><Relationship Id="rId1946" Type="http://schemas.openxmlformats.org/officeDocument/2006/relationships/hyperlink" Target="http://www.cegaipslp.org.mx/HV2019.nsf/nombre_de_la_vista/5561C35DA0BB8E5C862583850017F73A/$File/ALBA+ZAPATA+FERNANDO+DE+JESUS.pdf" TargetMode="External"/><Relationship Id="rId1947" Type="http://schemas.openxmlformats.org/officeDocument/2006/relationships/hyperlink" Target="http://www.cegaipslp.org.mx/HV2019.nsf/nombre_de_la_vista/5561C35DA0BB8E5C862583850017F73A/$File/ALBA+ZAPATA+FERNANDO+DE+JESUS.pdf" TargetMode="External"/><Relationship Id="rId1948" Type="http://schemas.openxmlformats.org/officeDocument/2006/relationships/hyperlink" Target="mailto:dircomercial@interapas.com" TargetMode="External"/><Relationship Id="rId1949" Type="http://schemas.openxmlformats.org/officeDocument/2006/relationships/hyperlink" Target="http://www.cegaipslp.org.mx/HV2019.nsf/nombre_de_la_vista/487F93C2F081C1FD8625838500180799/$File/JIMENEZ_CERVANTES_OLGA_LETICIA.pdf" TargetMode="External"/><Relationship Id="rId1950" Type="http://schemas.openxmlformats.org/officeDocument/2006/relationships/hyperlink" Target="http://www.cegaipslp.org.mx/HV2019.nsf/nombre_de_la_vista/487F93C2F081C1FD8625838500180799/$File/JIMENEZ_CERVANTES_OLGA_LETICIA.pdf" TargetMode="External"/><Relationship Id="rId1951" Type="http://schemas.openxmlformats.org/officeDocument/2006/relationships/hyperlink" Target="http://www.cegaipslp.org.mx/HV2019.nsf/nombre_de_la_vista/487F93C2F081C1FD8625838500180799/$File/JIMENEZ_CERVANTES_OLGA_LETICIA.pdf" TargetMode="External"/><Relationship Id="rId1952" Type="http://schemas.openxmlformats.org/officeDocument/2006/relationships/hyperlink" Target="mailto:dircomercial@interapas.com" TargetMode="External"/><Relationship Id="rId1953" Type="http://schemas.openxmlformats.org/officeDocument/2006/relationships/hyperlink" Target="http://www.cegaipslp.org.mx/HV2019.nsf/nombre_de_la_vista/5E687615542C40938625838500181947/$File/MALDONADO_RICO__JOVANY_FRANCISCO.pdf" TargetMode="External"/><Relationship Id="rId1954" Type="http://schemas.openxmlformats.org/officeDocument/2006/relationships/hyperlink" Target="http://www.cegaipslp.org.mx/HV2019.nsf/nombre_de_la_vista/5E687615542C40938625838500181947/$File/MALDONADO_RICO__JOVANY_FRANCISCO.pdf" TargetMode="External"/><Relationship Id="rId1955" Type="http://schemas.openxmlformats.org/officeDocument/2006/relationships/hyperlink" Target="http://www.cegaipslp.org.mx/HV2019.nsf/nombre_de_la_vista/5E687615542C40938625838500181947/$File/MALDONADO_RICO__JOVANY_FRANCISCO.pdf" TargetMode="External"/><Relationship Id="rId1956" Type="http://schemas.openxmlformats.org/officeDocument/2006/relationships/hyperlink" Target="mailto:diradmon@interapas.com" TargetMode="External"/><Relationship Id="rId1957" Type="http://schemas.openxmlformats.org/officeDocument/2006/relationships/hyperlink" Target="http://www.cegaipslp.org.mx/HV2019.nsf/nombre_de_la_vista/5AFB91022F9B52A48625838500184F45/$File/CARCAMO_ARRIAGA__SANDRA.pdf" TargetMode="External"/><Relationship Id="rId1958" Type="http://schemas.openxmlformats.org/officeDocument/2006/relationships/hyperlink" Target="http://www.cegaipslp.org.mx/HV2019.nsf/nombre_de_la_vista/5AFB91022F9B52A48625838500184F45/$File/CARCAMO_ARRIAGA__SANDRA.pdf" TargetMode="External"/><Relationship Id="rId1959" Type="http://schemas.openxmlformats.org/officeDocument/2006/relationships/hyperlink" Target="http://www.cegaipslp.org.mx/HV2019.nsf/nombre_de_la_vista/5AFB91022F9B52A48625838500184F45/$File/CARCAMO_ARRIAGA__SANDRA.pdf" TargetMode="External"/><Relationship Id="rId1960" Type="http://schemas.openxmlformats.org/officeDocument/2006/relationships/hyperlink" Target="mailto:diradmon@interapas.com" TargetMode="External"/><Relationship Id="rId1961" Type="http://schemas.openxmlformats.org/officeDocument/2006/relationships/hyperlink" Target="http://www.cegaipslp.org.mx/HV2019.nsf/nombre_de_la_vista/2D978AF168EE49FD862583850018613A/$File/DAVILA_MARTINEZ_LUIS_ALBERTO.pdf" TargetMode="External"/><Relationship Id="rId1962" Type="http://schemas.openxmlformats.org/officeDocument/2006/relationships/hyperlink" Target="http://www.cegaipslp.org.mx/HV2019.nsf/nombre_de_la_vista/2D978AF168EE49FD862583850018613A/$File/DAVILA_MARTINEZ_LUIS_ALBERTO.pdf" TargetMode="External"/><Relationship Id="rId1963" Type="http://schemas.openxmlformats.org/officeDocument/2006/relationships/hyperlink" Target="http://www.cegaipslp.org.mx/HV2019.nsf/nombre_de_la_vista/2D978AF168EE49FD862583850018613A/$File/DAVILA_MARTINEZ_LUIS_ALBERTO.pdf" TargetMode="External"/><Relationship Id="rId1964" Type="http://schemas.openxmlformats.org/officeDocument/2006/relationships/hyperlink" Target="mailto:diradmon@interapas.com" TargetMode="External"/><Relationship Id="rId1965" Type="http://schemas.openxmlformats.org/officeDocument/2006/relationships/hyperlink" Target="http://www.cegaipslp.org.mx/HV2019.nsf/nombre_de_la_vista/467AEE069832CE5A86258385001874FA/$File/ZU&#209;IGA_RUIZ_JORGE_ENRIQUE.pdf" TargetMode="External"/><Relationship Id="rId1966" Type="http://schemas.openxmlformats.org/officeDocument/2006/relationships/hyperlink" Target="http://www.cegaipslp.org.mx/HV2019.nsf/nombre_de_la_vista/467AEE069832CE5A86258385001874FA/$File/ZU&#209;IGA_RUIZ_JORGE_ENRIQUE.pdf" TargetMode="External"/><Relationship Id="rId1967" Type="http://schemas.openxmlformats.org/officeDocument/2006/relationships/hyperlink" Target="http://www.cegaipslp.org.mx/HV2019.nsf/nombre_de_la_vista/467AEE069832CE5A86258385001874FA/$File/ZU&#209;IGA_RUIZ_JORGE_ENRIQUE.pdf" TargetMode="External"/><Relationship Id="rId1968" Type="http://schemas.openxmlformats.org/officeDocument/2006/relationships/hyperlink" Target="mailto:diradmon@interapas.com" TargetMode="External"/><Relationship Id="rId1969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7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7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72" Type="http://schemas.openxmlformats.org/officeDocument/2006/relationships/hyperlink" Target="mailto:delegacion_soledad@interapas.com" TargetMode="External"/><Relationship Id="rId1973" Type="http://schemas.openxmlformats.org/officeDocument/2006/relationships/hyperlink" Target="http://www.cegaipslp.org.mx/HV2019Dos.nsf/nombre_de_la_vista/2AFBDCDC63F590EB86258418000FFA86/$File/MARES+ESCALERA+DIANA+GUADALUPE.doc" TargetMode="External"/><Relationship Id="rId1974" Type="http://schemas.openxmlformats.org/officeDocument/2006/relationships/hyperlink" Target="http://www.cegaipslp.org.mx/HV2019Dos.nsf/nombre_de_la_vista/452A74A673FA18EF86258418001093EF/$File/MARES_ESCALERA_DIANA_GUADALUPE.pdf" TargetMode="External"/><Relationship Id="rId1975" Type="http://schemas.openxmlformats.org/officeDocument/2006/relationships/hyperlink" Target="http://www.cegaipslp.org.mx/HV2019Dos.nsf/nombre_de_la_vista/452A74A673FA18EF86258418001093EF/$File/MARES_ESCALERA_DIANA_GUADALUPE.pdf" TargetMode="External"/><Relationship Id="rId1976" Type="http://schemas.openxmlformats.org/officeDocument/2006/relationships/hyperlink" Target="mailto:dircomercial@interapas.com" TargetMode="External"/><Relationship Id="rId1977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8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9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80" Type="http://schemas.openxmlformats.org/officeDocument/2006/relationships/hyperlink" Target="mailto:odon_007@hotmail.com" TargetMode="External"/><Relationship Id="rId1981" Type="http://schemas.openxmlformats.org/officeDocument/2006/relationships/hyperlink" Target="http://www.cegaipslp.org.mx/HV2019.nsf/nombre_de_la_vista/ADF3B2EDEC1765E0862583850018C605/$File/TOBIAS_DIAZ_IRMA_JUDITH.pdf" TargetMode="External"/><Relationship Id="rId1982" Type="http://schemas.openxmlformats.org/officeDocument/2006/relationships/hyperlink" Target="http://www.cegaipslp.org.mx/HV2019.nsf/nombre_de_la_vista/ADF3B2EDEC1765E0862583850018C605/$File/TOBIAS_DIAZ_IRMA_JUDITH.pdf" TargetMode="External"/><Relationship Id="rId1983" Type="http://schemas.openxmlformats.org/officeDocument/2006/relationships/hyperlink" Target="http://www.cegaipslp.org.mx/HV2019.nsf/nombre_de_la_vista/ADF3B2EDEC1765E0862583850018C605/$File/TOBIAS_DIAZ_IRMA_JUDITH.pdf" TargetMode="External"/><Relationship Id="rId1984" Type="http://schemas.openxmlformats.org/officeDocument/2006/relationships/hyperlink" Target="mailto:diroperacion@interapas.com" TargetMode="External"/><Relationship Id="rId1985" Type="http://schemas.openxmlformats.org/officeDocument/2006/relationships/hyperlink" Target="http://www.cegaipslp.org.mx/HV2019.nsf/nombre_de_la_vista/B3623145B649C1908625838500190327/$File/HERNANDEZ_JIMENO_SANTIAGO_ROBERTO.pdf" TargetMode="External"/><Relationship Id="rId1986" Type="http://schemas.openxmlformats.org/officeDocument/2006/relationships/hyperlink" Target="http://www.cegaipslp.org.mx/HV2019.nsf/nombre_de_la_vista/B3623145B649C1908625838500190327/$File/HERNANDEZ_JIMENO_SANTIAGO_ROBERTO.pdf" TargetMode="External"/><Relationship Id="rId1987" Type="http://schemas.openxmlformats.org/officeDocument/2006/relationships/hyperlink" Target="http://www.cegaipslp.org.mx/HV2019.nsf/nombre_de_la_vista/B3623145B649C1908625838500190327/$File/HERNANDEZ_JIMENO_SANTIAGO_ROBERTO.pdf" TargetMode="External"/><Relationship Id="rId1988" Type="http://schemas.openxmlformats.org/officeDocument/2006/relationships/hyperlink" Target="mailto:diradmon@interapas.com" TargetMode="External"/><Relationship Id="rId1989" Type="http://schemas.openxmlformats.org/officeDocument/2006/relationships/hyperlink" Target="http://www.cegaipslp.org.mx/HV2019.nsf/nombre_de_la_vista/F1B54AC60E8DED39862583CB005A5747/$File/CV_Ing__PURATA+WORD.pdf" TargetMode="External"/><Relationship Id="rId1990" Type="http://schemas.openxmlformats.org/officeDocument/2006/relationships/hyperlink" Target="https://www.cedulaprofesional.sep.gob.mx/cedula/presidencia/indexAvanzada.action" TargetMode="External"/><Relationship Id="rId1991" Type="http://schemas.openxmlformats.org/officeDocument/2006/relationships/hyperlink" Target="https://www.cedulaprofesional.sep.gob.mx/cedula/presidencia/indexAvanzada.action" TargetMode="External"/><Relationship Id="rId1992" Type="http://schemas.openxmlformats.org/officeDocument/2006/relationships/hyperlink" Target="mailto:odon_007@hotmail.com" TargetMode="External"/><Relationship Id="rId1993" Type="http://schemas.openxmlformats.org/officeDocument/2006/relationships/hyperlink" Target="http://www.cegaipslp.org.mx/HV2019.nsf/nombre_de_la_vista/EA00948E09D7DC848625839D006FE21A/$File/ROJAS_RAMIREZ_ALBERTO.pdf" TargetMode="External"/><Relationship Id="rId1994" Type="http://schemas.openxmlformats.org/officeDocument/2006/relationships/hyperlink" Target="http://www.cegaipslp.org.mx/HV2019.nsf/nombre_de_la_vista/EA00948E09D7DC848625839D006FE21A/$File/ROJAS_RAMIREZ_ALBERTO.pdf" TargetMode="External"/><Relationship Id="rId1995" Type="http://schemas.openxmlformats.org/officeDocument/2006/relationships/hyperlink" Target="http://www.cegaipslp.org.mx/HV2019.nsf/nombre_de_la_vista/EA00948E09D7DC848625839D006FE21A/$File/ROJAS_RAMIREZ_ALBERTO.pdf" TargetMode="External"/><Relationship Id="rId1996" Type="http://schemas.openxmlformats.org/officeDocument/2006/relationships/hyperlink" Target="mailto:dirplaneacion@interapas.com" TargetMode="External"/><Relationship Id="rId1997" Type="http://schemas.openxmlformats.org/officeDocument/2006/relationships/hyperlink" Target="http://www.cegaipslp.org.mx/HV2019Dos.nsf/nombre_de_la_vista/916A4C4C4FDD4587862583F4006A16B0/$File/LARRAGA+MARTINEZ+ARTURO+EMILIANO.doc" TargetMode="External"/><Relationship Id="rId1998" Type="http://schemas.openxmlformats.org/officeDocument/2006/relationships/hyperlink" Target="http://www.cegaipslp.org.mx/HV2019Dos.nsf/nombre_de_la_vista/6B6333CD1A63B46386258420006A11D5/$File/LARRAGA_MARTINEZ_ARTURO_EMILIANO.pdf" TargetMode="External"/><Relationship Id="rId1999" Type="http://schemas.openxmlformats.org/officeDocument/2006/relationships/hyperlink" Target="https://www.cedulaprofesional.sep.gob.mx/cedula/presidencia/indexAvanzada.action" TargetMode="External"/><Relationship Id="rId2000" Type="http://schemas.openxmlformats.org/officeDocument/2006/relationships/hyperlink" Target="mailto:dircomercial@interapas.com" TargetMode="External"/><Relationship Id="rId2001" Type="http://schemas.openxmlformats.org/officeDocument/2006/relationships/hyperlink" Target="mailto:odon_007@hotmail.com" TargetMode="External"/><Relationship Id="rId2002" Type="http://schemas.openxmlformats.org/officeDocument/2006/relationships/hyperlink" Target="http://www.cegaipslp.org.mx/HV2019.nsf/nombre_de_la_vista/C8F8EDFA4B41B4188625839D0070C027/$File/ALONSO_DE_VILLA_JOAQUIN.pdf" TargetMode="External"/><Relationship Id="rId2003" Type="http://schemas.openxmlformats.org/officeDocument/2006/relationships/hyperlink" Target="http://www.cegaipslp.org.mx/HV2019.nsf/nombre_de_la_vista/C8F8EDFA4B41B4188625839D0070C027/$File/ALONSO_DE_VILLA_JOAQUIN.pdf" TargetMode="External"/><Relationship Id="rId2004" Type="http://schemas.openxmlformats.org/officeDocument/2006/relationships/hyperlink" Target="http://www.cegaipslp.org.mx/HV2019.nsf/nombre_de_la_vista/C8F8EDFA4B41B4188625839D0070C027/$File/ALONSO_DE_VILLA_JOAQUIN.pdf" TargetMode="External"/><Relationship Id="rId2005" Type="http://schemas.openxmlformats.org/officeDocument/2006/relationships/hyperlink" Target="mailto:juridico@interapas.com" TargetMode="External"/><Relationship Id="rId2006" Type="http://schemas.openxmlformats.org/officeDocument/2006/relationships/hyperlink" Target="http://www.cegaipslp.org.mx/HV2020.nsf/nombre_de_la_vista/AF982DA00CC0BC9886258527006860E4/$File/MARTINEZ+OVIEDO+JUAN+EDUARDO.pdf" TargetMode="External"/><Relationship Id="rId2007" Type="http://schemas.openxmlformats.org/officeDocument/2006/relationships/hyperlink" Target="mailto:dircomercial@interapas.com" TargetMode="External"/><Relationship Id="rId2008" Type="http://schemas.openxmlformats.org/officeDocument/2006/relationships/hyperlink" Target="http://www.cegaipslp.org.mx/HV2019.nsf/nombre_de_la_vista/56C5550B1DF46213862583BA00665F1C/$File/BARBOSA_ESQUEDA_CHRISTIAN.pdf" TargetMode="External"/><Relationship Id="rId2009" Type="http://schemas.openxmlformats.org/officeDocument/2006/relationships/hyperlink" Target="http://www.cegaipslp.org.mx/HV2019.nsf/nombre_de_la_vista/56C5550B1DF46213862583BA00665F1C/$File/BARBOSA_ESQUEDA_CHRISTIAN.pdf" TargetMode="External"/><Relationship Id="rId2010" Type="http://schemas.openxmlformats.org/officeDocument/2006/relationships/hyperlink" Target="http://www.cegaipslp.org.mx/HV2019.nsf/nombre_de_la_vista/56C5550B1DF46213862583BA00665F1C/$File/BARBOSA_ESQUEDA_CHRISTIAN.pdf" TargetMode="External"/><Relationship Id="rId2011" Type="http://schemas.openxmlformats.org/officeDocument/2006/relationships/hyperlink" Target="mailto:dircomercial@interapas.com" TargetMode="External"/><Relationship Id="rId2012" Type="http://schemas.openxmlformats.org/officeDocument/2006/relationships/hyperlink" Target="mailto:dirplaneacion@interapas.com" TargetMode="External"/><Relationship Id="rId2013" Type="http://schemas.openxmlformats.org/officeDocument/2006/relationships/hyperlink" Target="http://www.cegaipslp.org.mx/HV2019.nsf/nombre_de_la_vista/FC106FED1F07992E862583BA006F79CF/$File/RAMIREZ_GUTIERREZ_JOSE_ANTONIO.pdf" TargetMode="External"/><Relationship Id="rId2014" Type="http://schemas.openxmlformats.org/officeDocument/2006/relationships/hyperlink" Target="http://www.cegaipslp.org.mx/HV2019.nsf/nombre_de_la_vista/FC106FED1F07992E862583BA006F79CF/$File/RAMIREZ_GUTIERREZ_JOSE_ANTONIO.pdf" TargetMode="External"/><Relationship Id="rId2015" Type="http://schemas.openxmlformats.org/officeDocument/2006/relationships/hyperlink" Target="http://www.cegaipslp.org.mx/HV2019.nsf/nombre_de_la_vista/FC106FED1F07992E862583BA006F79CF/$File/RAMIREZ_GUTIERREZ_JOSE_ANTONIO.pdf" TargetMode="External"/><Relationship Id="rId2016" Type="http://schemas.openxmlformats.org/officeDocument/2006/relationships/hyperlink" Target="mailto:odon_007@hotmail.com" TargetMode="External"/><Relationship Id="rId2017" Type="http://schemas.openxmlformats.org/officeDocument/2006/relationships/hyperlink" Target="http://www.cegaipslp.org.mx/HV2019Dos.nsf/nombre_de_la_vista/866C6D196D556F288625842A005C1E77/$File/FARIAS+ORTEGA+RAMON.pdf" TargetMode="External"/><Relationship Id="rId2018" Type="http://schemas.openxmlformats.org/officeDocument/2006/relationships/hyperlink" Target="http://www.cegaipslp.org.mx/HV2019Dos.nsf/nombre_de_la_vista/866C6D196D556F288625842A005C1E77/$File/FARIAS+ORTEGA+RAMON.pdf" TargetMode="External"/><Relationship Id="rId2019" Type="http://schemas.openxmlformats.org/officeDocument/2006/relationships/hyperlink" Target="http://www.cegaipslp.org.mx/HV2019Dos.nsf/nombre_de_la_vista/866C6D196D556F288625842A005C1E77/$File/FARIAS+ORTEGA+RAMON.pdf" TargetMode="External"/><Relationship Id="rId2020" Type="http://schemas.openxmlformats.org/officeDocument/2006/relationships/hyperlink" Target="mailto:juridico@interapas.com" TargetMode="External"/><Relationship Id="rId2021" Type="http://schemas.openxmlformats.org/officeDocument/2006/relationships/hyperlink" Target="http://www.cegaipslp.org.mx/HV2020.nsf/nombre_de_la_vista/5FECB22708257C9886258527006A2111/$File/GALARZA+CHAVARRIA+EMMANUEL.pdf" TargetMode="External"/><Relationship Id="rId2022" Type="http://schemas.openxmlformats.org/officeDocument/2006/relationships/hyperlink" Target="http://www.cegaipslp.org.mx/HV2020.nsf/nombre_de_la_vista/62F744A8D5BF3A6586258527006AAE4E/$File/GALARZA_CHAVARRIA_EMMANUEL.pdf" TargetMode="External"/><Relationship Id="rId2023" Type="http://schemas.openxmlformats.org/officeDocument/2006/relationships/hyperlink" Target="http://www.cegaipslp.org.mx/HV2020.nsf/nombre_de_la_vista/62F744A8D5BF3A6586258527006AAE4E/$File/GALARZA_CHAVARRIA_EMMANUEL.pdf" TargetMode="External"/><Relationship Id="rId2024" Type="http://schemas.openxmlformats.org/officeDocument/2006/relationships/hyperlink" Target="http://www.cegaipslp.org.mx/HV2020.nsf/nombre_de_la_vista/E937A40620C8D23186258527006D9856/$File/ALMAZAN_OLIVARES_GERARDO.pdf" TargetMode="External"/><Relationship Id="rId2025" Type="http://schemas.openxmlformats.org/officeDocument/2006/relationships/hyperlink" Target="http://www.cegaipslp.org.mx/HV2020.nsf/nombre_de_la_vista/E937A40620C8D23186258527006D9856/$File/ALMAZAN_OLIVARES_GERARDO.pdf" TargetMode="External"/><Relationship Id="rId2026" Type="http://schemas.openxmlformats.org/officeDocument/2006/relationships/hyperlink" Target="mailto:odon_007@hotmail.com" TargetMode="External"/><Relationship Id="rId2027" Type="http://schemas.openxmlformats.org/officeDocument/2006/relationships/hyperlink" Target="http://www.cegaipslp.org.mx/HV2019Dos.nsf/nombre_de_la_vista/4EABEFBE54AF0987862583EB006AF1B2/$File/CABRERA+OLIVO+GERARDO.doc" TargetMode="External"/><Relationship Id="rId2028" Type="http://schemas.openxmlformats.org/officeDocument/2006/relationships/hyperlink" Target="http://www.cegaipslp.org.mx/HV2019.nsf/nombre_de_la_vista/40391916630D7109862583CF00722887/$File/CASTILLLO+VERA++NYDIA+NATHALIA.doc" TargetMode="External"/><Relationship Id="rId2029" Type="http://schemas.openxmlformats.org/officeDocument/2006/relationships/hyperlink" Target="mailto:juridico@interapas.com" TargetMode="External"/><Relationship Id="rId2030" Type="http://schemas.openxmlformats.org/officeDocument/2006/relationships/hyperlink" Target="http://www.cegaipslp.org.mx/HV2019Dos.nsf/nombre_de_la_vista/1B94D0DD9F96E594862583EB006F2E24/$File/GAMA+BAZARTE+LAURA.doc" TargetMode="External"/><Relationship Id="rId2031" Type="http://schemas.openxmlformats.org/officeDocument/2006/relationships/hyperlink" Target="mailto:dircomercial@interapas.com" TargetMode="External"/><Relationship Id="rId2032" Type="http://schemas.openxmlformats.org/officeDocument/2006/relationships/hyperlink" Target="http://www.cegaipslp.org.mx/HV2019.nsf/nombre_de_la_vista/5681BA76D13BE98D8625839D00700A4D/$File/MARTINEZ_CASTILLO_MARCELA.pdf" TargetMode="External"/><Relationship Id="rId2033" Type="http://schemas.openxmlformats.org/officeDocument/2006/relationships/hyperlink" Target="http://www.cegaipslp.org.mx/HV2019.nsf/nombre_de_la_vista/5681BA76D13BE98D8625839D00700A4D/$File/MARTINEZ_CASTILLO_MARCELA.pdf" TargetMode="External"/><Relationship Id="rId2034" Type="http://schemas.openxmlformats.org/officeDocument/2006/relationships/hyperlink" Target="http://www.cegaipslp.org.mx/HV2019.nsf/nombre_de_la_vista/5681BA76D13BE98D8625839D00700A4D/$File/MARTINEZ_CASTILLO_MARCELA.pdf" TargetMode="External"/><Relationship Id="rId2035" Type="http://schemas.openxmlformats.org/officeDocument/2006/relationships/hyperlink" Target="mailto:contraloria@interapas.com" TargetMode="External"/><Relationship Id="rId2036" Type="http://schemas.openxmlformats.org/officeDocument/2006/relationships/hyperlink" Target="http://www.cegaipslp.org.mx/HV2019Dos.nsf/nombre_de_la_vista/639A4D4BEC9D6908862583EC005C1C95/$File/RODRIGUEZ+LOPEZ++DAVID+ADRIAN.doc" TargetMode="External"/><Relationship Id="rId2037" Type="http://schemas.openxmlformats.org/officeDocument/2006/relationships/hyperlink" Target="mailto:contraloria@interapas.com" TargetMode="External"/><Relationship Id="rId2038" Type="http://schemas.openxmlformats.org/officeDocument/2006/relationships/hyperlink" Target="http://www.cegaipslp.org.mx/HV2019Dos.nsf/nombre_de_la_vista/E48028D3B597556B862583EC006939DC/$File/DE+LA+GARZA+HERNANDEZ++JUAN+JOSE.doc" TargetMode="External"/><Relationship Id="rId2039" Type="http://schemas.openxmlformats.org/officeDocument/2006/relationships/hyperlink" Target="mailto:delegacion_soledad@interapas.com" TargetMode="External"/><Relationship Id="rId2040" Type="http://schemas.openxmlformats.org/officeDocument/2006/relationships/hyperlink" Target="mailto:dircomercial@interapas.com" TargetMode="External"/><Relationship Id="rId2041" Type="http://schemas.openxmlformats.org/officeDocument/2006/relationships/hyperlink" Target="mailto:contraloria@interapas.com" TargetMode="External"/><Relationship Id="rId2042" Type="http://schemas.openxmlformats.org/officeDocument/2006/relationships/hyperlink" Target="http://www.cegaipslp.org.mx/HV2019Dos.nsf/nombre_de_la_vista/F422056D6F055505862584200069438B/$File/JONGUITUD+MONTOYA+PAOLA.pdf" TargetMode="External"/><Relationship Id="rId2043" Type="http://schemas.openxmlformats.org/officeDocument/2006/relationships/hyperlink" Target="http://www.cegaipslp.org.mx/HV2019Dos.nsf/nombre_de_la_vista/F9E13014C2D3C69B8625842000695DA8/$File/JONGUITUD_MONTOYA_PAOLA.pdf" TargetMode="External"/><Relationship Id="rId2044" Type="http://schemas.openxmlformats.org/officeDocument/2006/relationships/hyperlink" Target="http://www.cegaipslp.org.mx/HV2019Dos.nsf/nombre_de_la_vista/F9E13014C2D3C69B8625842000695DA8/$File/JONGUITUD_MONTOYA_PAOLA.pdf" TargetMode="External"/><Relationship Id="rId2045" Type="http://schemas.openxmlformats.org/officeDocument/2006/relationships/hyperlink" Target="mailto:informatica@interapas.com" TargetMode="External"/><Relationship Id="rId2046" Type="http://schemas.openxmlformats.org/officeDocument/2006/relationships/hyperlink" Target="http://www.cegaipslp.org.mx/HV2019.nsf/nombre_de_la_vista/AEACAA63BFC17A21862583BA006CBFB0/$File/RAMIREZ_RAYON_MIGUEL_ANGEL.pdf" TargetMode="External"/><Relationship Id="rId2047" Type="http://schemas.openxmlformats.org/officeDocument/2006/relationships/hyperlink" Target="http://www.cegaipslp.org.mx/HV2019.nsf/nombre_de_la_vista/AEACAA63BFC17A21862583BA006CBFB0/$File/RAMIREZ_RAYON_MIGUEL_ANGEL.pdf" TargetMode="External"/><Relationship Id="rId2048" Type="http://schemas.openxmlformats.org/officeDocument/2006/relationships/hyperlink" Target="http://www.cegaipslp.org.mx/HV2019.nsf/nombre_de_la_vista/AEACAA63BFC17A21862583BA006CBFB0/$File/RAMIREZ_RAYON_MIGUEL_ANGEL.pdf" TargetMode="External"/><Relationship Id="rId2049" Type="http://schemas.openxmlformats.org/officeDocument/2006/relationships/hyperlink" Target="mailto:diroperacion@interapas.com" TargetMode="External"/><Relationship Id="rId2050" Type="http://schemas.openxmlformats.org/officeDocument/2006/relationships/hyperlink" Target="http://www.cegaipslp.org.mx/HV2019.nsf/nombre_de_la_vista/584ECFAF66433950862583BA007290AB/$File/AREVALO_DELGADO_CARLOS.pdf" TargetMode="External"/><Relationship Id="rId2051" Type="http://schemas.openxmlformats.org/officeDocument/2006/relationships/hyperlink" Target="http://www.cegaipslp.org.mx/HV2019.nsf/nombre_de_la_vista/584ECFAF66433950862583BA007290AB/$File/AREVALO_DELGADO_CARLOS.pdf" TargetMode="External"/><Relationship Id="rId2052" Type="http://schemas.openxmlformats.org/officeDocument/2006/relationships/hyperlink" Target="http://www.cegaipslp.org.mx/HV2019.nsf/nombre_de_la_vista/584ECFAF66433950862583BA007290AB/$File/AREVALO_DELGADO_CARLOS.pdf" TargetMode="External"/><Relationship Id="rId2053" Type="http://schemas.openxmlformats.org/officeDocument/2006/relationships/hyperlink" Target="mailto:odon_007@hotmail.com" TargetMode="External"/><Relationship Id="rId2054" Type="http://schemas.openxmlformats.org/officeDocument/2006/relationships/hyperlink" Target="https://www.cedulaprofesional.sep.gob.mx/cedula/presidencia/indexAvanzada.action" TargetMode="External"/><Relationship Id="rId2055" Type="http://schemas.openxmlformats.org/officeDocument/2006/relationships/hyperlink" Target="https://www.cedulaprofesional.sep.gob.mx/cedula/presidencia/indexAvanzada.action" TargetMode="External"/><Relationship Id="rId2056" Type="http://schemas.openxmlformats.org/officeDocument/2006/relationships/hyperlink" Target="mailto:diroperacion@interapas.com" TargetMode="External"/><Relationship Id="rId2057" Type="http://schemas.openxmlformats.org/officeDocument/2006/relationships/hyperlink" Target="http://www.cegaipslp.org.mx/HV2019Tres.nsf/nombre_de_la_vista/4134EC444070DE0F8625844F00530DD0/$File/TAPIA+GUEL+MIGUEL+ANGEL.pdf" TargetMode="External"/><Relationship Id="rId2058" Type="http://schemas.openxmlformats.org/officeDocument/2006/relationships/hyperlink" Target="https://www.cedulaprofesional.sep.gob.mx/cedula/presidencia/indexAvanzada.action" TargetMode="External"/><Relationship Id="rId2059" Type="http://schemas.openxmlformats.org/officeDocument/2006/relationships/hyperlink" Target="https://www.cedulaprofesional.sep.gob.mx/cedula/presidencia/indexAvanzada.action" TargetMode="External"/><Relationship Id="rId2060" Type="http://schemas.openxmlformats.org/officeDocument/2006/relationships/hyperlink" Target="mailto:odon_007@hotmail.com" TargetMode="External"/><Relationship Id="rId2061" Type="http://schemas.openxmlformats.org/officeDocument/2006/relationships/hyperlink" Target="http://www.cegaipslp.org.mx/HV2019Tres.nsf/nombre_de_la_vista/4C27B65C09D3C1D38625848C007B53DA/$File/VILLALOBOS+ROMERO+RAFAEL+.pdf" TargetMode="External"/><Relationship Id="rId2062" Type="http://schemas.openxmlformats.org/officeDocument/2006/relationships/hyperlink" Target="http://www.cegaipslp.org.mx/HV2019Tres.nsf/nombre_de_la_vista/6BCB637DEBD868828625848F0065137D/$File/VILLALOBOS_ROMERO__RAFAEL.pdf" TargetMode="External"/><Relationship Id="rId2063" Type="http://schemas.openxmlformats.org/officeDocument/2006/relationships/hyperlink" Target="https://www.cedulaprofesional.sep.gob.mx/cedula/presidencia/indexAvanzada.action" TargetMode="External"/><Relationship Id="rId2064" Type="http://schemas.openxmlformats.org/officeDocument/2006/relationships/hyperlink" Target="mailto:diradmon@interapas.com" TargetMode="External"/><Relationship Id="rId2065" Type="http://schemas.openxmlformats.org/officeDocument/2006/relationships/hyperlink" Target="http://www.cegaipslp.org.mx/HV2019Dos.nsf/nombre_de_la_vista/CCFEC4A3F35574A68625843100524516/$File/FERNANDEZ+ALONSO+MIGUEL+ANGEL.pdf" TargetMode="External"/><Relationship Id="rId2066" Type="http://schemas.openxmlformats.org/officeDocument/2006/relationships/hyperlink" Target="https://www.cedulaprofesional.sep.gob.mx/cedula/presidencia/indexAvanzada.action" TargetMode="External"/><Relationship Id="rId2067" Type="http://schemas.openxmlformats.org/officeDocument/2006/relationships/hyperlink" Target="https://www.cedulaprofesional.sep.gob.mx/cedula/presidencia/indexAvanzada.action" TargetMode="External"/><Relationship Id="rId2068" Type="http://schemas.openxmlformats.org/officeDocument/2006/relationships/hyperlink" Target="mailto:diroperacion@interapas.com" TargetMode="External"/><Relationship Id="rId2069" Type="http://schemas.openxmlformats.org/officeDocument/2006/relationships/hyperlink" Target="http://www.cegaipslp.org.mx/HV2019Tres.nsf/nombre_de_la_vista/DA18A90DB18D565B8625847A00507771/$File/ALVARADO+BARBOSA+ROCIO+AMANDA.pdf" TargetMode="External"/><Relationship Id="rId2070" Type="http://schemas.openxmlformats.org/officeDocument/2006/relationships/hyperlink" Target="http://www.cegaipslp.org.mx/HV2019Tres.nsf/nombre_de_la_vista/DA18A90DB18D565B8625847A00507771/$File/ALVARADO+BARBOSA+ROCIO+AMANDA.pdf" TargetMode="External"/><Relationship Id="rId2071" Type="http://schemas.openxmlformats.org/officeDocument/2006/relationships/hyperlink" Target="mailto:dircomercial@interapas.com" TargetMode="External"/><Relationship Id="rId2072" Type="http://schemas.openxmlformats.org/officeDocument/2006/relationships/hyperlink" Target="http://www.cegaipslp.org.mx/HV2019Tres.nsf/nombre_de_la_vista/DB0FBF7ED142EDA586258456005AE50D/$File/PADRON+MEDRANO+ELHIU+AVISAI.pdf" TargetMode="External"/><Relationship Id="rId2073" Type="http://schemas.openxmlformats.org/officeDocument/2006/relationships/hyperlink" Target="http://www.cegaipslp.org.mx/HV2019Tres.nsf/nombre_de_la_vista/D908D9902222E79286258456005B06E8/$File/PADRON_MEDRANO_ELIHU_AVISAI.pdf" TargetMode="External"/><Relationship Id="rId2074" Type="http://schemas.openxmlformats.org/officeDocument/2006/relationships/hyperlink" Target="http://www.cegaipslp.org.mx/HV2019Tres.nsf/nombre_de_la_vista/D908D9902222E79286258456005B06E8/$File/PADRON_MEDRANO_ELIHU_AVISAI.pdf" TargetMode="External"/><Relationship Id="rId2075" Type="http://schemas.openxmlformats.org/officeDocument/2006/relationships/hyperlink" Target="mailto:dirplaneacion@interapas.com" TargetMode="External"/><Relationship Id="rId2076" Type="http://schemas.openxmlformats.org/officeDocument/2006/relationships/hyperlink" Target="http://www.cegaipslp.org.mx/HV2019Tres.nsf/nombre_de_la_vista/30AACB62119439E88625848F0066082E/$File/DELGADILLO+GALINDO+MARIA+TERESA.pdf" TargetMode="External"/><Relationship Id="rId2077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8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9" Type="http://schemas.openxmlformats.org/officeDocument/2006/relationships/hyperlink" Target="mailto:comunicaci&#243;n_social@interapas.com" TargetMode="External"/><Relationship Id="rId2080" Type="http://schemas.openxmlformats.org/officeDocument/2006/relationships/hyperlink" Target="http://www.cegaipslp.org.mx/HV2020.nsf/nombre_de_la_vista/0333E306FCF1CD68862584EE006F1A87/$File/SANCHEZ+RAMIRO+ADRIAN+(1).pdf" TargetMode="External"/><Relationship Id="rId2081" Type="http://schemas.openxmlformats.org/officeDocument/2006/relationships/hyperlink" Target="http://www.cegaipslp.org.mx/HV2020.nsf/nombre_de_la_vista/534F21FAF40ACCF9862584EE006EFD0C/$File/SANCHEZ+RAMIRO+ADRIAN.pdf" TargetMode="External"/><Relationship Id="rId2082" Type="http://schemas.openxmlformats.org/officeDocument/2006/relationships/hyperlink" Target="http://www.cegaipslp.org.mx/HV2020.nsf/nombre_de_la_vista/534F21FAF40ACCF9862584EE006EFD0C/$File/SANCHEZ+RAMIRO+ADRIAN.pdf" TargetMode="External"/><Relationship Id="rId2083" Type="http://schemas.openxmlformats.org/officeDocument/2006/relationships/hyperlink" Target="mailto:contraloria@interapas.com" TargetMode="External"/><Relationship Id="rId2084" Type="http://schemas.openxmlformats.org/officeDocument/2006/relationships/hyperlink" Target="http://www.cegaipslp.org.mx/HV2019.nsf/nombre_de_la_vista/D4B90EBF37183CDD8625838C0056D778/$File/GOVEA+ALVAREZ+ELISA.doc" TargetMode="External"/><Relationship Id="rId2085" Type="http://schemas.openxmlformats.org/officeDocument/2006/relationships/hyperlink" Target="http://www.cegaipslp.org.mx/HV2020.nsf/nombre_de_la_vista/28EC3E99486E64C38625850C00732A9A/$File/NO+SE+GENERO+INFORMACION.pdf" TargetMode="External"/><Relationship Id="rId2086" Type="http://schemas.openxmlformats.org/officeDocument/2006/relationships/hyperlink" Target="http://www.cegaipslp.org.mx/HV2020.nsf/nombre_de_la_vista/28EC3E99486E64C38625850C00732A9A/$File/NO+SE+GENERO+INFORMACION.pdf" TargetMode="External"/><Relationship Id="rId2087" Type="http://schemas.openxmlformats.org/officeDocument/2006/relationships/hyperlink" Target="http://www.cegaipslp.org.mx/HV2019.nsf/nombre_de_la_vista/82949F1BEB26EF088625838C00572EEA/$File/MARTINEZ+MARTINEZ+JUANA+MA.+LETICIA.doc" TargetMode="External"/><Relationship Id="rId2088" Type="http://schemas.openxmlformats.org/officeDocument/2006/relationships/hyperlink" Target="http://www.cegaipslp.org.mx/HV2020.nsf/nombre_de_la_vista/28EC3E99486E64C38625850C00732A9A/$File/NO+SE+GENERO+INFORMACION.pdf" TargetMode="External"/><Relationship Id="rId2089" Type="http://schemas.openxmlformats.org/officeDocument/2006/relationships/hyperlink" Target="http://www.cegaipslp.org.mx/HV2020.nsf/nombre_de_la_vista/28EC3E99486E64C38625850C00732A9A/$File/NO+SE+GENERO+INFORMACION.pdf" TargetMode="External"/><Relationship Id="rId2090" Type="http://schemas.openxmlformats.org/officeDocument/2006/relationships/hyperlink" Target="mailto:diroperacion@interapas.com" TargetMode="External"/><Relationship Id="rId2091" Type="http://schemas.openxmlformats.org/officeDocument/2006/relationships/hyperlink" Target="http://www.cegaipslp.org.mx/HV2019.nsf/nombre_de_la_vista/A128A085E4E793DD862583840071A8CA/$File/DE_LEON_CARDENAS_J_ARMANDO.pdf" TargetMode="External"/><Relationship Id="rId2092" Type="http://schemas.openxmlformats.org/officeDocument/2006/relationships/hyperlink" Target="http://www.cegaipslp.org.mx/HV2019.nsf/nombre_de_la_vista/A128A085E4E793DD862583840071A8CA/$File/DE_LEON_CARDENAS_J_ARMANDO.pdf" TargetMode="External"/><Relationship Id="rId2093" Type="http://schemas.openxmlformats.org/officeDocument/2006/relationships/hyperlink" Target="http://www.cegaipslp.org.mx/HV2019.nsf/nombre_de_la_vista/A128A085E4E793DD862583840071A8CA/$File/DE_LEON_CARDENAS_J_ARMANDO.pdf" TargetMode="External"/><Relationship Id="rId2094" Type="http://schemas.openxmlformats.org/officeDocument/2006/relationships/hyperlink" Target="mailto:delegacion_soledad@interapas.com" TargetMode="External"/><Relationship Id="rId2095" Type="http://schemas.openxmlformats.org/officeDocument/2006/relationships/hyperlink" Target="http://www.cegaipslp.org.mx/HV2019.nsf/nombre_de_la_vista/3C13FFB132ADE49286258385001B3E94/$File/DIAZ_GARCIA_ALEXANDRA.pdf" TargetMode="External"/><Relationship Id="rId2096" Type="http://schemas.openxmlformats.org/officeDocument/2006/relationships/hyperlink" Target="http://www.cegaipslp.org.mx/HV2019.nsf/nombre_de_la_vista/3C13FFB132ADE49286258385001B3E94/$File/DIAZ_GARCIA_ALEXANDRA.pdf" TargetMode="External"/><Relationship Id="rId2097" Type="http://schemas.openxmlformats.org/officeDocument/2006/relationships/hyperlink" Target="http://www.cegaipslp.org.mx/HV2019.nsf/nombre_de_la_vista/3C13FFB132ADE49286258385001B3E94/$File/DIAZ_GARCIA_ALEXANDRA.pdf" TargetMode="External"/><Relationship Id="rId2098" Type="http://schemas.openxmlformats.org/officeDocument/2006/relationships/hyperlink" Target="mailto:juridico@interapas.com" TargetMode="External"/><Relationship Id="rId2099" Type="http://schemas.openxmlformats.org/officeDocument/2006/relationships/hyperlink" Target="http://www.cegaipslp.org.mx/HV2020.nsf/nombre_de_la_vista/1784A590B414E9C086258527006B5B2B/$File/COVARRUBIAS+VEGA+JOSE+FRANCO.pdf" TargetMode="External"/><Relationship Id="rId2100" Type="http://schemas.openxmlformats.org/officeDocument/2006/relationships/hyperlink" Target="http://www.cegaipslp.org.mx/HV2020.nsf/nombre_de_la_vista/8E23792974FE6AEB86258527006BAA34/$File/COVARRUBIAS_VEGA_JOSE_FRANCO.pdf" TargetMode="External"/><Relationship Id="rId2101" Type="http://schemas.openxmlformats.org/officeDocument/2006/relationships/hyperlink" Target="http://www.cegaipslp.org.mx/HV2020.nsf/nombre_de_la_vista/8E23792974FE6AEB86258527006BAA34/$File/COVARRUBIAS_VEGA_JOSE_FRANCO.pdf" TargetMode="External"/><Relationship Id="rId2102" Type="http://schemas.openxmlformats.org/officeDocument/2006/relationships/hyperlink" Target="mailto:diroperacion@interapas.com" TargetMode="External"/><Relationship Id="rId2103" Type="http://schemas.openxmlformats.org/officeDocument/2006/relationships/hyperlink" Target="http://www.cegaipslp.org.mx/HV2019.nsf/nombre_de_la_vista/FBB960D9788D083D86258385001B77FE/$File/PEREZ_LUEVANO_GUSTAVO.pdf" TargetMode="External"/><Relationship Id="rId2104" Type="http://schemas.openxmlformats.org/officeDocument/2006/relationships/hyperlink" Target="http://www.cegaipslp.org.mx/HV2019.nsf/nombre_de_la_vista/FBB960D9788D083D86258385001B77FE/$File/PEREZ_LUEVANO_GUSTAVO.pdf" TargetMode="External"/><Relationship Id="rId2105" Type="http://schemas.openxmlformats.org/officeDocument/2006/relationships/hyperlink" Target="http://www.cegaipslp.org.mx/HV2019.nsf/nombre_de_la_vista/FBB960D9788D083D86258385001B77FE/$File/PEREZ_LUEVANO_GUSTAVO.pdf" TargetMode="External"/><Relationship Id="rId2106" Type="http://schemas.openxmlformats.org/officeDocument/2006/relationships/hyperlink" Target="mailto:dircomercial@interapas.com" TargetMode="External"/><Relationship Id="rId2107" Type="http://schemas.openxmlformats.org/officeDocument/2006/relationships/hyperlink" Target="http://www.cegaipslp.org.mx/HV2019.nsf/nombre_de_la_vista/49FDD55D657B223986258385001B89EC/$File/RAMIREZ_GUZMAN_MORAIMA.pdf" TargetMode="External"/><Relationship Id="rId2108" Type="http://schemas.openxmlformats.org/officeDocument/2006/relationships/hyperlink" Target="http://www.cegaipslp.org.mx/HV2019.nsf/nombre_de_la_vista/49FDD55D657B223986258385001B89EC/$File/RAMIREZ_GUZMAN_MORAIMA.pdf" TargetMode="External"/><Relationship Id="rId2109" Type="http://schemas.openxmlformats.org/officeDocument/2006/relationships/hyperlink" Target="http://www.cegaipslp.org.mx/HV2019.nsf/nombre_de_la_vista/49FDD55D657B223986258385001B89EC/$File/RAMIREZ_GUZMAN_MORAIMA.pdf" TargetMode="External"/><Relationship Id="rId2110" Type="http://schemas.openxmlformats.org/officeDocument/2006/relationships/hyperlink" Target="mailto:dirplaneacion@interapas.com" TargetMode="External"/><Relationship Id="rId211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1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1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14" Type="http://schemas.openxmlformats.org/officeDocument/2006/relationships/hyperlink" Target="mailto:juridico@interapas.com" TargetMode="External"/><Relationship Id="rId2115" Type="http://schemas.openxmlformats.org/officeDocument/2006/relationships/hyperlink" Target="http://www.cegaipslp.org.mx/HV2019Dos.nsf/nombre_de_la_vista/8BE13F26B7BB146D862583FD004E2CF7/$File/MU&#209;OZ+ORTIZ+SELENE+ADELINA.doc" TargetMode="External"/><Relationship Id="rId2116" Type="http://schemas.openxmlformats.org/officeDocument/2006/relationships/hyperlink" Target="http://www.cegaipslp.org.mx/HV2019Dos.nsf/nombre_de_la_vista/ED3CF4A109302BA9862583FD004FA1E1/$File/MU&#209;OZ_ORTIZ_SELENE" TargetMode="External"/><Relationship Id="rId2117" Type="http://schemas.openxmlformats.org/officeDocument/2006/relationships/hyperlink" Target="http://www.cegaipslp.org.mx/HV2019Dos.nsf/nombre_de_la_vista/ED3CF4A109302BA9862583FD004FA1E1/$File/MU&#209;OZ_ORTIZ_SELENE" TargetMode="External"/><Relationship Id="rId2118" Type="http://schemas.openxmlformats.org/officeDocument/2006/relationships/hyperlink" Target="mailto:diroperacion@interapas.com" TargetMode="External"/><Relationship Id="rId2119" Type="http://schemas.openxmlformats.org/officeDocument/2006/relationships/hyperlink" Target="http://www.cegaipslp.org.mx/HV2019.nsf/nombre_de_la_vista/4C2D49F2068C2040862583850002C636/$File/MARTINEZ+LEON+ALEJANDRO.pdf" TargetMode="External"/><Relationship Id="rId2120" Type="http://schemas.openxmlformats.org/officeDocument/2006/relationships/hyperlink" Target="http://www.cegaipslp.org.mx/HV2019.nsf/nombre_de_la_vista/4C2D49F2068C2040862583850002C636/$File/MARTINEZ+LEON+ALEJANDRO.pdf" TargetMode="External"/><Relationship Id="rId2121" Type="http://schemas.openxmlformats.org/officeDocument/2006/relationships/hyperlink" Target="http://www.cegaipslp.org.mx/HV2019.nsf/nombre_de_la_vista/4C2D49F2068C2040862583850002C636/$File/MARTINEZ+LEON+ALEJANDRO.pdf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2E5807606873098A862583840072F538/$File/LARA_VAZQUEZ_JUAN_MANUEL.pdf" TargetMode="External"/><Relationship Id="rId2124" Type="http://schemas.openxmlformats.org/officeDocument/2006/relationships/hyperlink" Target="http://www.cegaipslp.org.mx/HV2019.nsf/nombre_de_la_vista/2E5807606873098A862583840072F538/$File/LARA_VAZQUEZ_JUAN_MANUEL.pdf" TargetMode="External"/><Relationship Id="rId2125" Type="http://schemas.openxmlformats.org/officeDocument/2006/relationships/hyperlink" Target="http://www.cegaipslp.org.mx/HV2019.nsf/nombre_de_la_vista/2E5807606873098A862583840072F538/$File/LARA_VAZQUEZ_JUAN_MANUEL.pdf" TargetMode="External"/><Relationship Id="rId2126" Type="http://schemas.openxmlformats.org/officeDocument/2006/relationships/hyperlink" Target="mailto:comunicaci&#243;n_social@interapas.com" TargetMode="External"/><Relationship Id="rId2127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28" Type="http://schemas.openxmlformats.org/officeDocument/2006/relationships/hyperlink" Target="https://www.cedulaprofesional.sep.gob.mx/cedula/presidencia/indexAvanzada.action" TargetMode="External"/><Relationship Id="rId2129" Type="http://schemas.openxmlformats.org/officeDocument/2006/relationships/hyperlink" Target="mailto:diroperacion@interapas.com" TargetMode="External"/><Relationship Id="rId2130" Type="http://schemas.openxmlformats.org/officeDocument/2006/relationships/hyperlink" Target="http://www.cegaipslp.org.mx/HV2019.nsf/nombre_de_la_vista/1FF06954738C5552862583840072A93C/$File/HERNANDEZ_AGUILAR_JOSE_REFUGIO.pdf" TargetMode="External"/><Relationship Id="rId2131" Type="http://schemas.openxmlformats.org/officeDocument/2006/relationships/hyperlink" Target="http://www.cegaipslp.org.mx/HV2019.nsf/nombre_de_la_vista/1FF06954738C5552862583840072A93C/$File/HERNANDEZ_AGUILAR_JOSE_REFUGIO.pdf" TargetMode="External"/><Relationship Id="rId2132" Type="http://schemas.openxmlformats.org/officeDocument/2006/relationships/hyperlink" Target="http://www.cegaipslp.org.mx/HV2019.nsf/nombre_de_la_vista/1FF06954738C5552862583840072A93C/$File/HERNANDEZ_AGUILAR_JOSE_REFUGIO.pdf" TargetMode="External"/><Relationship Id="rId2133" Type="http://schemas.openxmlformats.org/officeDocument/2006/relationships/hyperlink" Target="mailto:diroperacion@interapas.com" TargetMode="External"/><Relationship Id="rId2134" Type="http://schemas.openxmlformats.org/officeDocument/2006/relationships/hyperlink" Target="http://www.cegaipslp.org.mx/HV2019.nsf/nombre_de_la_vista/0BB7D031A6592D1B8625838500040C02/$File/PINTOR_MARTINEZ_SAMUEL_NAIM.pdf" TargetMode="External"/><Relationship Id="rId2135" Type="http://schemas.openxmlformats.org/officeDocument/2006/relationships/hyperlink" Target="http://www.cegaipslp.org.mx/HV2019.nsf/nombre_de_la_vista/0BB7D031A6592D1B8625838500040C02/$File/PINTOR_MARTINEZ_SAMUEL_NAIM.pdf" TargetMode="External"/><Relationship Id="rId2136" Type="http://schemas.openxmlformats.org/officeDocument/2006/relationships/hyperlink" Target="http://www.cegaipslp.org.mx/HV2019.nsf/nombre_de_la_vista/0BB7D031A6592D1B8625838500040C02/$File/PINTOR_MARTINEZ_SAMUEL_NAIM.pdf" TargetMode="External"/><Relationship Id="rId2137" Type="http://schemas.openxmlformats.org/officeDocument/2006/relationships/hyperlink" Target="mailto:diroperacion@interapas.com" TargetMode="External"/><Relationship Id="rId2138" Type="http://schemas.openxmlformats.org/officeDocument/2006/relationships/hyperlink" Target="http://www.cegaipslp.org.mx/HV2019.nsf/nombre_de_la_vista/DFF8E19E653420D286258384007165AD/$File/BERNAL_GARCIA_NOE.pdf" TargetMode="External"/><Relationship Id="rId2139" Type="http://schemas.openxmlformats.org/officeDocument/2006/relationships/hyperlink" Target="http://www.cegaipslp.org.mx/HV2019.nsf/nombre_de_la_vista/DFF8E19E653420D286258384007165AD/$File/BERNAL_GARCIA_NOE.pdf" TargetMode="External"/><Relationship Id="rId2140" Type="http://schemas.openxmlformats.org/officeDocument/2006/relationships/hyperlink" Target="http://www.cegaipslp.org.mx/HV2019.nsf/nombre_de_la_vista/DFF8E19E653420D286258384007165AD/$File/BERNAL_GARCIA_NOE.pdf" TargetMode="External"/><Relationship Id="rId2141" Type="http://schemas.openxmlformats.org/officeDocument/2006/relationships/hyperlink" Target="mailto:jefe_informacion_publica@interapas.com" TargetMode="External"/><Relationship Id="rId2142" Type="http://schemas.openxmlformats.org/officeDocument/2006/relationships/hyperlink" Target="https://www.cedulaprofesional.sep.gob.mx/cedula/presidencia/indexAvanzada.action" TargetMode="External"/><Relationship Id="rId2143" Type="http://schemas.openxmlformats.org/officeDocument/2006/relationships/hyperlink" Target="mailto:diradmon@interapas.com" TargetMode="External"/><Relationship Id="rId2144" Type="http://schemas.openxmlformats.org/officeDocument/2006/relationships/hyperlink" Target="http://www.cegaipslp.org.mx/HV2019.nsf/nombre_de_la_vista/0ED489A70B37D14386258385001BC69B/$File/FLORES_HERNANDEZ__JUANA_MARIA.pdf" TargetMode="External"/><Relationship Id="rId2145" Type="http://schemas.openxmlformats.org/officeDocument/2006/relationships/hyperlink" Target="http://www.cegaipslp.org.mx/HV2019.nsf/nombre_de_la_vista/0ED489A70B37D14386258385001BC69B/$File/FLORES_HERNANDEZ__JUANA_MARIA.pdf" TargetMode="External"/><Relationship Id="rId2146" Type="http://schemas.openxmlformats.org/officeDocument/2006/relationships/hyperlink" Target="http://www.cegaipslp.org.mx/HV2019.nsf/nombre_de_la_vista/0ED489A70B37D14386258385001BC69B/$File/FLORES_HERNANDEZ__JUANA_MARIA.pdf" TargetMode="External"/><Relationship Id="rId2147" Type="http://schemas.openxmlformats.org/officeDocument/2006/relationships/hyperlink" Target="mailto:dircomercial@interapas.com" TargetMode="External"/><Relationship Id="rId2148" Type="http://schemas.openxmlformats.org/officeDocument/2006/relationships/hyperlink" Target="http://www.cegaipslp.org.mx/HV2019.nsf/nombre_de_la_vista/A3960E62EC48BF0B86258385001BF177/$File/RODRIGUEZ_LUPERCIO_LAURA_CELINA.pdf" TargetMode="External"/><Relationship Id="rId2149" Type="http://schemas.openxmlformats.org/officeDocument/2006/relationships/hyperlink" Target="http://www.cegaipslp.org.mx/HV2019.nsf/nombre_de_la_vista/A3960E62EC48BF0B86258385001BF177/$File/RODRIGUEZ_LUPERCIO_LAURA_CELINA.pdf" TargetMode="External"/><Relationship Id="rId2150" Type="http://schemas.openxmlformats.org/officeDocument/2006/relationships/hyperlink" Target="http://www.cegaipslp.org.mx/HV2019.nsf/nombre_de_la_vista/A3960E62EC48BF0B86258385001BF177/$File/RODRIGUEZ_LUPERCIO_LAURA_CELINA.pdf" TargetMode="External"/><Relationship Id="rId2151" Type="http://schemas.openxmlformats.org/officeDocument/2006/relationships/hyperlink" Target="mailto:diroperacion@interapas.com" TargetMode="External"/><Relationship Id="rId2152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53" Type="http://schemas.openxmlformats.org/officeDocument/2006/relationships/hyperlink" Target="https://www.cedulaprofesional.sep.gob.mx/cedula/presidencia/indexAvanzada.action" TargetMode="External"/><Relationship Id="rId2154" Type="http://schemas.openxmlformats.org/officeDocument/2006/relationships/hyperlink" Target="https://www.cedulaprofesional.sep.gob.mx/cedula/presidencia/indexAvanzada.action" TargetMode="External"/><Relationship Id="rId2155" Type="http://schemas.openxmlformats.org/officeDocument/2006/relationships/hyperlink" Target="mailto:diradmon@interapas.com" TargetMode="External"/><Relationship Id="rId2156" Type="http://schemas.openxmlformats.org/officeDocument/2006/relationships/hyperlink" Target="http://www.cegaipslp.org.mx/HV2019.nsf/nombre_de_la_vista/7F1947B2AE066FD586258385001C03EA/$File/MEDINA_MARTINEZ_ABRAHAM.pdf" TargetMode="External"/><Relationship Id="rId2157" Type="http://schemas.openxmlformats.org/officeDocument/2006/relationships/hyperlink" Target="http://www.cegaipslp.org.mx/HV2019.nsf/nombre_de_la_vista/7F1947B2AE066FD586258385001C03EA/$File/MEDINA_MARTINEZ_ABRAHAM.pdf" TargetMode="External"/><Relationship Id="rId2158" Type="http://schemas.openxmlformats.org/officeDocument/2006/relationships/hyperlink" Target="http://www.cegaipslp.org.mx/HV2019.nsf/nombre_de_la_vista/7F1947B2AE066FD586258385001C03EA/$File/MEDINA_MARTINEZ_ABRAHAM.pdf" TargetMode="External"/><Relationship Id="rId2159" Type="http://schemas.openxmlformats.org/officeDocument/2006/relationships/hyperlink" Target="mailto:jefe_informacion_publica@interapas.com" TargetMode="External"/><Relationship Id="rId216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6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6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63" Type="http://schemas.openxmlformats.org/officeDocument/2006/relationships/hyperlink" Target="mailto:dirplaneacion@interapas.com" TargetMode="External"/><Relationship Id="rId2164" Type="http://schemas.openxmlformats.org/officeDocument/2006/relationships/hyperlink" Target="http://www.cegaipslp.org.mx/HV2019.nsf/nombre_de_la_vista/395F59A88BC3CC5786258385001C443F/$File/TORRES_SOTO_JUAN_ADRIAN.pdf" TargetMode="External"/><Relationship Id="rId2165" Type="http://schemas.openxmlformats.org/officeDocument/2006/relationships/hyperlink" Target="http://www.cegaipslp.org.mx/HV2019.nsf/nombre_de_la_vista/395F59A88BC3CC5786258385001C443F/$File/TORRES_SOTO_JUAN_ADRIAN.pdf" TargetMode="External"/><Relationship Id="rId2166" Type="http://schemas.openxmlformats.org/officeDocument/2006/relationships/hyperlink" Target="http://www.cegaipslp.org.mx/HV2019.nsf/nombre_de_la_vista/395F59A88BC3CC5786258385001C443F/$File/TORRES_SOTO_JUAN_ADRIAN.pdf" TargetMode="External"/><Relationship Id="rId2167" Type="http://schemas.openxmlformats.org/officeDocument/2006/relationships/hyperlink" Target="mailto:diradmon@interapas.com" TargetMode="External"/><Relationship Id="rId2168" Type="http://schemas.openxmlformats.org/officeDocument/2006/relationships/hyperlink" Target="http://www.cegaipslp.org.mx/HV2019.nsf/nombre_de_la_vista/18B08527E96787CB86258385001C643D/$File/DELGADO_ZU&#209;IGA_JAIME.pdf" TargetMode="External"/><Relationship Id="rId2169" Type="http://schemas.openxmlformats.org/officeDocument/2006/relationships/hyperlink" Target="http://www.cegaipslp.org.mx/HV2019.nsf/nombre_de_la_vista/18B08527E96787CB86258385001C643D/$File/DELGADO_ZU&#209;IGA_JAIME.pdf" TargetMode="External"/><Relationship Id="rId2170" Type="http://schemas.openxmlformats.org/officeDocument/2006/relationships/hyperlink" Target="http://www.cegaipslp.org.mx/HV2019.nsf/nombre_de_la_vista/18B08527E96787CB86258385001C643D/$File/DELGADO_ZU&#209;IGA_JAIME.pdf" TargetMode="External"/><Relationship Id="rId2171" Type="http://schemas.openxmlformats.org/officeDocument/2006/relationships/hyperlink" Target="mailto:diradmon@interapas.com" TargetMode="External"/><Relationship Id="rId2172" Type="http://schemas.openxmlformats.org/officeDocument/2006/relationships/hyperlink" Target="http://www.cegaipslp.org.mx/HV2019.nsf/nombre_de_la_vista/CA6AD9648497EF6386258384006AF1DD/$File/PEREZ_MARTINEZ_ROSA_ELBA.pdf" TargetMode="External"/><Relationship Id="rId2173" Type="http://schemas.openxmlformats.org/officeDocument/2006/relationships/hyperlink" Target="http://www.cegaipslp.org.mx/HV2019.nsf/nombre_de_la_vista/CA6AD9648497EF6386258384006AF1DD/$File/PEREZ_MARTINEZ_ROSA_ELBA.pdf" TargetMode="External"/><Relationship Id="rId2174" Type="http://schemas.openxmlformats.org/officeDocument/2006/relationships/hyperlink" Target="http://www.cegaipslp.org.mx/HV2019.nsf/nombre_de_la_vista/CA6AD9648497EF6386258384006AF1DD/$File/PEREZ_MARTINEZ_ROSA_ELBA.pdf" TargetMode="External"/><Relationship Id="rId2175" Type="http://schemas.openxmlformats.org/officeDocument/2006/relationships/hyperlink" Target="mailto:diradmon@interapas.com" TargetMode="External"/><Relationship Id="rId2176" Type="http://schemas.openxmlformats.org/officeDocument/2006/relationships/hyperlink" Target="http://www.cegaipslp.org.mx/HV2019Tres.nsf/nombre_de_la_vista/7680EF509BD7815F8625847900598E3C/$File/ORTEGA+SANCHEZ+CHRISTIAN+ROEL.pdf" TargetMode="External"/><Relationship Id="rId2177" Type="http://schemas.openxmlformats.org/officeDocument/2006/relationships/hyperlink" Target="http://www.cegaipslp.org.mx/HV2019Dos.nsf/nombre_de_la_vista/0014B6FD71FD26F8862583FD00642780/$File/ORTEGA_SANCHEZ_CRISTIAN_ROEL_1.pdf" TargetMode="External"/><Relationship Id="rId2178" Type="http://schemas.openxmlformats.org/officeDocument/2006/relationships/hyperlink" Target="mailto:diroperacion@interapas.com" TargetMode="External"/><Relationship Id="rId2179" Type="http://schemas.openxmlformats.org/officeDocument/2006/relationships/hyperlink" Target="http://www.cegaipslp.org.mx/HV2019.nsf/nombre_de_la_vista/E71491DDC4F795F28625838400722838/$File/GARCIA_GUILLEN_MONICA.pdf" TargetMode="External"/><Relationship Id="rId2180" Type="http://schemas.openxmlformats.org/officeDocument/2006/relationships/hyperlink" Target="http://www.cegaipslp.org.mx/HV2019.nsf/nombre_de_la_vista/E71491DDC4F795F28625838400722838/$File/GARCIA_GUILLEN_MONICA.pdf" TargetMode="External"/><Relationship Id="rId2181" Type="http://schemas.openxmlformats.org/officeDocument/2006/relationships/hyperlink" Target="http://www.cegaipslp.org.mx/HV2019.nsf/nombre_de_la_vista/E71491DDC4F795F28625838400722838/$File/GARCIA_GUILLEN_MONICA.pdf" TargetMode="External"/><Relationship Id="rId2182" Type="http://schemas.openxmlformats.org/officeDocument/2006/relationships/hyperlink" Target="mailto:diradmon@interapas.com" TargetMode="External"/><Relationship Id="rId2183" Type="http://schemas.openxmlformats.org/officeDocument/2006/relationships/hyperlink" Target="http://www.cegaipslp.org.mx/HV2019.nsf/nombre_de_la_vista/31970F9471A87390862583840067AE4B/$File/GOVEA_MANDUJANO_BEATRIZ_ADRIANA.pdf" TargetMode="External"/><Relationship Id="rId2184" Type="http://schemas.openxmlformats.org/officeDocument/2006/relationships/hyperlink" Target="http://www.cegaipslp.org.mx/HV2019.nsf/nombre_de_la_vista/31970F9471A87390862583840067AE4B/$File/GOVEA_MANDUJANO_BEATRIZ_ADRIANA.pdf" TargetMode="External"/><Relationship Id="rId2185" Type="http://schemas.openxmlformats.org/officeDocument/2006/relationships/hyperlink" Target="http://www.cegaipslp.org.mx/HV2019.nsf/nombre_de_la_vista/31970F9471A87390862583840067AE4B/$File/GOVEA_MANDUJANO_BEATRIZ_ADRIANA.pdf" TargetMode="External"/><Relationship Id="rId2186" Type="http://schemas.openxmlformats.org/officeDocument/2006/relationships/hyperlink" Target="mailto:diroperacion@interapas.com" TargetMode="External"/><Relationship Id="rId2187" Type="http://schemas.openxmlformats.org/officeDocument/2006/relationships/hyperlink" Target="http://www.cegaipslp.org.mx/HV2019.nsf/nombre_de_la_vista/2A4B28B44035538B862583840073285A/$File/LOPEZ+SANDOVAL+JOSE+ANGEL.pdf" TargetMode="External"/><Relationship Id="rId2188" Type="http://schemas.openxmlformats.org/officeDocument/2006/relationships/hyperlink" Target="http://www.cegaipslp.org.mx/HV2019.nsf/nombre_de_la_vista/2A4B28B44035538B862583840073285A/$File/LOPEZ+SANDOVAL+JOSE+ANGEL.pdf" TargetMode="External"/><Relationship Id="rId2189" Type="http://schemas.openxmlformats.org/officeDocument/2006/relationships/hyperlink" Target="http://www.cegaipslp.org.mx/HV2019.nsf/nombre_de_la_vista/2A4B28B44035538B862583840073285A/$File/LOPEZ+SANDOVAL+JOSE+ANGEL.pdf" TargetMode="External"/><Relationship Id="rId2190" Type="http://schemas.openxmlformats.org/officeDocument/2006/relationships/hyperlink" Target="mailto:juridico@interapas.com" TargetMode="External"/><Relationship Id="rId2191" Type="http://schemas.openxmlformats.org/officeDocument/2006/relationships/hyperlink" Target="http://www.cegaipslp.org.mx/HV2019.nsf/nombre_de_la_vista/3418B15F8416A1E1862583840065BDD8/$File/MACIAS_PADILLA_ADRIANA.pdf" TargetMode="External"/><Relationship Id="rId2192" Type="http://schemas.openxmlformats.org/officeDocument/2006/relationships/hyperlink" Target="http://www.cegaipslp.org.mx/HV2019.nsf/nombre_de_la_vista/3418B15F8416A1E1862583840065BDD8/$File/MACIAS_PADILLA_ADRIANA.pdf" TargetMode="External"/><Relationship Id="rId2193" Type="http://schemas.openxmlformats.org/officeDocument/2006/relationships/hyperlink" Target="http://www.cegaipslp.org.mx/HV2019.nsf/nombre_de_la_vista/3418B15F8416A1E1862583840065BDD8/$File/MACIAS_PADILLA_ADRIANA.pdf" TargetMode="External"/><Relationship Id="rId2194" Type="http://schemas.openxmlformats.org/officeDocument/2006/relationships/hyperlink" Target="mailto:diradmon@interapas.com" TargetMode="External"/><Relationship Id="rId2195" Type="http://schemas.openxmlformats.org/officeDocument/2006/relationships/hyperlink" Target="http://www.cegaipslp.org.mx/HV2019.nsf/nombre_de_la_vista/78084809A0B10CCB862583840069FBF6/$File/NAVARRO_MARTINEZ_FLOR_MARIA.pdf" TargetMode="External"/><Relationship Id="rId2196" Type="http://schemas.openxmlformats.org/officeDocument/2006/relationships/hyperlink" Target="http://www.cegaipslp.org.mx/HV2019.nsf/nombre_de_la_vista/78084809A0B10CCB862583840069FBF6/$File/NAVARRO_MARTINEZ_FLOR_MARIA.pdf" TargetMode="External"/><Relationship Id="rId2197" Type="http://schemas.openxmlformats.org/officeDocument/2006/relationships/hyperlink" Target="http://www.cegaipslp.org.mx/HV2019.nsf/nombre_de_la_vista/78084809A0B10CCB862583840069FBF6/$File/NAVARRO_MARTINEZ_FLOR_MARIA.pdf" TargetMode="External"/><Relationship Id="rId2198" Type="http://schemas.openxmlformats.org/officeDocument/2006/relationships/hyperlink" Target="mailto:diroperacion@interapas.com" TargetMode="External"/><Relationship Id="rId2199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20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01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02" Type="http://schemas.openxmlformats.org/officeDocument/2006/relationships/hyperlink" Target="mailto:dircomercial@interapas.com" TargetMode="External"/><Relationship Id="rId2203" Type="http://schemas.openxmlformats.org/officeDocument/2006/relationships/hyperlink" Target="http://www.cegaipslp.org.mx/HV2019.nsf/nombre_de_la_vista/DED434F66B78DFD386258384006D7E64/$File/LOPEZ+VILLEGAS+ALVARO+EVERARDO.pdf" TargetMode="External"/><Relationship Id="rId2204" Type="http://schemas.openxmlformats.org/officeDocument/2006/relationships/hyperlink" Target="http://www.cegaipslp.org.mx/HV2019.nsf/nombre_de_la_vista/DED434F66B78DFD386258384006D7E64/$File/LOPEZ+VILLEGAS+ALVARO+EVERARDO.pdf" TargetMode="External"/><Relationship Id="rId2205" Type="http://schemas.openxmlformats.org/officeDocument/2006/relationships/hyperlink" Target="http://www.cegaipslp.org.mx/HV2019.nsf/nombre_de_la_vista/DED434F66B78DFD386258384006D7E64/$File/LOPEZ+VILLEGAS+ALVARO+EVERARDO.pdf" TargetMode="External"/><Relationship Id="rId2206" Type="http://schemas.openxmlformats.org/officeDocument/2006/relationships/hyperlink" Target="mailto:delegacion_soledad@interapas.com" TargetMode="External"/><Relationship Id="rId2207" Type="http://schemas.openxmlformats.org/officeDocument/2006/relationships/hyperlink" Target="http://www.cegaipslp.org.mx/HV2019Tres.nsf/nombre_de_la_vista/277667B815C9EB0B86258455005666E3/$File/AZUARA+DE+LIRA+FATIMA.pdf" TargetMode="External"/><Relationship Id="rId2208" Type="http://schemas.openxmlformats.org/officeDocument/2006/relationships/hyperlink" Target="http://www.cegaipslp.org.mx/HV2019Dos.nsf/nombre_de_la_vista/8599126E3635E5D98625841A006F67AD/$File/AZUARA_DE_LIRA_FATIMA.pdf" TargetMode="External"/><Relationship Id="rId2209" Type="http://schemas.openxmlformats.org/officeDocument/2006/relationships/hyperlink" Target="http://www.cegaipslp.org.mx/HV2019Dos.nsf/nombre_de_la_vista/8599126E3635E5D98625841A006F67AD/$File/AZUARA_DE_LIRA_FATIMA.pdf" TargetMode="External"/><Relationship Id="rId2210" Type="http://schemas.openxmlformats.org/officeDocument/2006/relationships/hyperlink" Target="mailto:dirplaneacion@interapas.com" TargetMode="External"/><Relationship Id="rId2211" Type="http://schemas.openxmlformats.org/officeDocument/2006/relationships/hyperlink" Target="http://www.cegaipslp.org.mx/HV2019.nsf/nombre_de_la_vista/D25BD1437D2563B78625838400655D68/$File/AVILA_CALVILLO_MARIANA.pdf" TargetMode="External"/><Relationship Id="rId2212" Type="http://schemas.openxmlformats.org/officeDocument/2006/relationships/hyperlink" Target="http://www.cegaipslp.org.mx/HV2019.nsf/nombre_de_la_vista/D25BD1437D2563B78625838400655D68/$File/AVILA_CALVILLO_MARIANA.pdf" TargetMode="External"/><Relationship Id="rId2213" Type="http://schemas.openxmlformats.org/officeDocument/2006/relationships/hyperlink" Target="http://www.cegaipslp.org.mx/HV2019.nsf/nombre_de_la_vista/D25BD1437D2563B78625838400655D68/$File/AVILA_CALVILLO_MARIANA.pdf" TargetMode="External"/><Relationship Id="rId2214" Type="http://schemas.openxmlformats.org/officeDocument/2006/relationships/hyperlink" Target="mailto:diroperacion@interapas.com" TargetMode="External"/><Relationship Id="rId2215" Type="http://schemas.openxmlformats.org/officeDocument/2006/relationships/hyperlink" Target="http://www.cegaipslp.org.mx/HV2019.nsf/nombre_de_la_vista/D3BF046C2222E9418625838500030926/$File/MOCTEZUMA+PARRA+ISIDRO.pdf" TargetMode="External"/><Relationship Id="rId2216" Type="http://schemas.openxmlformats.org/officeDocument/2006/relationships/hyperlink" Target="http://www.cegaipslp.org.mx/HV2019.nsf/nombre_de_la_vista/D3BF046C2222E9418625838500030926/$File/MOCTEZUMA+PARRA+ISIDRO.pdf" TargetMode="External"/><Relationship Id="rId2217" Type="http://schemas.openxmlformats.org/officeDocument/2006/relationships/hyperlink" Target="http://www.cegaipslp.org.mx/HV2019.nsf/nombre_de_la_vista/D3BF046C2222E9418625838500030926/$File/MOCTEZUMA+PARRA+ISIDRO.pdf" TargetMode="External"/><Relationship Id="rId2218" Type="http://schemas.openxmlformats.org/officeDocument/2006/relationships/hyperlink" Target="http://www.cegaipslp.org.mx/HV2019.nsf/nombre_de_la_vista/C3EF126B4B445E24862583840068A72A/$File/MARQUEZ+BRAVO+MARIA+ELENA.pdf" TargetMode="External"/><Relationship Id="rId2219" Type="http://schemas.openxmlformats.org/officeDocument/2006/relationships/hyperlink" Target="http://www.cegaipslp.org.mx/HV2019.nsf/nombre_de_la_vista/C3EF126B4B445E24862583840068A72A/$File/MARQUEZ+BRAVO+MARIA+ELENA.pdf" TargetMode="External"/><Relationship Id="rId2220" Type="http://schemas.openxmlformats.org/officeDocument/2006/relationships/hyperlink" Target="http://www.cegaipslp.org.mx/HV2019.nsf/nombre_de_la_vista/C3EF126B4B445E24862583840068A72A/$File/MARQUEZ+BRAVO+MARIA+ELENA.pdf" TargetMode="External"/><Relationship Id="rId2221" Type="http://schemas.openxmlformats.org/officeDocument/2006/relationships/hyperlink" Target="mailto:diradmon@interpas.com" TargetMode="External"/><Relationship Id="rId2222" Type="http://schemas.openxmlformats.org/officeDocument/2006/relationships/hyperlink" Target="http://www.cegaipslp.org.mx/HV2019.nsf/nombre_de_la_vista/A49FADCD7EE2C0D28625838400676AC1/$File/GARCIA_VIDALES_LUZ_IRENE.pdf" TargetMode="External"/><Relationship Id="rId2223" Type="http://schemas.openxmlformats.org/officeDocument/2006/relationships/hyperlink" Target="http://www.cegaipslp.org.mx/HV2019.nsf/nombre_de_la_vista/A49FADCD7EE2C0D28625838400676AC1/$File/GARCIA_VIDALES_LUZ_IRENE.pdf" TargetMode="External"/><Relationship Id="rId2224" Type="http://schemas.openxmlformats.org/officeDocument/2006/relationships/hyperlink" Target="http://www.cegaipslp.org.mx/HV2019.nsf/nombre_de_la_vista/A49FADCD7EE2C0D28625838400676AC1/$File/GARCIA_VIDALES_LUZ_IRENE.pdf" TargetMode="External"/><Relationship Id="rId2225" Type="http://schemas.openxmlformats.org/officeDocument/2006/relationships/hyperlink" Target="mailto:diroperacion@interapas.com" TargetMode="External"/><Relationship Id="rId2226" Type="http://schemas.openxmlformats.org/officeDocument/2006/relationships/hyperlink" Target="http://www.cegaipslp.org.mx/HV2019.nsf/nombre_de_la_vista/34D8FCCE4617C434862583850003B0F0/$File/PEREZ_ZU&#209;IGA_ISMAEL_1.pdf" TargetMode="External"/><Relationship Id="rId2227" Type="http://schemas.openxmlformats.org/officeDocument/2006/relationships/hyperlink" Target="http://www.cegaipslp.org.mx/HV2019.nsf/nombre_de_la_vista/34D8FCCE4617C434862583850003B0F0/$File/PEREZ_ZU&#209;IGA_ISMAEL_1.pdf" TargetMode="External"/><Relationship Id="rId2228" Type="http://schemas.openxmlformats.org/officeDocument/2006/relationships/hyperlink" Target="http://www.cegaipslp.org.mx/HV2019.nsf/nombre_de_la_vista/34D8FCCE4617C434862583850003B0F0/$File/PEREZ_ZU&#209;IGA_ISMAEL_1.pdf" TargetMode="External"/><Relationship Id="rId2229" Type="http://schemas.openxmlformats.org/officeDocument/2006/relationships/hyperlink" Target="mailto:diroperacion@interapas.com" TargetMode="External"/><Relationship Id="rId2230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31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32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33" Type="http://schemas.openxmlformats.org/officeDocument/2006/relationships/hyperlink" Target="mailto:delegacion_soledad@interapas.com" TargetMode="External"/><Relationship Id="rId2234" Type="http://schemas.openxmlformats.org/officeDocument/2006/relationships/hyperlink" Target="http://www.cegaipslp.org.mx/HV2019Tres.nsf/nombre_de_la_vista/3FD0A28675E6A2E886258479005A67DA/$File/AQUINO+LOPEZ+ELIDE.pdf" TargetMode="External"/><Relationship Id="rId2235" Type="http://schemas.openxmlformats.org/officeDocument/2006/relationships/hyperlink" Target="http://www.cegaipslp.org.mx/HV2019Tres.nsf/nombre_de_la_vista/3FD0A28675E6A2E886258479005A67DA/$File/AQUINO+LOPEZ+ELIDE.pdf" TargetMode="External"/><Relationship Id="rId2236" Type="http://schemas.openxmlformats.org/officeDocument/2006/relationships/hyperlink" Target="http://www.cegaipslp.org.mx/HV2019Tres.nsf/nombre_de_la_vista/3FD0A28675E6A2E886258479005A67DA/$File/AQUINO+LOPEZ+ELIDE.pdf" TargetMode="External"/><Relationship Id="rId2237" Type="http://schemas.openxmlformats.org/officeDocument/2006/relationships/hyperlink" Target="mailto:diradmon@interpas.com" TargetMode="External"/><Relationship Id="rId2238" Type="http://schemas.openxmlformats.org/officeDocument/2006/relationships/hyperlink" Target="http://www.cegaipslp.org.mx/HV2019.nsf/nombre_de_la_vista/B615704A93E6B821862583840069D7EA/$File/MONTES+RIVAS+ELVIA.pdf" TargetMode="External"/><Relationship Id="rId2239" Type="http://schemas.openxmlformats.org/officeDocument/2006/relationships/hyperlink" Target="http://www.cegaipslp.org.mx/HV2019.nsf/nombre_de_la_vista/B615704A93E6B821862583840069D7EA/$File/MONTES+RIVAS+ELVIA.pdf" TargetMode="External"/><Relationship Id="rId2240" Type="http://schemas.openxmlformats.org/officeDocument/2006/relationships/hyperlink" Target="http://www.cegaipslp.org.mx/HV2019.nsf/nombre_de_la_vista/B615704A93E6B821862583840069D7EA/$File/MONTES+RIVAS+ELVIA.pdf" TargetMode="External"/><Relationship Id="rId2241" Type="http://schemas.openxmlformats.org/officeDocument/2006/relationships/hyperlink" Target="mailto:diradmon@interapas.com" TargetMode="External"/><Relationship Id="rId2242" Type="http://schemas.openxmlformats.org/officeDocument/2006/relationships/hyperlink" Target="http://www.cegaipslp.org.mx/HV2019.nsf/nombre_de_la_vista/95EF35754F3A2A2286258385001D553E/$File/ZU&#209;IGA_QUIROZ_ORLANDO_ISAAC.pdf" TargetMode="External"/><Relationship Id="rId2243" Type="http://schemas.openxmlformats.org/officeDocument/2006/relationships/hyperlink" Target="http://www.cegaipslp.org.mx/HV2019.nsf/nombre_de_la_vista/95EF35754F3A2A2286258385001D553E/$File/ZU&#209;IGA_QUIROZ_ORLANDO_ISAAC.pdf" TargetMode="External"/><Relationship Id="rId2244" Type="http://schemas.openxmlformats.org/officeDocument/2006/relationships/hyperlink" Target="http://www.cegaipslp.org.mx/HV2019.nsf/nombre_de_la_vista/95EF35754F3A2A2286258385001D553E/$File/ZU&#209;IGA_QUIROZ_ORLANDO_ISAAC.pdf" TargetMode="External"/><Relationship Id="rId2245" Type="http://schemas.openxmlformats.org/officeDocument/2006/relationships/hyperlink" Target="mailto:dircomercial@interapas.com" TargetMode="External"/><Relationship Id="rId2246" Type="http://schemas.openxmlformats.org/officeDocument/2006/relationships/hyperlink" Target="http://www.cegaipslp.org.mx/HV2019.nsf/nombre_de_la_vista/793B146753D5164386258384006D3E72/$File/LARA_MENDEZ_JESSENIA_DE_MARIA_1.pdf" TargetMode="External"/><Relationship Id="rId2247" Type="http://schemas.openxmlformats.org/officeDocument/2006/relationships/hyperlink" Target="http://www.cegaipslp.org.mx/HV2019.nsf/nombre_de_la_vista/793B146753D5164386258384006D3E72/$File/LARA_MENDEZ_JESSENIA_DE_MARIA_1.pdf" TargetMode="External"/><Relationship Id="rId2248" Type="http://schemas.openxmlformats.org/officeDocument/2006/relationships/hyperlink" Target="http://www.cegaipslp.org.mx/HV2019.nsf/nombre_de_la_vista/793B146753D5164386258384006D3E72/$File/LARA_MENDEZ_JESSENIA_DE_MARIA_1.pdf" TargetMode="External"/><Relationship Id="rId2249" Type="http://schemas.openxmlformats.org/officeDocument/2006/relationships/hyperlink" Target="mailto:diradmon@interapas.com" TargetMode="External"/><Relationship Id="rId2250" Type="http://schemas.openxmlformats.org/officeDocument/2006/relationships/hyperlink" Target="http://www.cegaipslp.org.mx/HV2019.nsf/nombre_de_la_vista/ED579246901719F88625838400686E9D/$File/LOPEZ+PUENTE+MARIA+ALEJANDRA.pdf" TargetMode="External"/><Relationship Id="rId2251" Type="http://schemas.openxmlformats.org/officeDocument/2006/relationships/hyperlink" Target="http://www.cegaipslp.org.mx/HV2019.nsf/nombre_de_la_vista/ED579246901719F88625838400686E9D/$File/LOPEZ+PUENTE+MARIA+ALEJANDRA.pdf" TargetMode="External"/><Relationship Id="rId2252" Type="http://schemas.openxmlformats.org/officeDocument/2006/relationships/hyperlink" Target="http://www.cegaipslp.org.mx/HV2019.nsf/nombre_de_la_vista/ED579246901719F88625838400686E9D/$File/LOPEZ+PUENTE+MARIA+ALEJANDRA.pdf" TargetMode="External"/><Relationship Id="rId2253" Type="http://schemas.openxmlformats.org/officeDocument/2006/relationships/hyperlink" Target="mailto:dirplaneacion@interapas.com" TargetMode="External"/><Relationship Id="rId2254" Type="http://schemas.openxmlformats.org/officeDocument/2006/relationships/hyperlink" Target="http://www.cegaipslp.org.mx/HV2019.nsf/nombre_de_la_vista/C9A2B0B42BE778D18625838500054BC3/$File/GLORIA_GOMEZ_IVAN_ISRAEL.pdf" TargetMode="External"/><Relationship Id="rId2255" Type="http://schemas.openxmlformats.org/officeDocument/2006/relationships/hyperlink" Target="http://www.cegaipslp.org.mx/HV2019.nsf/nombre_de_la_vista/C9A2B0B42BE778D18625838500054BC3/$File/GLORIA_GOMEZ_IVAN_ISRAEL.pdf" TargetMode="External"/><Relationship Id="rId2256" Type="http://schemas.openxmlformats.org/officeDocument/2006/relationships/hyperlink" Target="http://www.cegaipslp.org.mx/HV2019.nsf/nombre_de_la_vista/C9A2B0B42BE778D18625838500054BC3/$File/GLORIA_GOMEZ_IVAN_ISRAEL.pdf" TargetMode="External"/><Relationship Id="rId2257" Type="http://schemas.openxmlformats.org/officeDocument/2006/relationships/hyperlink" Target="mailto:dircomercial@interapas.com" TargetMode="External"/><Relationship Id="rId2258" Type="http://schemas.openxmlformats.org/officeDocument/2006/relationships/hyperlink" Target="http://www.cegaipslp.org.mx/HV2019.nsf/nombre_de_la_vista/17A94FC040116FDE86258384006FB1F5/$File/PEREZ_PALOMARES_LUIS_FERNANDO_1.pdf" TargetMode="External"/><Relationship Id="rId2259" Type="http://schemas.openxmlformats.org/officeDocument/2006/relationships/hyperlink" Target="http://www.cegaipslp.org.mx/HV2019.nsf/nombre_de_la_vista/17A94FC040116FDE86258384006FB1F5/$File/PEREZ_PALOMARES_LUIS_FERNANDO_1.pdf" TargetMode="External"/><Relationship Id="rId2260" Type="http://schemas.openxmlformats.org/officeDocument/2006/relationships/hyperlink" Target="http://www.cegaipslp.org.mx/HV2019.nsf/nombre_de_la_vista/17A94FC040116FDE86258384006FB1F5/$File/PEREZ_PALOMARES_LUIS_FERNANDO_1.pdf" TargetMode="External"/><Relationship Id="rId2261" Type="http://schemas.openxmlformats.org/officeDocument/2006/relationships/hyperlink" Target="mailto:diroperacion@interapas.com" TargetMode="External"/><Relationship Id="rId2262" Type="http://schemas.openxmlformats.org/officeDocument/2006/relationships/hyperlink" Target="mailto:contraloria@interapas.com" TargetMode="External"/><Relationship Id="rId2263" Type="http://schemas.openxmlformats.org/officeDocument/2006/relationships/hyperlink" Target="http://www.cegaipslp.org.mx/HV2019Dos.nsf/nombre_de_la_vista/466C7E6B38416C51862583EF00634C74/$File/GARCIA+CASTILLO+JOSE+MARCELO.doc" TargetMode="External"/><Relationship Id="rId2264" Type="http://schemas.openxmlformats.org/officeDocument/2006/relationships/hyperlink" Target="http://www.cegaipslp.org.mx/HV2019Dos.nsf/nombre_de_la_vista/466C7E6B38416C51862583EF00634C74/$File/GARCIA+CASTILLO+JOSE+MARCELO.doc" TargetMode="External"/><Relationship Id="rId2265" Type="http://schemas.openxmlformats.org/officeDocument/2006/relationships/hyperlink" Target="http://www.cegaipslp.org.mx/HV2019Dos.nsf/nombre_de_la_vista/466C7E6B38416C51862583EF00634C74/$File/GARCIA+CASTILLO+JOSE+MARCELO.doc" TargetMode="External"/><Relationship Id="rId2266" Type="http://schemas.openxmlformats.org/officeDocument/2006/relationships/hyperlink" Target="mailto:dircomercial@interapas.com" TargetMode="External"/><Relationship Id="rId2267" Type="http://schemas.openxmlformats.org/officeDocument/2006/relationships/hyperlink" Target="http://www.cegaipslp.org.mx/HV2019.nsf/nombre_de_la_vista/C9D072E3BE17A8BA8625838400701CA4/$File/RENOVATO+ZAVALA+OLGA.pdf" TargetMode="External"/><Relationship Id="rId2268" Type="http://schemas.openxmlformats.org/officeDocument/2006/relationships/hyperlink" Target="http://www.cegaipslp.org.mx/HV2019.nsf/nombre_de_la_vista/C9D072E3BE17A8BA8625838400701CA4/$File/RENOVATO+ZAVALA+OLGA.pdf" TargetMode="External"/><Relationship Id="rId2269" Type="http://schemas.openxmlformats.org/officeDocument/2006/relationships/hyperlink" Target="http://www.cegaipslp.org.mx/HV2019.nsf/nombre_de_la_vista/C9D072E3BE17A8BA8625838400701CA4/$File/RENOVATO+ZAVALA+OLGA.pdf" TargetMode="External"/><Relationship Id="rId2270" Type="http://schemas.openxmlformats.org/officeDocument/2006/relationships/hyperlink" Target="mailto:delegacion_soledad@interapas.com" TargetMode="External"/><Relationship Id="rId2271" Type="http://schemas.openxmlformats.org/officeDocument/2006/relationships/hyperlink" Target="http://www.cegaipslp.org.mx/HV2019.nsf/nombre_de_la_vista/94F838F3F5E554058625838400604A5B/$File/MORENO+GONZALEZ+BEATRIZ.pdf" TargetMode="External"/><Relationship Id="rId2272" Type="http://schemas.openxmlformats.org/officeDocument/2006/relationships/hyperlink" Target="http://www.cegaipslp.org.mx/HV2019.nsf/nombre_de_la_vista/94F838F3F5E554058625838400604A5B/$File/MORENO+GONZALEZ+BEATRIZ.pdf" TargetMode="External"/><Relationship Id="rId2273" Type="http://schemas.openxmlformats.org/officeDocument/2006/relationships/hyperlink" Target="http://www.cegaipslp.org.mx/HV2019.nsf/nombre_de_la_vista/94F838F3F5E554058625838400604A5B/$File/MORENO+GONZALEZ+BEATRIZ.pdf" TargetMode="External"/><Relationship Id="rId2274" Type="http://schemas.openxmlformats.org/officeDocument/2006/relationships/hyperlink" Target="mailto:diradmon@interapas.com" TargetMode="External"/><Relationship Id="rId2275" Type="http://schemas.openxmlformats.org/officeDocument/2006/relationships/hyperlink" Target="http://www.cegaipslp.org.mx/HV2019.nsf/nombre_de_la_vista/AAD1B52FECA1EA718625838400697183/$File/MORALES+HERNANDEZ+ANA+PATRICIA.pdf" TargetMode="External"/><Relationship Id="rId2276" Type="http://schemas.openxmlformats.org/officeDocument/2006/relationships/hyperlink" Target="http://www.cegaipslp.org.mx/HV2019.nsf/nombre_de_la_vista/AAD1B52FECA1EA718625838400697183/$File/MORALES+HERNANDEZ+ANA+PATRICIA.pdf" TargetMode="External"/><Relationship Id="rId2277" Type="http://schemas.openxmlformats.org/officeDocument/2006/relationships/hyperlink" Target="http://www.cegaipslp.org.mx/HV2019.nsf/nombre_de_la_vista/AAD1B52FECA1EA718625838400697183/$File/MORALES+HERNANDEZ+ANA+PATRICIA.pdf" TargetMode="External"/><Relationship Id="rId2278" Type="http://schemas.openxmlformats.org/officeDocument/2006/relationships/hyperlink" Target="mailto:juridico@interapas.com" TargetMode="External"/><Relationship Id="rId2279" Type="http://schemas.openxmlformats.org/officeDocument/2006/relationships/hyperlink" Target="https://www.cedulaprofesional.sep.gob.mx/cedula/presidencia/indexAvanzada.action" TargetMode="External"/><Relationship Id="rId2280" Type="http://schemas.openxmlformats.org/officeDocument/2006/relationships/hyperlink" Target="https://www.cedulaprofesional.sep.gob.mx/cedula/presidencia/indexAvanzada.action" TargetMode="External"/><Relationship Id="rId2281" Type="http://schemas.openxmlformats.org/officeDocument/2006/relationships/hyperlink" Target="mailto:delegacion_soledad@interapas.com" TargetMode="External"/><Relationship Id="rId2282" Type="http://schemas.openxmlformats.org/officeDocument/2006/relationships/hyperlink" Target="http://www.cegaipslp.org.mx/HV2019Dos.nsf/nombre_de_la_vista/4162205B3B27A70E8625842E005BBD9B/$File/MONCADA+RIVERA+SANDRA.pdf" TargetMode="External"/><Relationship Id="rId2283" Type="http://schemas.openxmlformats.org/officeDocument/2006/relationships/hyperlink" Target="http://www.cegaipslp.org.mx/HV2019Dos.nsf/nombre_de_la_vista/0C3CEFAAEB07735886258425005B2038/$File/MONCADA_RIVERA_SANDRA.pdf" TargetMode="External"/><Relationship Id="rId2284" Type="http://schemas.openxmlformats.org/officeDocument/2006/relationships/hyperlink" Target="http://www.cegaipslp.org.mx/HV2019Dos.nsf/nombre_de_la_vista/FE725D12A67F810A86258439005359E8/$File/MONCADA_RIVERA_SANDRA.pdf" TargetMode="External"/><Relationship Id="rId2285" Type="http://schemas.openxmlformats.org/officeDocument/2006/relationships/hyperlink" Target="mailto:comunicaci&#243;n_social@interapas.com" TargetMode="External"/><Relationship Id="rId2286" Type="http://schemas.openxmlformats.org/officeDocument/2006/relationships/hyperlink" Target="http://www.cegaipslp.org.mx/HV2020.nsf/nombre_de_la_vista/8C77FFF58CD5D47C8625850C00654343/$File/LUNA+MARTINEZ++MARIA+TERESA.pdf" TargetMode="External"/><Relationship Id="rId2287" Type="http://schemas.openxmlformats.org/officeDocument/2006/relationships/hyperlink" Target="http://www.cegaipslp.org.mx/HV2020.nsf/nombre_de_la_vista/E3D8BC6A868277368625850C0065B94A/$File/LUNA_MARTINEZ_MARIA_TERESA.pdf" TargetMode="External"/><Relationship Id="rId2288" Type="http://schemas.openxmlformats.org/officeDocument/2006/relationships/hyperlink" Target="mailto:juridico@interapas.com" TargetMode="External"/><Relationship Id="rId2289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90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91" Type="http://schemas.openxmlformats.org/officeDocument/2006/relationships/hyperlink" Target="https://www.cedulaprofesional.sep.gob.mx/cedula/presidencia/indexAvanzada.action" TargetMode="External"/><Relationship Id="rId2292" Type="http://schemas.openxmlformats.org/officeDocument/2006/relationships/hyperlink" Target="mailto:diradmon@interapas.com" TargetMode="External"/><Relationship Id="rId2293" Type="http://schemas.openxmlformats.org/officeDocument/2006/relationships/hyperlink" Target="http://www.cegaipslp.org.mx/HV2019Dos.nsf/nombre_de_la_vista/9CBFFE2FEC6C403486258439004DC377/$File/CORTINA_AZUARA_FRANCISCO_JAVIER.pdf" TargetMode="External"/><Relationship Id="rId2294" Type="http://schemas.openxmlformats.org/officeDocument/2006/relationships/hyperlink" Target="http://www.cegaipslp.org.mx/HV2019Dos.nsf/nombre_de_la_vista/9CBFFE2FEC6C403486258439004DC377/$File/CORTINA_AZUARA_FRANCISCO_JAVIER.pdf" TargetMode="External"/><Relationship Id="rId2295" Type="http://schemas.openxmlformats.org/officeDocument/2006/relationships/hyperlink" Target="mailto:dircomercial@interapas.com" TargetMode="External"/><Relationship Id="rId2296" Type="http://schemas.openxmlformats.org/officeDocument/2006/relationships/hyperlink" Target="https://www.cedulaprofesional.sep.gob.mx/cedula/presidencia/indexAvanzada.action" TargetMode="External"/><Relationship Id="rId2297" Type="http://schemas.openxmlformats.org/officeDocument/2006/relationships/hyperlink" Target="https://www.cedulaprofesional.sep.gob.mx/cedula/presidencia/indexAvanzada.action" TargetMode="External"/><Relationship Id="rId2298" Type="http://schemas.openxmlformats.org/officeDocument/2006/relationships/hyperlink" Target="mailto:juridico@interapas.com" TargetMode="External"/><Relationship Id="rId2299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30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01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02" Type="http://schemas.openxmlformats.org/officeDocument/2006/relationships/hyperlink" Target="mailto:dirplaneacion@interapas.com" TargetMode="External"/><Relationship Id="rId2303" Type="http://schemas.openxmlformats.org/officeDocument/2006/relationships/hyperlink" Target="http://www.cegaipslp.org.mx/HV2019Dos.nsf/nombre_de_la_vista/704DE0E24A30B23E86258420005D6C4E/$File/BANDA+RAMIREZ+ERIK+ISRAEL.pdf" TargetMode="External"/><Relationship Id="rId2304" Type="http://schemas.openxmlformats.org/officeDocument/2006/relationships/hyperlink" Target="http://www.cegaipslp.org.mx/HV2019Dos.nsf/nombre_de_la_vista/40D1996DB0F230D886258420005D2248/$File/BANDA_RAMIREZ_ERIK.pdf" TargetMode="External"/><Relationship Id="rId2305" Type="http://schemas.openxmlformats.org/officeDocument/2006/relationships/hyperlink" Target="mailto:dirplaneacion@interapas.com" TargetMode="External"/><Relationship Id="rId2306" Type="http://schemas.openxmlformats.org/officeDocument/2006/relationships/hyperlink" Target="http://www.cegaipslp.org.mx/HV2019Dos.nsf/nombre_de_la_vista/D21E386BA14A6A8486258425006AE86F/$File/PUENTE+DE+LOS+SANTOS+DANIEL.pdf" TargetMode="External"/><Relationship Id="rId2307" Type="http://schemas.openxmlformats.org/officeDocument/2006/relationships/hyperlink" Target="http://www.cegaipslp.org.mx/HV2019Dos.nsf/nombre_de_la_vista/B235FD081501AD2986258425006AF80A/$File/PUENTE_DE_LOS_SANTOS_DANIEL.pdf" TargetMode="External"/><Relationship Id="rId2308" Type="http://schemas.openxmlformats.org/officeDocument/2006/relationships/hyperlink" Target="https://www.cedulaprofesional.sep.gob.mx/cedula/presidencia/indexAvanzada.action" TargetMode="External"/><Relationship Id="rId2309" Type="http://schemas.openxmlformats.org/officeDocument/2006/relationships/hyperlink" Target="http://www.cegaipslp.org.mx/HV2019Tres.nsf/nombre_de_la_vista/372C826CC8D3A0FE86258456006890A2/$File/PEREZ+OVIEDO+YADIRA+RUBI.pdf" TargetMode="External"/><Relationship Id="rId2310" Type="http://schemas.openxmlformats.org/officeDocument/2006/relationships/hyperlink" Target="mailto:diradmon@interapas.com" TargetMode="External"/><Relationship Id="rId2311" Type="http://schemas.openxmlformats.org/officeDocument/2006/relationships/hyperlink" Target="mailto:dirplaneacion@interapas.com" TargetMode="External"/><Relationship Id="rId2312" Type="http://schemas.openxmlformats.org/officeDocument/2006/relationships/hyperlink" Target="mailto:dircomercial@interapas.com" TargetMode="External"/><Relationship Id="rId2313" Type="http://schemas.openxmlformats.org/officeDocument/2006/relationships/hyperlink" Target="mailto:diradmon@interapas.com" TargetMode="External"/><Relationship Id="rId2314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315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16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17" Type="http://schemas.openxmlformats.org/officeDocument/2006/relationships/hyperlink" Target="mailto:diroperacion@interapas.com" TargetMode="External"/><Relationship Id="rId2318" Type="http://schemas.openxmlformats.org/officeDocument/2006/relationships/hyperlink" Target="mailto:diroperacion@interapas.com" TargetMode="External"/><Relationship Id="rId2319" Type="http://schemas.openxmlformats.org/officeDocument/2006/relationships/hyperlink" Target="mailto:dirplaneacion@interapas.com" TargetMode="External"/><Relationship Id="rId2320" Type="http://schemas.openxmlformats.org/officeDocument/2006/relationships/hyperlink" Target="http://www.cegaipslp.org.mx/HV2019Dos.nsf/nombre_de_la_vista/0C43E19E1018BC6E86258420005B93DF/$File/ALVARADO+HERRERA+JORGE+EDUARDO.pdf" TargetMode="External"/><Relationship Id="rId2321" Type="http://schemas.openxmlformats.org/officeDocument/2006/relationships/hyperlink" Target="http://www.cegaipslp.org.mx/HV2019Dos.nsf/nombre_de_la_vista/579E512F42C9207D86258420005BC4C7/$File/ALVARADO_HERRERA_JORGE_EDUARDO.pdf" TargetMode="External"/><Relationship Id="rId2322" Type="http://schemas.openxmlformats.org/officeDocument/2006/relationships/hyperlink" Target="mailto:diroperacion@interapas.com" TargetMode="External"/><Relationship Id="rId2323" Type="http://schemas.openxmlformats.org/officeDocument/2006/relationships/hyperlink" Target="mailto:diroperacion@interapas.com" TargetMode="External"/><Relationship Id="rId2324" Type="http://schemas.openxmlformats.org/officeDocument/2006/relationships/hyperlink" Target="http://www.cegaipslp.org.mx/HV2020.nsf/nombre_de_la_vista/5B80AB768640FC6786258528006A558E/$File/ARREDONDO_BRAVO_CARMELO.pdf" TargetMode="External"/><Relationship Id="rId2325" Type="http://schemas.openxmlformats.org/officeDocument/2006/relationships/hyperlink" Target="http://www.cegaipslp.org.mx/HV2020.nsf/nombre_de_la_vista/5B80AB768640FC6786258528006A558E/$File/ARREDONDO_BRAVO_CARMELO.pdf" TargetMode="External"/><Relationship Id="rId2326" Type="http://schemas.openxmlformats.org/officeDocument/2006/relationships/hyperlink" Target="mailto:dirplaneacion@interapas.com" TargetMode="External"/><Relationship Id="rId2327" Type="http://schemas.openxmlformats.org/officeDocument/2006/relationships/hyperlink" Target="http://www.cegaipslp.org.mx/HV2019Dos.nsf/nombre_de_la_vista/C41DA979ED6A8FEF86258420005CB9CC/$File/AZUARA+DE+LIRA++MAURICIO.pdf" TargetMode="External"/><Relationship Id="rId2328" Type="http://schemas.openxmlformats.org/officeDocument/2006/relationships/hyperlink" Target="https://www.cedulaprofesional.sep.gob.mx/cedula/presidencia/indexAvanzada.action" TargetMode="External"/><Relationship Id="rId2329" Type="http://schemas.openxmlformats.org/officeDocument/2006/relationships/hyperlink" Target="https://www.cedulaprofesional.sep.gob.mx/cedula/presidencia/indexAvanzada.action" TargetMode="External"/><Relationship Id="rId2330" Type="http://schemas.openxmlformats.org/officeDocument/2006/relationships/hyperlink" Target="mailto:dircomercial@interapas.com" TargetMode="External"/><Relationship Id="rId233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3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3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34" Type="http://schemas.openxmlformats.org/officeDocument/2006/relationships/hyperlink" Target="mailto:diradmon@interapas.com" TargetMode="External"/><Relationship Id="rId2335" Type="http://schemas.openxmlformats.org/officeDocument/2006/relationships/hyperlink" Target="mailto:transpencia@interapas.com" TargetMode="External"/><Relationship Id="rId2336" Type="http://schemas.openxmlformats.org/officeDocument/2006/relationships/hyperlink" Target="mailto:diroperacion@interapas.com" TargetMode="External"/><Relationship Id="rId2337" Type="http://schemas.openxmlformats.org/officeDocument/2006/relationships/hyperlink" Target="mailto:planeacion_interapas@hotmail.com" TargetMode="External"/><Relationship Id="rId2338" Type="http://schemas.openxmlformats.org/officeDocument/2006/relationships/hyperlink" Target="http://www.cegaipslp.org.mx/HV2019.nsf/nombre_de_la_vista/821B42F743F3EA51862583840063BCDA/$File/BRIANO_RODRIGUEZ_JOSE_GUSTAVO.pdf" TargetMode="External"/><Relationship Id="rId2339" Type="http://schemas.openxmlformats.org/officeDocument/2006/relationships/hyperlink" Target="http://www.cegaipslp.org.mx/HV2019.nsf/nombre_de_la_vista/821B42F743F3EA51862583840063BCDA/$File/BRIANO_RODRIGUEZ_JOSE_GUSTAVO.pdf" TargetMode="External"/><Relationship Id="rId2340" Type="http://schemas.openxmlformats.org/officeDocument/2006/relationships/hyperlink" Target="http://www.cegaipslp.org.mx/HV2019.nsf/nombre_de_la_vista/821B42F743F3EA51862583840063BCDA/$File/BRIANO_RODRIGUEZ_JOSE_GUSTAVO.pdf" TargetMode="External"/><Relationship Id="rId2341" Type="http://schemas.openxmlformats.org/officeDocument/2006/relationships/hyperlink" Target="http://www.cegaipslp.org.mx/HV2019.nsf/nombre_de_la_vista/AE5E27236C32C11C862583850005B802/$File/BRIONES_ARRIAGA_YAZMIN_ISABEL.pdf" TargetMode="External"/><Relationship Id="rId2342" Type="http://schemas.openxmlformats.org/officeDocument/2006/relationships/hyperlink" Target="http://www.cegaipslp.org.mx/HV2019.nsf/nombre_de_la_vista/AE5E27236C32C11C862583850005B802/$File/BRIONES_ARRIAGA_YAZMIN_ISABEL.pdf" TargetMode="External"/><Relationship Id="rId2343" Type="http://schemas.openxmlformats.org/officeDocument/2006/relationships/hyperlink" Target="http://www.cegaipslp.org.mx/HV2019.nsf/nombre_de_la_vista/AE5E27236C32C11C862583850005B802/$File/BRIONES_ARRIAGA_YAZMIN_ISABEL.pdf" TargetMode="External"/><Relationship Id="rId2344" Type="http://schemas.openxmlformats.org/officeDocument/2006/relationships/hyperlink" Target="mailto:diradmon@interapas.com" TargetMode="External"/><Relationship Id="rId2345" Type="http://schemas.openxmlformats.org/officeDocument/2006/relationships/hyperlink" Target="mailto:diroperacion@interapas.com" TargetMode="External"/><Relationship Id="rId2346" Type="http://schemas.openxmlformats.org/officeDocument/2006/relationships/hyperlink" Target="mailto:diroperacion@interapas.com" TargetMode="External"/><Relationship Id="rId2347" Type="http://schemas.openxmlformats.org/officeDocument/2006/relationships/hyperlink" Target="http://www.cegaipslp.org.mx/HV2019Dos.nsf/nombre_de_la_vista/8989DE5BEC35F3F386258432006E86A9/$File/CAMPOS_GOMEZ_YAJAIRA.pdf" TargetMode="External"/><Relationship Id="rId2348" Type="http://schemas.openxmlformats.org/officeDocument/2006/relationships/hyperlink" Target="http://www.cegaipslp.org.mx/HV2019Dos.nsf/nombre_de_la_vista/8989DE5BEC35F3F386258432006E86A9/$File/CAMPOS_GOMEZ_YAJAIRA.pdf" TargetMode="External"/><Relationship Id="rId2349" Type="http://schemas.openxmlformats.org/officeDocument/2006/relationships/hyperlink" Target="mailto:transpencia@interapas.com" TargetMode="External"/><Relationship Id="rId2350" Type="http://schemas.openxmlformats.org/officeDocument/2006/relationships/hyperlink" Target="mailto:dircomercial@interapas.com" TargetMode="External"/><Relationship Id="rId2351" Type="http://schemas.openxmlformats.org/officeDocument/2006/relationships/hyperlink" Target="http://www.cegaipslp.org.mx/HV2019.nsf/nombre_de_la_vista/3560C617D5E5501886258384006C0102/$File/CASTILLEJA_SANTILLAN_TANNIA_SOFIA.pdf" TargetMode="External"/><Relationship Id="rId2352" Type="http://schemas.openxmlformats.org/officeDocument/2006/relationships/hyperlink" Target="http://www.cegaipslp.org.mx/HV2019.nsf/nombre_de_la_vista/3560C617D5E5501886258384006C0102/$File/CASTILLEJA_SANTILLAN_TANNIA_SOFIA.pdf" TargetMode="External"/><Relationship Id="rId2353" Type="http://schemas.openxmlformats.org/officeDocument/2006/relationships/hyperlink" Target="http://www.cegaipslp.org.mx/HV2019.nsf/nombre_de_la_vista/3560C617D5E5501886258384006C0102/$File/CASTILLEJA_SANTILLAN_TANNIA_SOFIA.pdf" TargetMode="External"/><Relationship Id="rId2354" Type="http://schemas.openxmlformats.org/officeDocument/2006/relationships/hyperlink" Target="mailto:dircomercial@interapas.com" TargetMode="External"/><Relationship Id="rId2355" Type="http://schemas.openxmlformats.org/officeDocument/2006/relationships/hyperlink" Target="http://www.cegaipslp.org.mx/HV2019.nsf/nombre_de_la_vista/C1CD7E774DF67F4786258384006C37DA/$File/CASTILLO_GONZALEZ_MARGARITA.pdf" TargetMode="External"/><Relationship Id="rId2356" Type="http://schemas.openxmlformats.org/officeDocument/2006/relationships/hyperlink" Target="http://www.cegaipslp.org.mx/HV2019.nsf/nombre_de_la_vista/C1CD7E774DF67F4786258384006C37DA/$File/CASTILLO_GONZALEZ_MARGARITA.pdf" TargetMode="External"/><Relationship Id="rId2357" Type="http://schemas.openxmlformats.org/officeDocument/2006/relationships/hyperlink" Target="http://www.cegaipslp.org.mx/HV2019.nsf/nombre_de_la_vista/C1CD7E774DF67F4786258384006C37DA/$File/CASTILLO_GONZALEZ_MARGARITA.pdf" TargetMode="External"/><Relationship Id="rId2358" Type="http://schemas.openxmlformats.org/officeDocument/2006/relationships/hyperlink" Target="mailto:jefe_informacion_publica@interapas.com" TargetMode="External"/><Relationship Id="rId2359" Type="http://schemas.openxmlformats.org/officeDocument/2006/relationships/hyperlink" Target="http://www.cegaipslp.org.mx/HV2019Tres.nsf/nombre_de_la_vista/387C1E50D02945CB86258454005FE98A/$File/CASTRO+GARCIA+FERNANDO.pdf" TargetMode="External"/><Relationship Id="rId2360" Type="http://schemas.openxmlformats.org/officeDocument/2006/relationships/hyperlink" Target="https://www.cedulaprofesional.sep.gob.mx/cedula/presidencia/indexAvanzada.action" TargetMode="External"/><Relationship Id="rId2361" Type="http://schemas.openxmlformats.org/officeDocument/2006/relationships/hyperlink" Target="https://www.cedulaprofesional.sep.gob.mx/cedula/presidencia/indexAvanzada.action" TargetMode="External"/><Relationship Id="rId2362" Type="http://schemas.openxmlformats.org/officeDocument/2006/relationships/hyperlink" Target="mailto:diroperacion@interapas.com" TargetMode="External"/><Relationship Id="rId2363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64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65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66" Type="http://schemas.openxmlformats.org/officeDocument/2006/relationships/hyperlink" Target="mailto:diradmon@interapas.com" TargetMode="External"/><Relationship Id="rId2367" Type="http://schemas.openxmlformats.org/officeDocument/2006/relationships/hyperlink" Target="http://www.cegaipslp.org.mx/HV2019Dos.nsf/nombre_de_la_vista/8F037A591FE10A9686258427006C8FC8/$File/CERVANTES+CERVANTES+JUANA+B.pdf" TargetMode="External"/><Relationship Id="rId2368" Type="http://schemas.openxmlformats.org/officeDocument/2006/relationships/hyperlink" Target="http://www.cegaipslp.org.mx/HV2019Dos.nsf/nombre_de_la_vista/90782CC56145A8BD86258439004D4084/$File/CERVANTES_CERVANTES_JUANA.pdf" TargetMode="External"/><Relationship Id="rId2369" Type="http://schemas.openxmlformats.org/officeDocument/2006/relationships/hyperlink" Target="http://www.cegaipslp.org.mx/HV2019Dos.nsf/nombre_de_la_vista/90782CC56145A8BD86258439004D4084/$File/CERVANTES_CERVANTES_JUANA.pdf" TargetMode="External"/><Relationship Id="rId2370" Type="http://schemas.openxmlformats.org/officeDocument/2006/relationships/hyperlink" Target="mailto:diradmon@interapas.com" TargetMode="External"/><Relationship Id="rId2371" Type="http://schemas.openxmlformats.org/officeDocument/2006/relationships/hyperlink" Target="mailto:diradmon@interapas.com" TargetMode="External"/><Relationship Id="rId2372" Type="http://schemas.openxmlformats.org/officeDocument/2006/relationships/hyperlink" Target="http://www.cegaipslp.org.mx/HV2019Dos.nsf/nombre_de_la_vista/29B739D5E2DED2318625842A00609359/$File/CONTRERAS+VERDUGO+TENOCH.pdf" TargetMode="External"/><Relationship Id="rId2373" Type="http://schemas.openxmlformats.org/officeDocument/2006/relationships/hyperlink" Target="https://www.cedulaprofesional.sep.gob.mx/cedula/presidencia/indexAvanzada.action" TargetMode="External"/><Relationship Id="rId2374" Type="http://schemas.openxmlformats.org/officeDocument/2006/relationships/hyperlink" Target="https://www.cedulaprofesional.sep.gob.mx/cedula/presidencia/indexAvanzada.action" TargetMode="External"/><Relationship Id="rId2375" Type="http://schemas.openxmlformats.org/officeDocument/2006/relationships/hyperlink" Target="http://www.cegaipslp.org.mx/HV2019Tres.nsf/nombre_de_la_vista/D88E10F2A33A5F868625847A0067EEFA/$File/CORONADO+AGUILERA+JORGE.pdf" TargetMode="External"/><Relationship Id="rId2376" Type="http://schemas.openxmlformats.org/officeDocument/2006/relationships/hyperlink" Target="http://www.cegaipslp.org.mx/HV2019Tres.nsf/nombre_de_la_vista/5FC094EFCD36C3928625847A0067D20E/$File/CORONADO_AGUILERA_JORGE.pdf" TargetMode="External"/><Relationship Id="rId2377" Type="http://schemas.openxmlformats.org/officeDocument/2006/relationships/hyperlink" Target="http://www.cegaipslp.org.mx/HV2019Tres.nsf/nombre_de_la_vista/5FC094EFCD36C3928625847A0067D20E/$File/CORONADO_AGUILERA_JORGE.pdf" TargetMode="External"/><Relationship Id="rId2378" Type="http://schemas.openxmlformats.org/officeDocument/2006/relationships/hyperlink" Target="mailto:dirplaneacion@interapas.com" TargetMode="External"/><Relationship Id="rId2379" Type="http://schemas.openxmlformats.org/officeDocument/2006/relationships/hyperlink" Target="mailto:transpencia@interapas.com" TargetMode="External"/><Relationship Id="rId2380" Type="http://schemas.openxmlformats.org/officeDocument/2006/relationships/hyperlink" Target="http://www.cegaipslp.org.mx/HV2019Tres.nsf/nombre_de_la_vista/5B934B6017516ACC8625848F0065B4E9/$File/DE+LA+TORRE+MU&#209;OZ+ABIGAIL.pdf" TargetMode="External"/><Relationship Id="rId2381" Type="http://schemas.openxmlformats.org/officeDocument/2006/relationships/hyperlink" Target="http://www.cegaipslp.org.mx/HV2019Tres.nsf/nombre_de_la_vista/04AF41457AF7938F8625848F0065C722/$File/DE_LA_TORRE_MU&#209;OZ_ABIGAIL.pdf" TargetMode="External"/><Relationship Id="rId2382" Type="http://schemas.openxmlformats.org/officeDocument/2006/relationships/hyperlink" Target="http://www.cegaipslp.org.mx/HV2019Tres.nsf/nombre_de_la_vista/04AF41457AF7938F8625848F0065C722/$File/DE_LA_TORRE_MU&#209;OZ_ABIGAIL.pdf" TargetMode="External"/><Relationship Id="rId2383" Type="http://schemas.openxmlformats.org/officeDocument/2006/relationships/hyperlink" Target="mailto:diradmon@interapas.com" TargetMode="External"/><Relationship Id="rId2384" Type="http://schemas.openxmlformats.org/officeDocument/2006/relationships/hyperlink" Target="mailto:comunicaci&#243;n_social@interapas.com" TargetMode="External"/><Relationship Id="rId2385" Type="http://schemas.openxmlformats.org/officeDocument/2006/relationships/hyperlink" Target="http://www.cegaipslp.org.mx/HV2019Dos.nsf/nombre_de_la_vista/9BEB1636650580FC8625841A0073F240/$File/DE+LEON+MALDONADO+LUCAS.pdf" TargetMode="External"/><Relationship Id="rId2386" Type="http://schemas.openxmlformats.org/officeDocument/2006/relationships/hyperlink" Target="http://www.cegaipslp.org.mx/HV2019Dos.nsf/nombre_de_la_vista/9BEB1636650580FC8625841A0073F240/$File/DE+LEON+MALDONADO+LUCAS.pdf" TargetMode="External"/><Relationship Id="rId2387" Type="http://schemas.openxmlformats.org/officeDocument/2006/relationships/hyperlink" Target="http://www.cegaipslp.org.mx/HV2019Dos.nsf/nombre_de_la_vista/9BEB1636650580FC8625841A0073F240/$File/DE+LEON+MALDONADO+LUCAS.pdf" TargetMode="External"/><Relationship Id="rId2388" Type="http://schemas.openxmlformats.org/officeDocument/2006/relationships/hyperlink" Target="mailto:dircomercial@interapas.com" TargetMode="External"/><Relationship Id="rId2389" Type="http://schemas.openxmlformats.org/officeDocument/2006/relationships/hyperlink" Target="mailto:dircomercial@interapas.com" TargetMode="External"/><Relationship Id="rId2390" Type="http://schemas.openxmlformats.org/officeDocument/2006/relationships/hyperlink" Target="mailto:juridico@interapas.com" TargetMode="External"/><Relationship Id="rId2391" Type="http://schemas.openxmlformats.org/officeDocument/2006/relationships/hyperlink" Target="http://www.cegaipslp.org.mx/HV2019Tres.nsf/nombre_de_la_vista/8F340D46F58068B4862584B100618AF2/$File/DIAZ+PE&#209;A+JORGE+ANTONIO.pdf" TargetMode="External"/><Relationship Id="rId2392" Type="http://schemas.openxmlformats.org/officeDocument/2006/relationships/hyperlink" Target="http://www.cegaipslp.org.mx/HV2019Tres.nsf/nombre_de_la_vista/50D8E30BBAE2BE29862584B10061EDB2/$File/DIAZ_PE&#209;A_JORGE_ANTONIO.pdf" TargetMode="External"/><Relationship Id="rId2393" Type="http://schemas.openxmlformats.org/officeDocument/2006/relationships/hyperlink" Target="http://www.cegaipslp.org.mx/HV2019Tres.nsf/nombre_de_la_vista/50D8E30BBAE2BE29862584B10061EDB2/$File/DIAZ_PE&#209;A_JORGE_ANTONIO.pdf" TargetMode="External"/><Relationship Id="rId2394" Type="http://schemas.openxmlformats.org/officeDocument/2006/relationships/hyperlink" Target="mailto:comunicaci&#243;n_social@interapas.com" TargetMode="External"/><Relationship Id="rId2395" Type="http://schemas.openxmlformats.org/officeDocument/2006/relationships/hyperlink" Target="mailto:diradmon@interapas.com" TargetMode="External"/><Relationship Id="rId2396" Type="http://schemas.openxmlformats.org/officeDocument/2006/relationships/hyperlink" Target="mailto:diradmon@interapas.com" TargetMode="External"/><Relationship Id="rId2397" Type="http://schemas.openxmlformats.org/officeDocument/2006/relationships/hyperlink" Target="http://www.cegaipslp.org.mx/HV2019Tres.nsf/nombre_de_la_vista/DF2CBDC9C0E5B4EA8625847A005EBC97/$File/ESQUEDA+DELGADO+JORGE.pdf" TargetMode="External"/><Relationship Id="rId2398" Type="http://schemas.openxmlformats.org/officeDocument/2006/relationships/hyperlink" Target="http://www.cegaipslp.org.mx/HV2019Tres.nsf/nombre_de_la_vista/C4A732F592D86C9B8625847A005F413E/$File/ESQUEDA_DELGADO_JORGE.pdf" TargetMode="External"/><Relationship Id="rId2399" Type="http://schemas.openxmlformats.org/officeDocument/2006/relationships/hyperlink" Target="http://www.cegaipslp.org.mx/HV2019Tres.nsf/nombre_de_la_vista/C4A732F592D86C9B8625847A005F413E/$File/ESQUEDA_DELGADO_JORGE.pdf" TargetMode="External"/><Relationship Id="rId2400" Type="http://schemas.openxmlformats.org/officeDocument/2006/relationships/hyperlink" Target="mailto:dircomercial@interapas.com" TargetMode="External"/><Relationship Id="rId2401" Type="http://schemas.openxmlformats.org/officeDocument/2006/relationships/hyperlink" Target="mailto:diradmon@interapas.com" TargetMode="External"/><Relationship Id="rId2402" Type="http://schemas.openxmlformats.org/officeDocument/2006/relationships/hyperlink" Target="mailto:transpencia@interapas.com" TargetMode="External"/><Relationship Id="rId2403" Type="http://schemas.openxmlformats.org/officeDocument/2006/relationships/hyperlink" Target="mailto:transpencia@interapas.com" TargetMode="External"/><Relationship Id="rId2404" Type="http://schemas.openxmlformats.org/officeDocument/2006/relationships/hyperlink" Target="mailto:diradmon@interapas.com" TargetMode="External"/><Relationship Id="rId2405" Type="http://schemas.openxmlformats.org/officeDocument/2006/relationships/hyperlink" Target="http://www.cegaipslp.org.mx/HV2019Tres.nsf/nombre_de_la_vista/CDF82EA787669C4E8625847A006282F7/$File/FLORES+PUENTE+LARISSA.pdf" TargetMode="External"/><Relationship Id="rId2406" Type="http://schemas.openxmlformats.org/officeDocument/2006/relationships/hyperlink" Target="http://www.cegaipslp.org.mx/HV2019Tres.nsf/nombre_de_la_vista/CE35CA3981720CE98625847A00622A8E/$File/FLORES_PUENTE_LARISA.pdf" TargetMode="External"/><Relationship Id="rId2407" Type="http://schemas.openxmlformats.org/officeDocument/2006/relationships/hyperlink" Target="http://www.cegaipslp.org.mx/HV2019Tres.nsf/nombre_de_la_vista/CE35CA3981720CE98625847A00622A8E/$File/FLORES_PUENTE_LARISA.pdf" TargetMode="External"/><Relationship Id="rId2408" Type="http://schemas.openxmlformats.org/officeDocument/2006/relationships/hyperlink" Target="mailto:diradmon@interapas.com" TargetMode="External"/><Relationship Id="rId2409" Type="http://schemas.openxmlformats.org/officeDocument/2006/relationships/hyperlink" Target="http://www.cegaipslp.org.mx/HV2019Tres.nsf/nombre_de_la_vista/60D6286C58695E4386258478006B92E9/$File/FRANCO+RODRIGUEZ+FELIX+HERVEY.pdf" TargetMode="External"/><Relationship Id="rId2410" Type="http://schemas.openxmlformats.org/officeDocument/2006/relationships/hyperlink" Target="http://www.cegaipslp.org.mx/HV2019Tres.nsf/nombre_de_la_vista/F9AF0AE970AF48AC86258478006BA718/$File/FRANCO_RODRIGUEZ_FELIX_HERVEY.pdf" TargetMode="External"/><Relationship Id="rId2411" Type="http://schemas.openxmlformats.org/officeDocument/2006/relationships/hyperlink" Target="http://www.cegaipslp.org.mx/HV2019Tres.nsf/nombre_de_la_vista/F9AF0AE970AF48AC86258478006BA718/$File/FRANCO_RODRIGUEZ_FELIX_HERVEY.pdf" TargetMode="External"/><Relationship Id="rId2412" Type="http://schemas.openxmlformats.org/officeDocument/2006/relationships/hyperlink" Target="mailto:dircomercial@interapas.com" TargetMode="External"/><Relationship Id="rId2413" Type="http://schemas.openxmlformats.org/officeDocument/2006/relationships/hyperlink" Target="mailto:diradmon@interapas.com" TargetMode="External"/><Relationship Id="rId2414" Type="http://schemas.openxmlformats.org/officeDocument/2006/relationships/hyperlink" Target="http://www.cegaipslp.org.mx/HV2019.nsf/nombre_de_la_vista/8ABB5E0DAA314ABE8625838400672C14/$File/GALICIA_RICO_ELIZABETH.pdf" TargetMode="External"/><Relationship Id="rId2415" Type="http://schemas.openxmlformats.org/officeDocument/2006/relationships/hyperlink" Target="http://www.cegaipslp.org.mx/HV2019.nsf/nombre_de_la_vista/8ABB5E0DAA314ABE8625838400672C14/$File/GALICIA_RICO_ELIZABETH.pdf" TargetMode="External"/><Relationship Id="rId2416" Type="http://schemas.openxmlformats.org/officeDocument/2006/relationships/hyperlink" Target="http://www.cegaipslp.org.mx/HV2019.nsf/nombre_de_la_vista/8ABB5E0DAA314ABE8625838400672C14/$File/GALICIA_RICO_ELIZABETH.pdf" TargetMode="External"/><Relationship Id="rId2417" Type="http://schemas.openxmlformats.org/officeDocument/2006/relationships/hyperlink" Target="mailto:juridico@interapas.com" TargetMode="External"/><Relationship Id="rId2418" Type="http://schemas.openxmlformats.org/officeDocument/2006/relationships/hyperlink" Target="mailto:contraloria@interapas.com" TargetMode="External"/><Relationship Id="rId2419" Type="http://schemas.openxmlformats.org/officeDocument/2006/relationships/hyperlink" Target="mailto:comunicaci&#243;n_social@interapas.com" TargetMode="External"/><Relationship Id="rId2420" Type="http://schemas.openxmlformats.org/officeDocument/2006/relationships/hyperlink" Target="http://www.cegaipslp.org.mx/HV2019Dos.nsf/nombre_de_la_vista/EBBC0378E73BE15F862584270067C33E/$File/GARCIA+BRAVO+DIANA+NAYELI+2.pdf" TargetMode="External"/><Relationship Id="rId2421" Type="http://schemas.openxmlformats.org/officeDocument/2006/relationships/hyperlink" Target="mailto:dircomercial@interapas.com" TargetMode="External"/><Relationship Id="rId2422" Type="http://schemas.openxmlformats.org/officeDocument/2006/relationships/hyperlink" Target="http://www.cegaipslp.org.mx/HV2019.nsf/nombre_de_la_vista/9BA193D14290A30886258384006CC859/$File/GARCIA_CONTRERAS_MIGUEL_ANGEL.pdf" TargetMode="External"/><Relationship Id="rId2423" Type="http://schemas.openxmlformats.org/officeDocument/2006/relationships/hyperlink" Target="http://www.cegaipslp.org.mx/HV2019.nsf/nombre_de_la_vista/9BA193D14290A30886258384006CC859/$File/GARCIA_CONTRERAS_MIGUEL_ANGEL.pdf" TargetMode="External"/><Relationship Id="rId2424" Type="http://schemas.openxmlformats.org/officeDocument/2006/relationships/hyperlink" Target="http://www.cegaipslp.org.mx/HV2019.nsf/nombre_de_la_vista/9BA193D14290A30886258384006CC859/$File/GARCIA_CONTRERAS_MIGUEL_ANGEL.pdf" TargetMode="External"/><Relationship Id="rId2425" Type="http://schemas.openxmlformats.org/officeDocument/2006/relationships/hyperlink" Target="mailto:diroperacion@interapas.com" TargetMode="External"/><Relationship Id="rId2426" Type="http://schemas.openxmlformats.org/officeDocument/2006/relationships/hyperlink" Target="mailto:dircomercial@interapas.com" TargetMode="External"/><Relationship Id="rId2427" Type="http://schemas.openxmlformats.org/officeDocument/2006/relationships/hyperlink" Target="https://www.cedulaprofesional.sep.gob.mx/cedula/presidencia/indexAvanzada.action" TargetMode="External"/><Relationship Id="rId2428" Type="http://schemas.openxmlformats.org/officeDocument/2006/relationships/hyperlink" Target="https://www.cedulaprofesional.sep.gob.mx/cedula/presidencia/indexAvanzada.action" TargetMode="External"/><Relationship Id="rId2429" Type="http://schemas.openxmlformats.org/officeDocument/2006/relationships/hyperlink" Target="mailto:dirplaneacion@interapas.com" TargetMode="External"/><Relationship Id="rId2430" Type="http://schemas.openxmlformats.org/officeDocument/2006/relationships/hyperlink" Target="http://www.cegaipslp.org.mx/HV2019Dos.nsf/nombre_de_la_vista/34D8B3A1CECB313A862583F300668BD8/$File/GAYTAN+TREJO+MARIA+ISABEL.doc" TargetMode="External"/><Relationship Id="rId2431" Type="http://schemas.openxmlformats.org/officeDocument/2006/relationships/hyperlink" Target="mailto:diroperacion@interapas.com" TargetMode="External"/><Relationship Id="rId2432" Type="http://schemas.openxmlformats.org/officeDocument/2006/relationships/hyperlink" Target="http://www.cegaipslp.org.mx/HV2019Tres.nsf/nombre_de_la_vista/9C3B383180445523862584B100635A4D/$File/GOMEZ+RIVERA+IVAN+DE+JESUS.pdf" TargetMode="External"/><Relationship Id="rId2433" Type="http://schemas.openxmlformats.org/officeDocument/2006/relationships/hyperlink" Target="http://www.cegaipslp.org.mx/HV2019Tres.nsf/nombre_de_la_vista/7A8E65E7B419D478862584B100634435/$File/GOMEZ_RIVERA_IVAN_DE_JESUS.pdf" TargetMode="External"/><Relationship Id="rId2434" Type="http://schemas.openxmlformats.org/officeDocument/2006/relationships/hyperlink" Target="mailto:contraloria@interapas.com" TargetMode="External"/><Relationship Id="rId2435" Type="http://schemas.openxmlformats.org/officeDocument/2006/relationships/hyperlink" Target="http://www.cegaipslp.org.mx/HV2020.nsf/nombre_de_la_vista/E048DE89474B0D698625850A000E330E/$File/GOMEZ+HERVERTH++MA.+DE+LA+LUZ.pdf" TargetMode="External"/><Relationship Id="rId2436" Type="http://schemas.openxmlformats.org/officeDocument/2006/relationships/hyperlink" Target="http://www.cegaipslp.org.mx/HV2020.nsf/nombre_de_la_vista/D18700290D77E7168625850A000C8C7B/$File/GOMEZ_HERVERT_MA_DE_LA_LUZ.pdf" TargetMode="External"/><Relationship Id="rId2437" Type="http://schemas.openxmlformats.org/officeDocument/2006/relationships/hyperlink" Target="http://www.cegaipslp.org.mx/HV2020.nsf/nombre_de_la_vista/D18700290D77E7168625850A000C8C7B/$File/GOMEZ_HERVERT_MA_DE_LA_LUZ.pdf" TargetMode="External"/><Relationship Id="rId2438" Type="http://schemas.openxmlformats.org/officeDocument/2006/relationships/hyperlink" Target="mailto:diroperacion@interapas.com" TargetMode="External"/><Relationship Id="rId2439" Type="http://schemas.openxmlformats.org/officeDocument/2006/relationships/hyperlink" Target="http://www.cegaipslp.org.mx/HV2019.nsf/nombre_de_la_vista/9976DF45B66BFB408625838400726313/$File/GONZALEZ_LANDEROS_JOSE_GUADALUPE.pdf" TargetMode="External"/><Relationship Id="rId2440" Type="http://schemas.openxmlformats.org/officeDocument/2006/relationships/hyperlink" Target="http://www.cegaipslp.org.mx/HV2019.nsf/nombre_de_la_vista/9976DF45B66BFB408625838400726313/$File/GONZALEZ_LANDEROS_JOSE_GUADALUPE.pdf" TargetMode="External"/><Relationship Id="rId2441" Type="http://schemas.openxmlformats.org/officeDocument/2006/relationships/hyperlink" Target="http://www.cegaipslp.org.mx/HV2019.nsf/nombre_de_la_vista/9976DF45B66BFB408625838400726313/$File/GONZALEZ_LANDEROS_JOSE_GUADALUPE.pdf" TargetMode="External"/><Relationship Id="rId2442" Type="http://schemas.openxmlformats.org/officeDocument/2006/relationships/hyperlink" Target="mailto:diroperacion@interapas.com" TargetMode="External"/><Relationship Id="rId2443" Type="http://schemas.openxmlformats.org/officeDocument/2006/relationships/hyperlink" Target="http://www.cegaipslp.org.mx/HV2019Tres.nsf/nombre_de_la_vista/8A42364EDC80578B862584B100637A39/$File/GONZALEZ+SALAZAR+JOSE+ALFREDO.pdf" TargetMode="External"/><Relationship Id="rId2444" Type="http://schemas.openxmlformats.org/officeDocument/2006/relationships/hyperlink" Target="http://www.cegaipslp.org.mx/HV2019Tres.nsf/nombre_de_la_vista/E7D99BEC85D74861862584B100639511/$File/GONZALEZ_SALAZAR_JOSE_ALFREDO.pdf" TargetMode="External"/><Relationship Id="rId2445" Type="http://schemas.openxmlformats.org/officeDocument/2006/relationships/hyperlink" Target="http://www.cegaipslp.org.mx/HV2019Tres.nsf/nombre_de_la_vista/E7D99BEC85D74861862584B100639511/$File/GONZALEZ_SALAZAR_JOSE_ALFREDO.pdf" TargetMode="External"/><Relationship Id="rId2446" Type="http://schemas.openxmlformats.org/officeDocument/2006/relationships/hyperlink" Target="mailto:dircomercial@interapas.com" TargetMode="External"/><Relationship Id="rId2447" Type="http://schemas.openxmlformats.org/officeDocument/2006/relationships/hyperlink" Target="http://www.cegaipslp.org.mx/HV2019Tres.nsf/nombre_de_la_vista/AF127CF28303C069862584C80051FF25/$File/GOVEA+GARCIA+MARIO.pdf" TargetMode="External"/><Relationship Id="rId2448" Type="http://schemas.openxmlformats.org/officeDocument/2006/relationships/hyperlink" Target="http://www.cegaipslp.org.mx/HV2019Tres.nsf/nombre_de_la_vista/E6281946D0CEF09F862584C80050AC1A/$File/GOVEA_GARCIA_MARIO.pdf" TargetMode="External"/><Relationship Id="rId2449" Type="http://schemas.openxmlformats.org/officeDocument/2006/relationships/hyperlink" Target="http://www.cegaipslp.org.mx/HV2019Tres.nsf/nombre_de_la_vista/E6281946D0CEF09F862584C80050AC1A/$File/GOVEA_GARCIA_MARIO.pdf" TargetMode="External"/><Relationship Id="rId2450" Type="http://schemas.openxmlformats.org/officeDocument/2006/relationships/hyperlink" Target="mailto:dircomercial@interapas.com" TargetMode="External"/><Relationship Id="rId2451" Type="http://schemas.openxmlformats.org/officeDocument/2006/relationships/hyperlink" Target="http://www.cegaipslp.org.mx/HV2019Dos.nsf/nombre_de_la_vista/CE9135508602B6E0862583F50061C71E/$File/GUEVARA+NAVARRO+RODOLFO.doc" TargetMode="External"/><Relationship Id="rId2452" Type="http://schemas.openxmlformats.org/officeDocument/2006/relationships/hyperlink" Target="http://www.cegaipslp.org.mx/HV2019Dos.nsf/nombre_de_la_vista/CE9135508602B6E0862583F50061C71E/$File/GUEVARA+NAVARRO+RODOLFO.doc" TargetMode="External"/><Relationship Id="rId2453" Type="http://schemas.openxmlformats.org/officeDocument/2006/relationships/hyperlink" Target="mailto:diroperacion@interapas.com" TargetMode="External"/><Relationship Id="rId2454" Type="http://schemas.openxmlformats.org/officeDocument/2006/relationships/hyperlink" Target="http://www.cegaipslp.org.mx/HV2019.nsf/nombre_de_la_vista/0E8A041DF0D6428E8625838400728912/$File/HERMOSILLO_ARELLANO_ELIZABETH.pdf" TargetMode="External"/><Relationship Id="rId2455" Type="http://schemas.openxmlformats.org/officeDocument/2006/relationships/hyperlink" Target="http://www.cegaipslp.org.mx/HV2019.nsf/nombre_de_la_vista/0E8A041DF0D6428E8625838400728912/$File/HERMOSILLO_ARELLANO_ELIZABETH.pdf" TargetMode="External"/><Relationship Id="rId2456" Type="http://schemas.openxmlformats.org/officeDocument/2006/relationships/hyperlink" Target="http://www.cegaipslp.org.mx/HV2019.nsf/nombre_de_la_vista/0E8A041DF0D6428E8625838400728912/$File/HERMOSILLO_ARELLANO_ELIZABETH.pdf" TargetMode="External"/><Relationship Id="rId2457" Type="http://schemas.openxmlformats.org/officeDocument/2006/relationships/hyperlink" Target="http://www.cegaipslp.org.mx/HV2019Dos.nsf/nombre_de_la_vista/F86456E584DED6C1862583F5006D891A/$File/HERNANDEZ_GONZALEZ+HECTOR+ALONSO.pdf" TargetMode="External"/><Relationship Id="rId2458" Type="http://schemas.openxmlformats.org/officeDocument/2006/relationships/hyperlink" Target="http://www.cegaipslp.org.mx/HV2019Dos.nsf/nombre_de_la_vista/F86456E584DED6C1862583F5006D891A/$File/HERNANDEZ_GONZALEZ+HECTOR+ALONSO.pdf" TargetMode="External"/><Relationship Id="rId2459" Type="http://schemas.openxmlformats.org/officeDocument/2006/relationships/hyperlink" Target="mailto:dircomercial@interapas.com" TargetMode="External"/><Relationship Id="rId2460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61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62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63" Type="http://schemas.openxmlformats.org/officeDocument/2006/relationships/hyperlink" Target="mailto:diroperacion@interapas.com" TargetMode="External"/><Relationship Id="rId2464" Type="http://schemas.openxmlformats.org/officeDocument/2006/relationships/hyperlink" Target="mailto:dircomercial@interapas.com" TargetMode="External"/><Relationship Id="rId2465" Type="http://schemas.openxmlformats.org/officeDocument/2006/relationships/hyperlink" Target="http://www.cegaipslp.org.mx/HV2019Tres.nsf/nombre_de_la_vista/9DC35A4B4AC6A08A8625847A006626F6/$File/HERRERA+VALERIO+HELGA+MELISSA.pdf" TargetMode="External"/><Relationship Id="rId2466" Type="http://schemas.openxmlformats.org/officeDocument/2006/relationships/hyperlink" Target="http://www.cegaipslp.org.mx/HV2019Tres.nsf/nombre_de_la_vista/746B273228F0CC2E8625847A00664175/$File/HERRERA_VALERIO_HELGA.pdf" TargetMode="External"/><Relationship Id="rId2467" Type="http://schemas.openxmlformats.org/officeDocument/2006/relationships/hyperlink" Target="http://www.cegaipslp.org.mx/HV2019Tres.nsf/nombre_de_la_vista/746B273228F0CC2E8625847A00664175/$File/HERRERA_VALERIO_HELGA.pdf" TargetMode="External"/><Relationship Id="rId2468" Type="http://schemas.openxmlformats.org/officeDocument/2006/relationships/hyperlink" Target="mailto:juridico@interapas.com" TargetMode="External"/><Relationship Id="rId2469" Type="http://schemas.openxmlformats.org/officeDocument/2006/relationships/hyperlink" Target="http://www.cegaipslp.org.mx/HV2019Tres.nsf/nombre_de_la_vista/58BE7CAEDEC2F8288625847A0066A809/$File/JACOBO+JACOBO+ADELAIDA.pdf" TargetMode="External"/><Relationship Id="rId2470" Type="http://schemas.openxmlformats.org/officeDocument/2006/relationships/hyperlink" Target="https://www.cedulaprofesional.sep.gob.mx/cedula/presidencia/indexAvanzada.action" TargetMode="External"/><Relationship Id="rId2471" Type="http://schemas.openxmlformats.org/officeDocument/2006/relationships/hyperlink" Target="https://www.cedulaprofesional.sep.gob.mx/cedula/presidencia/indexAvanzada.action" TargetMode="External"/><Relationship Id="rId2472" Type="http://schemas.openxmlformats.org/officeDocument/2006/relationships/hyperlink" Target="mailto:contraloria@interapas.com" TargetMode="External"/><Relationship Id="rId2473" Type="http://schemas.openxmlformats.org/officeDocument/2006/relationships/hyperlink" Target="http://www.cegaipslp.org.mx/HV2019Dos.nsf/nombre_de_la_vista/C2EFD88ABE8351DA8625842000618CFC/$File/JASSO+GUZMAN+AMERICA+VIANNEY.pdf" TargetMode="External"/><Relationship Id="rId2474" Type="http://schemas.openxmlformats.org/officeDocument/2006/relationships/hyperlink" Target="http://www.cegaipslp.org.mx/HV2019Dos.nsf/nombre_de_la_vista/1D7947D58439F8848625842000619E05/$File/JASSO_GUZMAN_AMERICA.pdf" TargetMode="External"/><Relationship Id="rId2475" Type="http://schemas.openxmlformats.org/officeDocument/2006/relationships/hyperlink" Target="http://www.cegaipslp.org.mx/HV2019Dos.nsf/nombre_de_la_vista/1D7947D58439F8848625842000619E05/$File/JASSO_GUZMAN_AMERICA.pdf" TargetMode="External"/><Relationship Id="rId2476" Type="http://schemas.openxmlformats.org/officeDocument/2006/relationships/hyperlink" Target="mailto:diroperacion@interapas.com" TargetMode="External"/><Relationship Id="rId2477" Type="http://schemas.openxmlformats.org/officeDocument/2006/relationships/hyperlink" Target="mailto:delegacion_soledad@interapas.com" TargetMode="External"/><Relationship Id="rId2478" Type="http://schemas.openxmlformats.org/officeDocument/2006/relationships/hyperlink" Target="http://www.cegaipslp.org.mx/HV2019Tres.nsf/nombre_de_la_vista/5B6A720D5CFA57B7862584C800522000/$File/JUAREZ+NAVARRO+MARIA+DE+LOURDES.pdf" TargetMode="External"/><Relationship Id="rId2479" Type="http://schemas.openxmlformats.org/officeDocument/2006/relationships/hyperlink" Target="http://www.cegaipslp.org.mx/HV2019Tres.nsf/nombre_de_la_vista/0020056103A9175D862584C80050C7A7/$File/JUAREZ_NAVARRO_MARIA_DE_LOURDES.pdf" TargetMode="External"/><Relationship Id="rId2480" Type="http://schemas.openxmlformats.org/officeDocument/2006/relationships/hyperlink" Target="http://www.cegaipslp.org.mx/HV2019Tres.nsf/nombre_de_la_vista/0020056103A9175D862584C80050C7A7/$File/JUAREZ_NAVARRO_MARIA_DE_LOURDES.pdf" TargetMode="External"/><Relationship Id="rId2481" Type="http://schemas.openxmlformats.org/officeDocument/2006/relationships/hyperlink" Target="mailto:diradmon@interapas.com" TargetMode="External"/><Relationship Id="rId2482" Type="http://schemas.openxmlformats.org/officeDocument/2006/relationships/hyperlink" Target="http://www.cegaipslp.org.mx/HV2019Dos.nsf/nombre_de_la_vista/7D82EE73785DB3F38625841A00754C04/$File/LARRAGA_MORAN__ENRIQUE_EDUARDO.pdf" TargetMode="External"/><Relationship Id="rId2483" Type="http://schemas.openxmlformats.org/officeDocument/2006/relationships/hyperlink" Target="mailto:diradmon@interapas.com" TargetMode="External"/><Relationship Id="rId2484" Type="http://schemas.openxmlformats.org/officeDocument/2006/relationships/hyperlink" Target="mailto:diroperacion@interapas.com" TargetMode="External"/><Relationship Id="rId2485" Type="http://schemas.openxmlformats.org/officeDocument/2006/relationships/hyperlink" Target="http://www.cegaipslp.org.mx/HV2019.nsf/nombre_de_la_vista/6CE800280594F790862583840073092C/$File/LOIDE+MARTINEZ+JOSE+JUAN.pdf" TargetMode="External"/><Relationship Id="rId2486" Type="http://schemas.openxmlformats.org/officeDocument/2006/relationships/hyperlink" Target="http://www.cegaipslp.org.mx/HV2019.nsf/nombre_de_la_vista/6CE800280594F790862583840073092C/$File/LOIDE+MARTINEZ+JOSE+JUAN.pdf" TargetMode="External"/><Relationship Id="rId2487" Type="http://schemas.openxmlformats.org/officeDocument/2006/relationships/hyperlink" Target="http://www.cegaipslp.org.mx/HV2019.nsf/nombre_de_la_vista/6CE800280594F790862583840073092C/$File/LOIDE+MARTINEZ+JOSE+JUAN.pdf" TargetMode="External"/><Relationship Id="rId2488" Type="http://schemas.openxmlformats.org/officeDocument/2006/relationships/hyperlink" Target="mailto:dircomercial@interapas.com" TargetMode="External"/><Relationship Id="rId2489" Type="http://schemas.openxmlformats.org/officeDocument/2006/relationships/hyperlink" Target="http://www.cegaipslp.org.mx/HV2019.nsf/nombre_de_la_vista/F404BB8E5D0ED62486258384006D5902/$File/LOPEZ+RODRIGUEZ+KEVIN+AARON.pdf" TargetMode="External"/><Relationship Id="rId2490" Type="http://schemas.openxmlformats.org/officeDocument/2006/relationships/hyperlink" Target="http://www.cegaipslp.org.mx/HV2019.nsf/nombre_de_la_vista/F404BB8E5D0ED62486258384006D5902/$File/LOPEZ+RODRIGUEZ+KEVIN+AARON.pdf" TargetMode="External"/><Relationship Id="rId2491" Type="http://schemas.openxmlformats.org/officeDocument/2006/relationships/hyperlink" Target="http://www.cegaipslp.org.mx/HV2019.nsf/nombre_de_la_vista/F404BB8E5D0ED62486258384006D5902/$File/LOPEZ+RODRIGUEZ+KEVIN+AARON.pdf" TargetMode="External"/><Relationship Id="rId2492" Type="http://schemas.openxmlformats.org/officeDocument/2006/relationships/hyperlink" Target="mailto:diradmon@interapas.com" TargetMode="External"/><Relationship Id="rId2493" Type="http://schemas.openxmlformats.org/officeDocument/2006/relationships/hyperlink" Target="http://www.cegaipslp.org.mx/HV2019.nsf/nombre_de_la_vista/A98B8685161B527886258384006851C3/$File/LOPEZ+VARELA+NANCY+ANGELICA.pdf" TargetMode="External"/><Relationship Id="rId2494" Type="http://schemas.openxmlformats.org/officeDocument/2006/relationships/hyperlink" Target="http://www.cegaipslp.org.mx/HV2019.nsf/nombre_de_la_vista/A98B8685161B527886258384006851C3/$File/LOPEZ+VARELA+NANCY+ANGELICA.pdf" TargetMode="External"/><Relationship Id="rId2495" Type="http://schemas.openxmlformats.org/officeDocument/2006/relationships/hyperlink" Target="http://www.cegaipslp.org.mx/HV2019.nsf/nombre_de_la_vista/A98B8685161B527886258384006851C3/$File/LOPEZ+VARELA+NANCY+ANGELICA.pdf" TargetMode="External"/><Relationship Id="rId2496" Type="http://schemas.openxmlformats.org/officeDocument/2006/relationships/hyperlink" Target="mailto:diroperacion@interapas.com" TargetMode="External"/><Relationship Id="rId2497" Type="http://schemas.openxmlformats.org/officeDocument/2006/relationships/hyperlink" Target="mailto:dircomercial@interapas.com" TargetMode="External"/><Relationship Id="rId2498" Type="http://schemas.openxmlformats.org/officeDocument/2006/relationships/hyperlink" Target="http://www.cegaipslp.org.mx/HV2019.nsf/nombre_de_la_vista/CA3924629E95755186258384006D8F74/$File/LOPEZ+NI&#209;O+CARLOS.pdf" TargetMode="External"/><Relationship Id="rId2499" Type="http://schemas.openxmlformats.org/officeDocument/2006/relationships/hyperlink" Target="http://www.cegaipslp.org.mx/HV2019.nsf/nombre_de_la_vista/CA3924629E95755186258384006D8F74/$File/LOPEZ+NI&#209;O+CARLOS.pdf" TargetMode="External"/><Relationship Id="rId2500" Type="http://schemas.openxmlformats.org/officeDocument/2006/relationships/hyperlink" Target="http://www.cegaipslp.org.mx/HV2019.nsf/nombre_de_la_vista/CA3924629E95755186258384006D8F74/$File/LOPEZ+NI&#209;O+CARLOS.pdf" TargetMode="External"/><Relationship Id="rId2501" Type="http://schemas.openxmlformats.org/officeDocument/2006/relationships/hyperlink" Target="mailto:diroperacion@interapas.com" TargetMode="External"/><Relationship Id="rId2502" Type="http://schemas.openxmlformats.org/officeDocument/2006/relationships/hyperlink" Target="http://www.cegaipslp.org.mx/HV2019Tres.nsf/nombre_de_la_vista/E0227CF723EEBA2C8625848F0066FC7F/$File/LOPEZ+GALLARDO+JOSE+EDUARDO.pdf" TargetMode="External"/><Relationship Id="rId2503" Type="http://schemas.openxmlformats.org/officeDocument/2006/relationships/hyperlink" Target="http://www.cegaipslp.org.mx/HV2019Tres.nsf/nombre_de_la_vista/95A9E706EED7EEA58625848F00669B31/$File/LOPEZ_GALLARDO_JOSE_EDUARDO.pdf" TargetMode="External"/><Relationship Id="rId2504" Type="http://schemas.openxmlformats.org/officeDocument/2006/relationships/hyperlink" Target="http://www.cegaipslp.org.mx/HV2019Tres.nsf/nombre_de_la_vista/95A9E706EED7EEA58625848F00669B31/$File/LOPEZ_GALLARDO_JOSE_EDUARDO.pdf" TargetMode="External"/><Relationship Id="rId2505" Type="http://schemas.openxmlformats.org/officeDocument/2006/relationships/hyperlink" Target="mailto:diradmon@interapas.com" TargetMode="External"/><Relationship Id="rId2506" Type="http://schemas.openxmlformats.org/officeDocument/2006/relationships/hyperlink" Target="http://www.cegaipslp.org.mx/HV2020.nsf/nombre_de_la_vista/5B7ACCE03CD396938625850A000E41AB/$File/LOPEZ+CASTILLO+ERIKA+LILIANA.pdf" TargetMode="External"/><Relationship Id="rId2507" Type="http://schemas.openxmlformats.org/officeDocument/2006/relationships/hyperlink" Target="http://www.cegaipslp.org.mx/HV2020.nsf/nombre_de_la_vista/FA1E661E3E6045088625850A000CA426/$File/LOPEZ_CASTILLO_ERIKA_LILIANA.pdf" TargetMode="External"/><Relationship Id="rId2508" Type="http://schemas.openxmlformats.org/officeDocument/2006/relationships/hyperlink" Target="http://www.cegaipslp.org.mx/HV2020.nsf/nombre_de_la_vista/FA1E661E3E6045088625850A000CA426/$File/LOPEZ_CASTILLO_ERIKA_LILIANA.pdf" TargetMode="External"/><Relationship Id="rId2509" Type="http://schemas.openxmlformats.org/officeDocument/2006/relationships/hyperlink" Target="mailto:diradmon@interapas.com" TargetMode="External"/><Relationship Id="rId2510" Type="http://schemas.openxmlformats.org/officeDocument/2006/relationships/hyperlink" Target="http://www.cegaipslp.org.mx/HV2020.nsf/nombre_de_la_vista/8CDD3BE445C09D7986258528006B67C5/$File/LOPEZ+MARTINEZ++GUADALUPE+NATALI.pdf" TargetMode="External"/><Relationship Id="rId2511" Type="http://schemas.openxmlformats.org/officeDocument/2006/relationships/hyperlink" Target="http://www.cegaipslp.org.mx/HV2020.nsf/nombre_de_la_vista/90BAB094EE13B55586258528006B76CD/$File/LOPEZ_MARTINEZ_GUADALUPE_NATHALI.pdf" TargetMode="External"/><Relationship Id="rId2512" Type="http://schemas.openxmlformats.org/officeDocument/2006/relationships/hyperlink" Target="http://www.cegaipslp.org.mx/HV2020.nsf/nombre_de_la_vista/90BAB094EE13B55586258528006B76CD/$File/LOPEZ_MARTINEZ_GUADALUPE_NATHALI.pdf" TargetMode="External"/><Relationship Id="rId2513" Type="http://schemas.openxmlformats.org/officeDocument/2006/relationships/hyperlink" Target="mailto:diradmon@interapas.com" TargetMode="External"/><Relationship Id="rId2514" Type="http://schemas.openxmlformats.org/officeDocument/2006/relationships/hyperlink" Target="http://www.cegaipslp.org.mx/HV2020.nsf/nombre_de_la_vista/1D53DE93F93B6CC08625850A000E2249/$File/MACIAS+CELESTINO+MARTHA+OLIVIA.pdf" TargetMode="External"/><Relationship Id="rId2515" Type="http://schemas.openxmlformats.org/officeDocument/2006/relationships/hyperlink" Target="http://www.cegaipslp.org.mx/HV2020.nsf/nombre_de_la_vista/B9000682FDD97E7D8625850A000C6DD2/$File/MACIAS_CELESTINO_MARTHA_OLIVIA.pdf" TargetMode="External"/><Relationship Id="rId2516" Type="http://schemas.openxmlformats.org/officeDocument/2006/relationships/hyperlink" Target="http://www.cegaipslp.org.mx/HV2020.nsf/nombre_de_la_vista/B9000682FDD97E7D8625850A000C6DD2/$File/MACIAS_CELESTINO_MARTHA_OLIVIA.pdf" TargetMode="External"/><Relationship Id="rId2517" Type="http://schemas.openxmlformats.org/officeDocument/2006/relationships/hyperlink" Target="mailto:diradmon@interapas.com" TargetMode="External"/><Relationship Id="rId2518" Type="http://schemas.openxmlformats.org/officeDocument/2006/relationships/hyperlink" Target="mailto:diradmon@interapas.com" TargetMode="External"/><Relationship Id="rId2519" Type="http://schemas.openxmlformats.org/officeDocument/2006/relationships/hyperlink" Target="mailto:diradmon@interapas.com" TargetMode="External"/><Relationship Id="rId2520" Type="http://schemas.openxmlformats.org/officeDocument/2006/relationships/hyperlink" Target="mailto:diroperacion@interapas.com" TargetMode="External"/><Relationship Id="rId2521" Type="http://schemas.openxmlformats.org/officeDocument/2006/relationships/hyperlink" Target="mailto:diroperacion@interapas.com" TargetMode="External"/><Relationship Id="rId2522" Type="http://schemas.openxmlformats.org/officeDocument/2006/relationships/hyperlink" Target="http://www.cegaipslp.org.mx/HV2020.nsf/nombre_de_la_vista/84DF2A5E287C6F14862585280066F821/$File/MARQUEZ_RUIZ_EFRAIN_DE_JESUS.pdf" TargetMode="External"/><Relationship Id="rId2523" Type="http://schemas.openxmlformats.org/officeDocument/2006/relationships/hyperlink" Target="http://www.cegaipslp.org.mx/HV2020.nsf/nombre_de_la_vista/84DF2A5E287C6F14862585280066F821/$File/MARQUEZ_RUIZ_EFRAIN_DE_JESUS.pdf" TargetMode="External"/><Relationship Id="rId2524" Type="http://schemas.openxmlformats.org/officeDocument/2006/relationships/hyperlink" Target="mailto:diradmon@interapas.com" TargetMode="External"/><Relationship Id="rId2525" Type="http://schemas.openxmlformats.org/officeDocument/2006/relationships/hyperlink" Target="mailto:dircomercial@interapas.com" TargetMode="External"/><Relationship Id="rId2526" Type="http://schemas.openxmlformats.org/officeDocument/2006/relationships/hyperlink" Target="http://www.cegaipslp.org.mx/HV2019.nsf/nombre_de_la_vista/22B1C03B2856203C86258384006DC454/$File/MARTINEZ+CHAVARRIA+OSCAR.pdf" TargetMode="External"/><Relationship Id="rId2527" Type="http://schemas.openxmlformats.org/officeDocument/2006/relationships/hyperlink" Target="http://www.cegaipslp.org.mx/HV2019.nsf/nombre_de_la_vista/22B1C03B2856203C86258384006DC454/$File/MARTINEZ+CHAVARRIA+OSCAR.pdf" TargetMode="External"/><Relationship Id="rId2528" Type="http://schemas.openxmlformats.org/officeDocument/2006/relationships/hyperlink" Target="http://www.cegaipslp.org.mx/HV2019.nsf/nombre_de_la_vista/22B1C03B2856203C86258384006DC454/$File/MARTINEZ+CHAVARRIA+OSCAR.pdf" TargetMode="External"/><Relationship Id="rId2529" Type="http://schemas.openxmlformats.org/officeDocument/2006/relationships/hyperlink" Target="mailto:diradmon@interapas.com" TargetMode="External"/><Relationship Id="rId2530" Type="http://schemas.openxmlformats.org/officeDocument/2006/relationships/hyperlink" Target="http://www.cegaipslp.org.mx/HV2019.nsf/nombre_de_la_vista/D4E73CEB2B47049C8625838B0054A702/$File/MARTINEZ+HERNANDEZ+CARMEN+VICTORIA.doc" TargetMode="External"/><Relationship Id="rId2531" Type="http://schemas.openxmlformats.org/officeDocument/2006/relationships/hyperlink" Target="http://www.cegaipslp.org.mx/HV2019.nsf/nombre_de_la_vista/D4E73CEB2B47049C8625838B0054A702/$File/MARTINEZ+HERNANDEZ+CARMEN+VICTORIA.doc" TargetMode="External"/><Relationship Id="rId2532" Type="http://schemas.openxmlformats.org/officeDocument/2006/relationships/hyperlink" Target="http://www.cegaipslp.org.mx/HV2019.nsf/nombre_de_la_vista/D4E73CEB2B47049C8625838B0054A702/$File/MARTINEZ+HERNANDEZ+CARMEN+VICTORIA.doc" TargetMode="External"/><Relationship Id="rId2533" Type="http://schemas.openxmlformats.org/officeDocument/2006/relationships/hyperlink" Target="mailto:dirplaneacion@interapas.com" TargetMode="External"/><Relationship Id="rId2534" Type="http://schemas.openxmlformats.org/officeDocument/2006/relationships/hyperlink" Target="http://www.cegaipslp.org.mx/HV2019.nsf/nombre_de_la_vista/19B7F24DC97BE2908625838500057224/$File/MARTINEZ+YA&#209;EZ+LUIS+ANGEL.pdf" TargetMode="External"/><Relationship Id="rId2535" Type="http://schemas.openxmlformats.org/officeDocument/2006/relationships/hyperlink" Target="http://www.cegaipslp.org.mx/HV2019.nsf/nombre_de_la_vista/19B7F24DC97BE2908625838500057224/$File/MARTINEZ+YA&#209;EZ+LUIS+ANGEL.pdf" TargetMode="External"/><Relationship Id="rId2536" Type="http://schemas.openxmlformats.org/officeDocument/2006/relationships/hyperlink" Target="http://www.cegaipslp.org.mx/HV2019.nsf/nombre_de_la_vista/19B7F24DC97BE2908625838500057224/$File/MARTINEZ+YA&#209;EZ+LUIS+ANGEL.pdf" TargetMode="External"/><Relationship Id="rId2537" Type="http://schemas.openxmlformats.org/officeDocument/2006/relationships/hyperlink" Target="mailto:dircomercial@interapas.com" TargetMode="External"/><Relationship Id="rId2538" Type="http://schemas.openxmlformats.org/officeDocument/2006/relationships/hyperlink" Target="http://www.cegaipslp.org.mx/HV2019.nsf/nombre_de_la_vista/76190B188192C2DE86258384006E8A47/$File/MARTINEZ+ZAVALA+SAMANTHA+DENISSE.pdf" TargetMode="External"/><Relationship Id="rId2539" Type="http://schemas.openxmlformats.org/officeDocument/2006/relationships/hyperlink" Target="http://www.cegaipslp.org.mx/HV2019.nsf/nombre_de_la_vista/76190B188192C2DE86258384006E8A47/$File/MARTINEZ+ZAVALA+SAMANTHA+DENISSE.pdf" TargetMode="External"/><Relationship Id="rId2540" Type="http://schemas.openxmlformats.org/officeDocument/2006/relationships/hyperlink" Target="http://www.cegaipslp.org.mx/HV2019.nsf/nombre_de_la_vista/76190B188192C2DE86258384006E8A47/$File/MARTINEZ+ZAVALA+SAMANTHA+DENISSE.pdf" TargetMode="External"/><Relationship Id="rId2541" Type="http://schemas.openxmlformats.org/officeDocument/2006/relationships/hyperlink" Target="mailto:diradmon@interapas.com" TargetMode="External"/><Relationship Id="rId2542" Type="http://schemas.openxmlformats.org/officeDocument/2006/relationships/hyperlink" Target="http://www.cegaipslp.org.mx/HV2019Dos.nsf/nombre_de_la_vista/93416E0A28E687768625842400697C96/$File/MARTINEZ+MORENO+JAIR+EMMANUEL.docx" TargetMode="External"/><Relationship Id="rId2543" Type="http://schemas.openxmlformats.org/officeDocument/2006/relationships/hyperlink" Target="http://www.cegaipslp.org.mx/HV2019Dos.nsf/nombre_de_la_vista/93416E0A28E687768625842400697C96/$File/MARTINEZ+MORENO+JAIR+EMMANUEL.docx" TargetMode="External"/><Relationship Id="rId2544" Type="http://schemas.openxmlformats.org/officeDocument/2006/relationships/hyperlink" Target="http://www.cegaipslp.org.mx/HV2019Dos.nsf/nombre_de_la_vista/93416E0A28E687768625842400697C96/$File/MARTINEZ+MORENO+JAIR+EMMANUEL.docx" TargetMode="External"/><Relationship Id="rId2545" Type="http://schemas.openxmlformats.org/officeDocument/2006/relationships/hyperlink" Target="mailto:dirplaneacion@interapas.com" TargetMode="External"/><Relationship Id="rId2546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47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48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49" Type="http://schemas.openxmlformats.org/officeDocument/2006/relationships/hyperlink" Target="mailto:dircomercial@interapas.com" TargetMode="External"/><Relationship Id="rId2550" Type="http://schemas.openxmlformats.org/officeDocument/2006/relationships/hyperlink" Target="mailto:diradmon@interapas.com" TargetMode="External"/><Relationship Id="rId2551" Type="http://schemas.openxmlformats.org/officeDocument/2006/relationships/hyperlink" Target="mailto:dirplaneacion@interapas.com" TargetMode="External"/><Relationship Id="rId2552" Type="http://schemas.openxmlformats.org/officeDocument/2006/relationships/hyperlink" Target="http://www.cegaipslp.org.mx/HV2019Dos.nsf/nombre_de_la_vista/F5A776061A58C09486258424006D7EAC/$File/MEDRANO+ALMAZAN+EDGARDO.docx" TargetMode="External"/><Relationship Id="rId2553" Type="http://schemas.openxmlformats.org/officeDocument/2006/relationships/hyperlink" Target="http://www.cegaipslp.org.mx/HV2019Dos.nsf/nombre_de_la_vista/F5A776061A58C09486258424006D7EAC/$File/MEDRANO+ALMAZAN+EDGARDO.docx" TargetMode="External"/><Relationship Id="rId2554" Type="http://schemas.openxmlformats.org/officeDocument/2006/relationships/hyperlink" Target="http://www.cegaipslp.org.mx/HV2019Dos.nsf/nombre_de_la_vista/F5A776061A58C09486258424006D7EAC/$File/MEDRANO+ALMAZAN+EDGARDO.docx" TargetMode="External"/><Relationship Id="rId2555" Type="http://schemas.openxmlformats.org/officeDocument/2006/relationships/hyperlink" Target="mailto:diradmon@interapas.com" TargetMode="External"/><Relationship Id="rId2556" Type="http://schemas.openxmlformats.org/officeDocument/2006/relationships/hyperlink" Target="http://www.cegaipslp.org.mx/HV2019Dos.nsf/nombre_de_la_vista/8DA6107D013DB9B886258425004F32C8/$File/MENDEZ+RAMIREZ+LOVELIA.pdf" TargetMode="External"/><Relationship Id="rId2557" Type="http://schemas.openxmlformats.org/officeDocument/2006/relationships/hyperlink" Target="http://www.cegaipslp.org.mx/HV2019Dos.nsf/nombre_de_la_vista/2E2D2348A3645A0D86258425004F83E3/$File/MENDEZ_RAMIREZ_LOVELIA.pdf" TargetMode="External"/><Relationship Id="rId2558" Type="http://schemas.openxmlformats.org/officeDocument/2006/relationships/hyperlink" Target="http://www.cegaipslp.org.mx/HV2019Dos.nsf/nombre_de_la_vista/2E2D2348A3645A0D86258425004F83E3/$File/MENDEZ_RAMIREZ_LOVELIA.pdf" TargetMode="External"/><Relationship Id="rId2559" Type="http://schemas.openxmlformats.org/officeDocument/2006/relationships/hyperlink" Target="mailto:comunicaci&#243;n_social@interapas.com" TargetMode="External"/><Relationship Id="rId2560" Type="http://schemas.openxmlformats.org/officeDocument/2006/relationships/hyperlink" Target="http://www.cegaipslp.org.mx/HV2020.nsf/nombre_de_la_vista/F7E78EADFED69C0C8625850A000D596C/$File/MENDEZ+TELLEZ+MARTIN.PDF" TargetMode="External"/><Relationship Id="rId2561" Type="http://schemas.openxmlformats.org/officeDocument/2006/relationships/hyperlink" Target="mailto:jefe_informacion_publica@interapas.com" TargetMode="External"/><Relationship Id="rId2562" Type="http://schemas.openxmlformats.org/officeDocument/2006/relationships/hyperlink" Target="http://www.cegaipslp.org.mx/HV2019Dos.nsf/nombre_de_la_vista/63394D1EEA547608862584250051E44A/$File/MENDOZA+RIVERA+TERESA+DE+JESUS.pdf" TargetMode="External"/><Relationship Id="rId2563" Type="http://schemas.openxmlformats.org/officeDocument/2006/relationships/hyperlink" Target="http://www.cegaipslp.org.mx/HV2019Dos.nsf/nombre_de_la_vista/0658638C8ADEA0288625842500517BBD/$File/MENDOZA_RIVERA_TERESA_DE_JESUS.pdf" TargetMode="External"/><Relationship Id="rId2564" Type="http://schemas.openxmlformats.org/officeDocument/2006/relationships/hyperlink" Target="https://www.cedulaprofesional.sep.gob.mx/cedula/presidencia/indexAvanzada.action" TargetMode="External"/><Relationship Id="rId2565" Type="http://schemas.openxmlformats.org/officeDocument/2006/relationships/hyperlink" Target="mailto:diradmon@interapas.com" TargetMode="External"/><Relationship Id="rId2566" Type="http://schemas.openxmlformats.org/officeDocument/2006/relationships/hyperlink" Target="mailto:diroperacion@interapas.com" TargetMode="External"/><Relationship Id="rId2567" Type="http://schemas.openxmlformats.org/officeDocument/2006/relationships/hyperlink" Target="http://www.cegaipslp.org.mx/HV2019.nsf/nombre_de_la_vista/86BC6C9B0EE75BAD862583850002F82B/$File/MIRELES+OJEDA+JOSE+ALBERTO.pdf" TargetMode="External"/><Relationship Id="rId2568" Type="http://schemas.openxmlformats.org/officeDocument/2006/relationships/hyperlink" Target="http://www.cegaipslp.org.mx/HV2019.nsf/nombre_de_la_vista/86BC6C9B0EE75BAD862583850002F82B/$File/MIRELES+OJEDA+JOSE+ALBERTO.pdf" TargetMode="External"/><Relationship Id="rId2569" Type="http://schemas.openxmlformats.org/officeDocument/2006/relationships/hyperlink" Target="http://www.cegaipslp.org.mx/HV2019.nsf/nombre_de_la_vista/86BC6C9B0EE75BAD862583850002F82B/$File/MIRELES+OJEDA+JOSE+ALBERTO.pdf" TargetMode="External"/><Relationship Id="rId2570" Type="http://schemas.openxmlformats.org/officeDocument/2006/relationships/hyperlink" Target="mailto:comunicaci&#243;n_social@interapas.com" TargetMode="External"/><Relationship Id="rId2571" Type="http://schemas.openxmlformats.org/officeDocument/2006/relationships/hyperlink" Target="http://www.cegaipslp.org.mx/HV2020.nsf/nombre_de_la_vista/B731706E7F3D33118625850A000D1E05/$File/MITRE+DEL+CASTILLO+KARLA+LORENA.pdf" TargetMode="External"/><Relationship Id="rId2572" Type="http://schemas.openxmlformats.org/officeDocument/2006/relationships/hyperlink" Target="mailto:dircomercial@interapas.com" TargetMode="External"/><Relationship Id="rId2573" Type="http://schemas.openxmlformats.org/officeDocument/2006/relationships/hyperlink" Target="http://www.cegaipslp.org.mx/HV2019Dos.nsf/nombre_de_la_vista/0F4E94B987EF092386258425005F75CA/$File/MONROY+SANCHEZ+JESSICA+GUADALUPE.pdf" TargetMode="External"/><Relationship Id="rId2574" Type="http://schemas.openxmlformats.org/officeDocument/2006/relationships/hyperlink" Target="mailto:diradmon@interapas.com" TargetMode="External"/><Relationship Id="rId2575" Type="http://schemas.openxmlformats.org/officeDocument/2006/relationships/hyperlink" Target="http://www.cegaipslp.org.mx/HV2019Dos.nsf/nombre_de_la_vista/B67BFC767E38277B86258425006042C0/$File/MONSIVAIS+GAITAN+GILDARDO.pdf" TargetMode="External"/><Relationship Id="rId2576" Type="http://schemas.openxmlformats.org/officeDocument/2006/relationships/hyperlink" Target="http://www.cegaipslp.org.mx/HV2019Dos.nsf/nombre_de_la_vista/1D64A8BEAB9055038625842500606337/$File/MONSIVAIS_GAITAN_GILDARDO.pdf" TargetMode="External"/><Relationship Id="rId2577" Type="http://schemas.openxmlformats.org/officeDocument/2006/relationships/hyperlink" Target="mailto:diradmon@interapas.com" TargetMode="External"/><Relationship Id="rId2578" Type="http://schemas.openxmlformats.org/officeDocument/2006/relationships/hyperlink" Target="http://www.cegaipslp.org.mx/HV2019Dos.nsf/nombre_de_la_vista/1F4BBD18A11D00F286258425006111D4/$File/MONSIVAIS+SANCHEZ++CARLA+KARINA.pdf" TargetMode="External"/><Relationship Id="rId2579" Type="http://schemas.openxmlformats.org/officeDocument/2006/relationships/hyperlink" Target="http://www.cegaipslp.org.mx/HV2019Dos.nsf/nombre_de_la_vista/6FD7650C64CBB0ED862584250060F8FE/$File/MONSIVAIS_SANCHEZ_KARLA_KARINA.pdf" TargetMode="External"/><Relationship Id="rId2580" Type="http://schemas.openxmlformats.org/officeDocument/2006/relationships/hyperlink" Target="mailto:diroperacion@interapas.com" TargetMode="External"/><Relationship Id="rId2581" Type="http://schemas.openxmlformats.org/officeDocument/2006/relationships/hyperlink" Target="http://www.cegaipslp.org.mx/HV2019.nsf/nombre_de_la_vista/FC99D819EEB3957E8625838500034030/$File/MONTALVO+MONTALVO+HERIBERTO.pdf" TargetMode="External"/><Relationship Id="rId2582" Type="http://schemas.openxmlformats.org/officeDocument/2006/relationships/hyperlink" Target="http://www.cegaipslp.org.mx/HV2019.nsf/nombre_de_la_vista/FC99D819EEB3957E8625838500034030/$File/MONTALVO+MONTALVO+HERIBERTO.pdf" TargetMode="External"/><Relationship Id="rId2583" Type="http://schemas.openxmlformats.org/officeDocument/2006/relationships/hyperlink" Target="http://www.cegaipslp.org.mx/HV2019.nsf/nombre_de_la_vista/FC99D819EEB3957E8625838500034030/$File/MONTALVO+MONTALVO+HERIBERTO.pdf" TargetMode="External"/><Relationship Id="rId2584" Type="http://schemas.openxmlformats.org/officeDocument/2006/relationships/hyperlink" Target="mailto:diroperacion@interapas.com" TargetMode="External"/><Relationship Id="rId2585" Type="http://schemas.openxmlformats.org/officeDocument/2006/relationships/hyperlink" Target="http://www.cegaipslp.org.mx/HV2019Tres.nsf/nombre_de_la_vista/1FE93C24974FF497862584C800526D6A/$File/MONTALVO+BRAVO+FRANCISCO.pdf" TargetMode="External"/><Relationship Id="rId2586" Type="http://schemas.openxmlformats.org/officeDocument/2006/relationships/hyperlink" Target="http://www.cegaipslp.org.mx/HV2019Tres.nsf/nombre_de_la_vista/AE278EB98D32F953862584C80053CBB3/$File/MONTALVO_BRAVO_FRANCISCO.pdf" TargetMode="External"/><Relationship Id="rId2587" Type="http://schemas.openxmlformats.org/officeDocument/2006/relationships/hyperlink" Target="http://www.cegaipslp.org.mx/HV2019Tres.nsf/nombre_de_la_vista/AE278EB98D32F953862584C80053CBB3/$File/MONTALVO_BRAVO_FRANCISCO.pdf" TargetMode="External"/><Relationship Id="rId2588" Type="http://schemas.openxmlformats.org/officeDocument/2006/relationships/hyperlink" Target="mailto:dircomercial@interapas.com" TargetMode="External"/><Relationship Id="rId2589" Type="http://schemas.openxmlformats.org/officeDocument/2006/relationships/hyperlink" Target="http://www.cegaipslp.org.mx/HV2019.nsf/nombre_de_la_vista/076F9DA4B80FBEA086258384006EC5F0/$File/MONTEMAYOR+CORDERO+JUAN+GODOFREDO.pdf" TargetMode="External"/><Relationship Id="rId2590" Type="http://schemas.openxmlformats.org/officeDocument/2006/relationships/hyperlink" Target="http://www.cegaipslp.org.mx/HV2019.nsf/nombre_de_la_vista/076F9DA4B80FBEA086258384006EC5F0/$File/MONTEMAYOR+CORDERO+JUAN+GODOFREDO.pdf" TargetMode="External"/><Relationship Id="rId2591" Type="http://schemas.openxmlformats.org/officeDocument/2006/relationships/hyperlink" Target="http://www.cegaipslp.org.mx/HV2019.nsf/nombre_de_la_vista/076F9DA4B80FBEA086258384006EC5F0/$File/MONTEMAYOR+CORDERO+JUAN+GODOFREDO.pdf" TargetMode="External"/><Relationship Id="rId2592" Type="http://schemas.openxmlformats.org/officeDocument/2006/relationships/hyperlink" Target="mailto:diroperacion@interapas.com" TargetMode="External"/><Relationship Id="rId2593" Type="http://schemas.openxmlformats.org/officeDocument/2006/relationships/hyperlink" Target="http://www.cegaipslp.org.mx/HV2019.nsf/nombre_de_la_vista/A177F03CEC208BBC862583850003598F/$File/MORALES+TORRES+FERNANDO+ALBERTO.pdf" TargetMode="External"/><Relationship Id="rId2594" Type="http://schemas.openxmlformats.org/officeDocument/2006/relationships/hyperlink" Target="http://www.cegaipslp.org.mx/HV2019.nsf/nombre_de_la_vista/A177F03CEC208BBC862583850003598F/$File/MORALES+TORRES+FERNANDO+ALBERTO.pdf" TargetMode="External"/><Relationship Id="rId2595" Type="http://schemas.openxmlformats.org/officeDocument/2006/relationships/hyperlink" Target="http://www.cegaipslp.org.mx/HV2019.nsf/nombre_de_la_vista/A177F03CEC208BBC862583850003598F/$File/MORALES+TORRES+FERNANDO+ALBERTO.pdf" TargetMode="External"/><Relationship Id="rId2596" Type="http://schemas.openxmlformats.org/officeDocument/2006/relationships/hyperlink" Target="mailto:diradmon@interapas.com" TargetMode="External"/><Relationship Id="rId2597" Type="http://schemas.openxmlformats.org/officeDocument/2006/relationships/hyperlink" Target="http://www.cegaipslp.org.mx/HV2019Tres.nsf/nombre_de_la_vista/6CF1F84A4652F6CF86258478006669BD/$File/MORENO+URESTI+MARTHA+PATRICIA.pdf" TargetMode="External"/><Relationship Id="rId2598" Type="http://schemas.openxmlformats.org/officeDocument/2006/relationships/hyperlink" Target="http://www.cegaipslp.org.mx/HV2019Dos.nsf/nombre_de_la_vista/D6759B33770DE828862584250065B05B/$File/MORENO_URESTI_MARTHA_PATRICIA.pdf" TargetMode="External"/><Relationship Id="rId2599" Type="http://schemas.openxmlformats.org/officeDocument/2006/relationships/hyperlink" Target="http://www.cegaipslp.org.mx/HV2019Dos.nsf/nombre_de_la_vista/D6759B33770DE828862584250065B05B/$File/MORENO_URESTI_MARTHA_PATRICIA.pdf" TargetMode="External"/><Relationship Id="rId2600" Type="http://schemas.openxmlformats.org/officeDocument/2006/relationships/hyperlink" Target="mailto:diradmon@interapas.com" TargetMode="External"/><Relationship Id="rId2601" Type="http://schemas.openxmlformats.org/officeDocument/2006/relationships/hyperlink" Target="mailto:dircomercial@interapas.com" TargetMode="External"/><Relationship Id="rId2602" Type="http://schemas.openxmlformats.org/officeDocument/2006/relationships/hyperlink" Target="http://www.cegaipslp.org.mx/HV2019Dos.nsf/nombre_de_la_vista/A34CA359E6F17E098625842500667390/$File/MU&#209;OZ+BERRONES+MARIO.pdf" TargetMode="External"/><Relationship Id="rId2603" Type="http://schemas.openxmlformats.org/officeDocument/2006/relationships/hyperlink" Target="http://www.cegaipslp.org.mx/HV2019Dos.nsf/nombre_de_la_vista/FE3B1C009A930C648625842500665D63/$File/MU&#209;OZ_BERRONES_MARIO.pdf" TargetMode="External"/><Relationship Id="rId2604" Type="http://schemas.openxmlformats.org/officeDocument/2006/relationships/hyperlink" Target="http://www.cegaipslp.org.mx/HV2019Dos.nsf/nombre_de_la_vista/FE3B1C009A930C648625842500665D63/$File/MU&#209;OZ_BERRONES_MARIO.pdf" TargetMode="External"/><Relationship Id="rId2605" Type="http://schemas.openxmlformats.org/officeDocument/2006/relationships/hyperlink" Target="mailto:diroperacion@interapas.com" TargetMode="External"/><Relationship Id="rId2606" Type="http://schemas.openxmlformats.org/officeDocument/2006/relationships/hyperlink" Target="http://www.cegaipslp.org.mx/HV2019Tres.nsf/nombre_de_la_vista/5F4428B1F3E7739A8625848F006A5E39/$File/NAJERA+ZAVALA+MARIA+MAGDALENA.pdf" TargetMode="External"/><Relationship Id="rId2607" Type="http://schemas.openxmlformats.org/officeDocument/2006/relationships/hyperlink" Target="http://www.cegaipslp.org.mx/HV2019Tres.nsf/nombre_de_la_vista/3CD954528BD6EC9A8625848F0069FD2D/$File/NAJERA_ZAVALA_MARIA_MAGDALENA.pdf" TargetMode="External"/><Relationship Id="rId2608" Type="http://schemas.openxmlformats.org/officeDocument/2006/relationships/hyperlink" Target="http://www.cegaipslp.org.mx/HV2019Tres.nsf/nombre_de_la_vista/3CD954528BD6EC9A8625848F0069FD2D/$File/NAJERA_ZAVALA_MARIA_MAGDALENA.pdf" TargetMode="External"/><Relationship Id="rId2609" Type="http://schemas.openxmlformats.org/officeDocument/2006/relationships/hyperlink" Target="mailto:dircomercial@interapas.com" TargetMode="External"/><Relationship Id="rId2610" Type="http://schemas.openxmlformats.org/officeDocument/2006/relationships/hyperlink" Target="mailto:dircomercial@interapas.com" TargetMode="External"/><Relationship Id="rId2611" Type="http://schemas.openxmlformats.org/officeDocument/2006/relationships/hyperlink" Target="http://www.cegaipslp.org.mx/HV2019Dos.nsf/nombre_de_la_vista/074FB844D082DA80862584250067A1DB/$File/OLVERA+CAMACHO+JAIME+ARTURO.pdf" TargetMode="External"/><Relationship Id="rId2612" Type="http://schemas.openxmlformats.org/officeDocument/2006/relationships/hyperlink" Target="http://www.cegaipslp.org.mx/HV2019Dos.nsf/nombre_de_la_vista/10061EEDEBEBB68B8625842500677972/$File/OLVERA_CAMACHO_JAIME_ARTURO.pdf" TargetMode="External"/><Relationship Id="rId2613" Type="http://schemas.openxmlformats.org/officeDocument/2006/relationships/hyperlink" Target="mailto:diroperacion@interapas.com" TargetMode="External"/><Relationship Id="rId2614" Type="http://schemas.openxmlformats.org/officeDocument/2006/relationships/hyperlink" Target="mailto:diroperacion@interapas.com" TargetMode="External"/><Relationship Id="rId2615" Type="http://schemas.openxmlformats.org/officeDocument/2006/relationships/hyperlink" Target="mailto:dircomercial@interapas.com" TargetMode="External"/><Relationship Id="rId2616" Type="http://schemas.openxmlformats.org/officeDocument/2006/relationships/hyperlink" Target="http://www.cegaipslp.org.mx/HV2019.nsf/nombre_de_la_vista/CEC16FA6EB20122C86258384006F51A6/$File/PACHECO_FLORES_FRANCISCO.pdf" TargetMode="External"/><Relationship Id="rId2617" Type="http://schemas.openxmlformats.org/officeDocument/2006/relationships/hyperlink" Target="http://www.cegaipslp.org.mx/HV2019.nsf/nombre_de_la_vista/CEC16FA6EB20122C86258384006F51A6/$File/PACHECO_FLORES_FRANCISCO.pdf" TargetMode="External"/><Relationship Id="rId2618" Type="http://schemas.openxmlformats.org/officeDocument/2006/relationships/hyperlink" Target="http://www.cegaipslp.org.mx/HV2019.nsf/nombre_de_la_vista/CEC16FA6EB20122C86258384006F51A6/$File/PACHECO_FLORES_FRANCISCO.pdf" TargetMode="External"/><Relationship Id="rId2619" Type="http://schemas.openxmlformats.org/officeDocument/2006/relationships/hyperlink" Target="mailto:dircomercial@interapas.com" TargetMode="External"/><Relationship Id="rId2620" Type="http://schemas.openxmlformats.org/officeDocument/2006/relationships/hyperlink" Target="http://www.cegaipslp.org.mx/HV2019.nsf/nombre_de_la_vista/D97A849BD86D0F5C86258384006F69F7/$File/PALAU_OVIEDO_RENE.pdf" TargetMode="External"/><Relationship Id="rId2621" Type="http://schemas.openxmlformats.org/officeDocument/2006/relationships/hyperlink" Target="http://www.cegaipslp.org.mx/HV2019.nsf/nombre_de_la_vista/D97A849BD86D0F5C86258384006F69F7/$File/PALAU_OVIEDO_RENE.pdf" TargetMode="External"/><Relationship Id="rId2622" Type="http://schemas.openxmlformats.org/officeDocument/2006/relationships/hyperlink" Target="http://www.cegaipslp.org.mx/HV2019.nsf/nombre_de_la_vista/D97A849BD86D0F5C86258384006F69F7/$File/PALAU_OVIEDO_RENE.pdf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http://www.cegaipslp.org.mx/HV2019.nsf/nombre_de_la_vista/CEEDF543D1BBCAE686258384006F942C/$File/PALAU_TRISTAN_ANGELICA.pdf" TargetMode="External"/><Relationship Id="rId2625" Type="http://schemas.openxmlformats.org/officeDocument/2006/relationships/hyperlink" Target="http://www.cegaipslp.org.mx/HV2019.nsf/nombre_de_la_vista/CEEDF543D1BBCAE686258384006F942C/$File/PALAU_TRISTAN_ANGELICA.pdf" TargetMode="External"/><Relationship Id="rId2626" Type="http://schemas.openxmlformats.org/officeDocument/2006/relationships/hyperlink" Target="http://www.cegaipslp.org.mx/HV2019.nsf/nombre_de_la_vista/CEEDF543D1BBCAE686258384006F942C/$File/PALAU_TRISTAN_ANGELICA.pdf" TargetMode="External"/><Relationship Id="rId2627" Type="http://schemas.openxmlformats.org/officeDocument/2006/relationships/hyperlink" Target="mailto:diradmon@interapas.com" TargetMode="External"/><Relationship Id="rId2628" Type="http://schemas.openxmlformats.org/officeDocument/2006/relationships/hyperlink" Target="mailto:dircomercial@interapas.com" TargetMode="External"/><Relationship Id="rId2629" Type="http://schemas.openxmlformats.org/officeDocument/2006/relationships/hyperlink" Target="http://www.cegaipslp.org.mx/HV2019Tres.nsf/nombre_de_la_vista/3AB97182384755DC8625848F006A9BB1/$File/PANTOJA+TORRES+JESUS+MANUEL.pdf" TargetMode="External"/><Relationship Id="rId2630" Type="http://schemas.openxmlformats.org/officeDocument/2006/relationships/hyperlink" Target="http://www.cegaipslp.org.mx/HV2019Tres.nsf/nombre_de_la_vista/B7F50130B880FA4D8625848F006AB8B9/$File/PANTOJA_TORRES_JESUS_MANUEL.pdf" TargetMode="External"/><Relationship Id="rId2631" Type="http://schemas.openxmlformats.org/officeDocument/2006/relationships/hyperlink" Target="http://www.cegaipslp.org.mx/HV2019Tres.nsf/nombre_de_la_vista/B7F50130B880FA4D8625848F006AB8B9/$File/PANTOJA_TORRES_JESUS_MANUEL.pdf" TargetMode="External"/><Relationship Id="rId2632" Type="http://schemas.openxmlformats.org/officeDocument/2006/relationships/hyperlink" Target="mailto:diradmon@interapas.com" TargetMode="External"/><Relationship Id="rId2633" Type="http://schemas.openxmlformats.org/officeDocument/2006/relationships/hyperlink" Target="http://www.cegaipslp.org.mx/HV2019Dos.nsf/nombre_de_la_vista/B549212C12E21A4686258425006968AB/$File/PEREZ+MONREAL+RODRIGO+EDUARDO.pdf" TargetMode="External"/><Relationship Id="rId2634" Type="http://schemas.openxmlformats.org/officeDocument/2006/relationships/hyperlink" Target="http://www.cegaipslp.org.mx/HV2019Dos.nsf/nombre_de_la_vista/F9E1F5ECD1E6D05B862584250069756C/$File/PEREZ_MONREAL_RODRIGO_EDUARDO.pdf" TargetMode="External"/><Relationship Id="rId2635" Type="http://schemas.openxmlformats.org/officeDocument/2006/relationships/hyperlink" Target="http://www.cegaipslp.org.mx/HV2019Dos.nsf/nombre_de_la_vista/F9E1F5ECD1E6D05B862584250069756C/$File/PEREZ_MONREAL_RODRIGO_EDUARDO.pdf" TargetMode="External"/><Relationship Id="rId2636" Type="http://schemas.openxmlformats.org/officeDocument/2006/relationships/hyperlink" Target="mailto:comunicaci&#243;n_social@interapas.com" TargetMode="External"/><Relationship Id="rId2637" Type="http://schemas.openxmlformats.org/officeDocument/2006/relationships/hyperlink" Target="http://www.cegaipslp.org.mx/HV2020.nsf/nombre_de_la_vista/6C16FABC9693926E8625852800653F97/$File/PEREZ+CAMPOS+MARITZA.pdf" TargetMode="External"/><Relationship Id="rId2638" Type="http://schemas.openxmlformats.org/officeDocument/2006/relationships/hyperlink" Target="http://www.cegaipslp.org.mx/HV2020.nsf/nombre_de_la_vista/336F5831F71CCE6F86258528006A1977/$File/PEREZ_CAMPOS_MARITZZA.pdf" TargetMode="External"/><Relationship Id="rId2639" Type="http://schemas.openxmlformats.org/officeDocument/2006/relationships/hyperlink" Target="http://www.cegaipslp.org.mx/HV2020.nsf/nombre_de_la_vista/336F5831F71CCE6F86258528006A1977/$File/PEREZ_CAMPOS_MARITZZA.pdf" TargetMode="External"/><Relationship Id="rId2640" Type="http://schemas.openxmlformats.org/officeDocument/2006/relationships/hyperlink" Target="mailto:dirplaneacion@interapas.com" TargetMode="External"/><Relationship Id="rId264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4" Type="http://schemas.openxmlformats.org/officeDocument/2006/relationships/hyperlink" Target="mailto:transpencia@interapas.com" TargetMode="External"/><Relationship Id="rId2645" Type="http://schemas.openxmlformats.org/officeDocument/2006/relationships/hyperlink" Target="http://www.cegaipslp.org.mx/HV2019Dos.nsf/nombre_de_la_vista/E1AF24EC4714B33D86258425006C7531/$File/RAMOS+HERVERTH+JESUS.pdf" TargetMode="External"/><Relationship Id="rId2646" Type="http://schemas.openxmlformats.org/officeDocument/2006/relationships/hyperlink" Target="http://www.cegaipslp.org.mx/HV2019Dos.nsf/nombre_de_la_vista/269E59710FAE246D86258425006C8776/$File/RAMOS_HERVERTH_JESUS.pdf" TargetMode="External"/><Relationship Id="rId2647" Type="http://schemas.openxmlformats.org/officeDocument/2006/relationships/hyperlink" Target="http://www.cegaipslp.org.mx/HV2019Dos.nsf/nombre_de_la_vista/269E59710FAE246D86258425006C8776/$File/RAMOS_HERVERTH_JESUS.pdf" TargetMode="External"/><Relationship Id="rId2648" Type="http://schemas.openxmlformats.org/officeDocument/2006/relationships/hyperlink" Target="mailto:dircomercial@interapas.com" TargetMode="External"/><Relationship Id="rId2649" Type="http://schemas.openxmlformats.org/officeDocument/2006/relationships/hyperlink" Target="http://www.cegaipslp.org.mx/HV2019Dos.nsf/nombre_de_la_vista/035D7AD1BB67381686258425006D09D4/$File/RANGEL+DURAN++JOSE+REFUGIO.pdf" TargetMode="External"/><Relationship Id="rId2650" Type="http://schemas.openxmlformats.org/officeDocument/2006/relationships/hyperlink" Target="https://www.cedulaprofesional.sep.gob.mx/cedula/presidencia/indexAvanzada.action" TargetMode="External"/><Relationship Id="rId2651" Type="http://schemas.openxmlformats.org/officeDocument/2006/relationships/hyperlink" Target="mailto:odon_007@hotmail.com" TargetMode="External"/><Relationship Id="rId2652" Type="http://schemas.openxmlformats.org/officeDocument/2006/relationships/hyperlink" Target="http://www.cegaipslp.org.mx/HV2019Tres.nsf/nombre_de_la_vista/8E180EDAB4090E7D862584B10064B084/$File/REYES+RAMOS+ROLANDO.pdf" TargetMode="External"/><Relationship Id="rId2653" Type="http://schemas.openxmlformats.org/officeDocument/2006/relationships/hyperlink" Target="mailto:diradmon@interapas.com" TargetMode="External"/><Relationship Id="rId2654" Type="http://schemas.openxmlformats.org/officeDocument/2006/relationships/hyperlink" Target="http://www.cegaipslp.org.mx/HV2019Dos.nsf/nombre_de_la_vista/009798454E180CA586258425006DD409/$File/RIVERA+ARREDONDO+MARIA+FERNANDA.pdf" TargetMode="External"/><Relationship Id="rId2655" Type="http://schemas.openxmlformats.org/officeDocument/2006/relationships/hyperlink" Target="http://www.cegaipslp.org.mx/HV2019Dos.nsf/nombre_de_la_vista/FD6365D6A23069ED86258425006DEA40/$File/RIVERA_ARREDONDO_MARIA_FERNANDA.pdf" TargetMode="External"/><Relationship Id="rId2656" Type="http://schemas.openxmlformats.org/officeDocument/2006/relationships/hyperlink" Target="https://www.cedulaprofesional.sep.gob.mx/cedula/presidencia/indexAvanzada.action" TargetMode="External"/><Relationship Id="rId2657" Type="http://schemas.openxmlformats.org/officeDocument/2006/relationships/hyperlink" Target="mailto:diradmon@interapas.com" TargetMode="External"/><Relationship Id="rId2658" Type="http://schemas.openxmlformats.org/officeDocument/2006/relationships/hyperlink" Target="mailto:diradmon@interapas.com" TargetMode="External"/><Relationship Id="rId2659" Type="http://schemas.openxmlformats.org/officeDocument/2006/relationships/hyperlink" Target="http://www.cegaipslp.org.mx/HV2019Tres.nsf/nombre_de_la_vista/1B56797E60B1DBE58625847B004DF38E/$File/ROCHA_PUENTE_YAIR_GUILLERMO.pdf" TargetMode="External"/><Relationship Id="rId2660" Type="http://schemas.openxmlformats.org/officeDocument/2006/relationships/hyperlink" Target="http://www.cegaipslp.org.mx/HV2019Tres.nsf/nombre_de_la_vista/1B56797E60B1DBE58625847B004DF38E/$File/ROCHA_PUENTE_YAIR_GUILLERMO.pdf" TargetMode="External"/><Relationship Id="rId2661" Type="http://schemas.openxmlformats.org/officeDocument/2006/relationships/hyperlink" Target="mailto:diradmon@interapas.com" TargetMode="External"/><Relationship Id="rId2662" Type="http://schemas.openxmlformats.org/officeDocument/2006/relationships/hyperlink" Target="http://www.cegaipslp.org.mx/HV2020.nsf/nombre_de_la_vista/2FEDCE1100E5CEC78625850A000E6A98/$File/ROCHA++DIAZ+DE+LEON++CARLOS+ALBERTO.pdf" TargetMode="External"/><Relationship Id="rId2663" Type="http://schemas.openxmlformats.org/officeDocument/2006/relationships/hyperlink" Target="http://www.cegaipslp.org.mx/HV2020.nsf/nombre_de_la_vista/53ACA602E1080BAD8625850A000CD15D/$File/ROCHA_DIAZ_DE_LEON_CARLOS_ALBERTO.pdf" TargetMode="External"/><Relationship Id="rId2664" Type="http://schemas.openxmlformats.org/officeDocument/2006/relationships/hyperlink" Target="http://www.cegaipslp.org.mx/HV2020.nsf/nombre_de_la_vista/53ACA602E1080BAD8625850A000CD15D/$File/ROCHA_DIAZ_DE_LEON_CARLOS_ALBERTO.pdf" TargetMode="External"/><Relationship Id="rId2665" Type="http://schemas.openxmlformats.org/officeDocument/2006/relationships/hyperlink" Target="mailto:diradmon@interapas.com" TargetMode="External"/><Relationship Id="rId2666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67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68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69" Type="http://schemas.openxmlformats.org/officeDocument/2006/relationships/hyperlink" Target="mailto:dirplaneacion@interapas.com" TargetMode="External"/><Relationship Id="rId2670" Type="http://schemas.openxmlformats.org/officeDocument/2006/relationships/hyperlink" Target="mailto:diradmon@interapas.com" TargetMode="External"/><Relationship Id="rId2671" Type="http://schemas.openxmlformats.org/officeDocument/2006/relationships/hyperlink" Target="http://www.cegaipslp.org.mx/HV2019Tres.nsf/nombre_de_la_vista/DA1C932B3846838F86258456005E2573/$File/RODRIGUEZ+CAMACHO+LUIS+GERARDO.pdf" TargetMode="External"/><Relationship Id="rId2672" Type="http://schemas.openxmlformats.org/officeDocument/2006/relationships/hyperlink" Target="http://www.cegaipslp.org.mx/HV2019Tres.nsf/nombre_de_la_vista/4733CAA7494EFBBB86258457005A390A/$File/RODRIGUEZ_CAMAHO_LUIS_GERARDO.pdf" TargetMode="External"/><Relationship Id="rId2673" Type="http://schemas.openxmlformats.org/officeDocument/2006/relationships/hyperlink" Target="http://www.cegaipslp.org.mx/HV2019Tres.nsf/nombre_de_la_vista/4733CAA7494EFBBB86258457005A390A/$File/RODRIGUEZ_CAMAHO_LUIS_GERARDO.pdf" TargetMode="External"/><Relationship Id="rId2674" Type="http://schemas.openxmlformats.org/officeDocument/2006/relationships/hyperlink" Target="mailto:dircomercial@interapas.com" TargetMode="External"/><Relationship Id="rId2675" Type="http://schemas.openxmlformats.org/officeDocument/2006/relationships/hyperlink" Target="mailto:diradmon@interapas.com" TargetMode="External"/><Relationship Id="rId2676" Type="http://schemas.openxmlformats.org/officeDocument/2006/relationships/hyperlink" Target="mailto:diradmon@interapas.com" TargetMode="External"/><Relationship Id="rId2677" Type="http://schemas.openxmlformats.org/officeDocument/2006/relationships/hyperlink" Target="mailto:diroperacion@interapas.com" TargetMode="External"/><Relationship Id="rId2678" Type="http://schemas.openxmlformats.org/officeDocument/2006/relationships/hyperlink" Target="http://www.cegaipslp.org.mx/HV2020.nsf/nombre_de_la_vista/ECB425BC96698E1B86258528006556AA/$File/ROMO+ANADA+ANDREA+GETSEMANI.pdf" TargetMode="External"/><Relationship Id="rId2679" Type="http://schemas.openxmlformats.org/officeDocument/2006/relationships/hyperlink" Target="http://www.cegaipslp.org.mx/HV2020.nsf/nombre_de_la_vista/49F9214F2A730EF38625852800670B86/$File/ROMO_ARANDA_ANDREA_GETSEMANI.pdf" TargetMode="External"/><Relationship Id="rId2680" Type="http://schemas.openxmlformats.org/officeDocument/2006/relationships/hyperlink" Target="http://www.cegaipslp.org.mx/HV2020.nsf/nombre_de_la_vista/49F9214F2A730EF38625852800670B86/$File/ROMO_ARANDA_ANDREA_GETSEMANI.pdf" TargetMode="External"/><Relationship Id="rId2681" Type="http://schemas.openxmlformats.org/officeDocument/2006/relationships/hyperlink" Target="mailto:dircomercial@interapas.com" TargetMode="External"/><Relationship Id="rId2682" Type="http://schemas.openxmlformats.org/officeDocument/2006/relationships/hyperlink" Target="http://www.cegaipslp.org.mx/HV2019.nsf/nombre_de_la_vista/2677A0FC52FEB143862583840070476F/$File/ROSAS+ARRIAGA+JULIAN.pdf" TargetMode="External"/><Relationship Id="rId2683" Type="http://schemas.openxmlformats.org/officeDocument/2006/relationships/hyperlink" Target="http://www.cegaipslp.org.mx/HV2019.nsf/nombre_de_la_vista/2677A0FC52FEB143862583840070476F/$File/ROSAS+ARRIAGA+JULIAN.pdf" TargetMode="External"/><Relationship Id="rId2684" Type="http://schemas.openxmlformats.org/officeDocument/2006/relationships/hyperlink" Target="http://www.cegaipslp.org.mx/HV2019.nsf/nombre_de_la_vista/2677A0FC52FEB143862583840070476F/$File/ROSAS+ARRIAGA+JULIAN.pdf" TargetMode="External"/><Relationship Id="rId2685" Type="http://schemas.openxmlformats.org/officeDocument/2006/relationships/hyperlink" Target="mailto:dircomercial@interapas.com" TargetMode="External"/><Relationship Id="rId2686" Type="http://schemas.openxmlformats.org/officeDocument/2006/relationships/hyperlink" Target="http://www.cegaipslp.org.mx/HV2019.nsf/nombre_de_la_vista/F6AC0EB00ADDEE388625838400705A3F/$File/RUIZ+MONTES+MARIANA+GUADALUPE.pdf" TargetMode="External"/><Relationship Id="rId2687" Type="http://schemas.openxmlformats.org/officeDocument/2006/relationships/hyperlink" Target="http://www.cegaipslp.org.mx/HV2019.nsf/nombre_de_la_vista/F6AC0EB00ADDEE388625838400705A3F/$File/RUIZ+MONTES+MARIANA+GUADALUPE.pdf" TargetMode="External"/><Relationship Id="rId2688" Type="http://schemas.openxmlformats.org/officeDocument/2006/relationships/hyperlink" Target="http://www.cegaipslp.org.mx/HV2019.nsf/nombre_de_la_vista/F6AC0EB00ADDEE388625838400705A3F/$File/RUIZ+MONTES+MARIANA+GUADALUPE.pdf" TargetMode="External"/><Relationship Id="rId2689" Type="http://schemas.openxmlformats.org/officeDocument/2006/relationships/hyperlink" Target="mailto:dircomercial@interapas.com" TargetMode="External"/><Relationship Id="rId2690" Type="http://schemas.openxmlformats.org/officeDocument/2006/relationships/hyperlink" Target="http://www.cegaipslp.org.mx/HV2019Dos.nsf/nombre_de_la_vista/8342445E8915ED7786258426004FCC93/$File/RUIZ+SERNA+VALERIA+ELIZABETH.pdf" TargetMode="External"/><Relationship Id="rId2691" Type="http://schemas.openxmlformats.org/officeDocument/2006/relationships/hyperlink" Target="http://www.cegaipslp.org.mx/HV2019Dos.nsf/nombre_de_la_vista/679BB7D9CBBF76D886258426004FB8E7/$File/RUIZ_SERNA_VALERIA.pdf" TargetMode="External"/><Relationship Id="rId2692" Type="http://schemas.openxmlformats.org/officeDocument/2006/relationships/hyperlink" Target="mailto:dircomercial@interapas.com" TargetMode="External"/><Relationship Id="rId269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6" Type="http://schemas.openxmlformats.org/officeDocument/2006/relationships/hyperlink" Target="mailto:dircomercial@interapas.com" TargetMode="External"/><Relationship Id="rId2697" Type="http://schemas.openxmlformats.org/officeDocument/2006/relationships/hyperlink" Target="http://www.cegaipslp.org.mx/HV2019.nsf/nombre_de_la_vista/03D3B7F6D978076E8625838400707381/$File/SAGAHON+DOMINGUEZ+NORA+ANGELICA.pdf" TargetMode="External"/><Relationship Id="rId2698" Type="http://schemas.openxmlformats.org/officeDocument/2006/relationships/hyperlink" Target="http://www.cegaipslp.org.mx/HV2019.nsf/nombre_de_la_vista/03D3B7F6D978076E8625838400707381/$File/SAGAHON+DOMINGUEZ+NORA+ANGELICA.pdf" TargetMode="External"/><Relationship Id="rId2699" Type="http://schemas.openxmlformats.org/officeDocument/2006/relationships/hyperlink" Target="http://www.cegaipslp.org.mx/HV2019.nsf/nombre_de_la_vista/03D3B7F6D978076E8625838400707381/$File/SAGAHON+DOMINGUEZ+NORA+ANGELICA.pdf" TargetMode="External"/><Relationship Id="rId2700" Type="http://schemas.openxmlformats.org/officeDocument/2006/relationships/hyperlink" Target="mailto:diroperacion@interapas.com" TargetMode="External"/><Relationship Id="rId2701" Type="http://schemas.openxmlformats.org/officeDocument/2006/relationships/hyperlink" Target="http://www.cegaipslp.org.mx/HV2019.nsf/nombre_de_la_vista/C2AFC174BE7513AC8625838500049B4A/$File/SALAS+RODRIGUEZ+JUAN+GERARDO.pdf" TargetMode="External"/><Relationship Id="rId2702" Type="http://schemas.openxmlformats.org/officeDocument/2006/relationships/hyperlink" Target="http://www.cegaipslp.org.mx/HV2019.nsf/nombre_de_la_vista/C2AFC174BE7513AC8625838500049B4A/$File/SALAS+RODRIGUEZ+JUAN+GERARDO.pdf" TargetMode="External"/><Relationship Id="rId2703" Type="http://schemas.openxmlformats.org/officeDocument/2006/relationships/hyperlink" Target="http://www.cegaipslp.org.mx/HV2019.nsf/nombre_de_la_vista/C2AFC174BE7513AC8625838500049B4A/$File/SALAS+RODRIGUEZ+JUAN+GERARDO.pdf" TargetMode="External"/><Relationship Id="rId2704" Type="http://schemas.openxmlformats.org/officeDocument/2006/relationships/hyperlink" Target="mailto:juridico@interapas.com" TargetMode="External"/><Relationship Id="rId2705" Type="http://schemas.openxmlformats.org/officeDocument/2006/relationships/hyperlink" Target="http://www.cegaipslp.org.mx/HV2019Tres.nsf/nombre_de_la_vista/67EB883AFAB00C638625847A00661284/$File/SALAS+LOMELI++ALEJANDRA+LIZETT.pdf" TargetMode="External"/><Relationship Id="rId2706" Type="http://schemas.openxmlformats.org/officeDocument/2006/relationships/hyperlink" Target="http://www.cegaipslp.org.mx/HV2019Tres.nsf/nombre_de_la_vista/BC3254B25164B1B58625847A0063F703/$File/SALAS_LOMELI_ALEJANDRA_LIZZET.pdf" TargetMode="External"/><Relationship Id="rId2707" Type="http://schemas.openxmlformats.org/officeDocument/2006/relationships/hyperlink" Target="http://www.cegaipslp.org.mx/HV2019Tres.nsf/nombre_de_la_vista/BC3254B25164B1B58625847A0063F703/$File/SALAS_LOMELI_ALEJANDRA_LIZZET.pdf" TargetMode="External"/><Relationship Id="rId2708" Type="http://schemas.openxmlformats.org/officeDocument/2006/relationships/hyperlink" Target="http://www.cegaipslp.org.mx/HV2019Dos.nsf/nombre_de_la_vista/BE97490C39491FEE862584260050BACA/$File/SALAZAR+GALLARDO+MAXIMINO.pdf" TargetMode="External"/><Relationship Id="rId2709" Type="http://schemas.openxmlformats.org/officeDocument/2006/relationships/hyperlink" Target="http://www.cegaipslp.org.mx/HV2019Dos.nsf/nombre_de_la_vista/BE97490C39491FEE862584260050BACA/$File/SALAZAR+GALLARDO+MAXIMINO.pdf" TargetMode="External"/><Relationship Id="rId2710" Type="http://schemas.openxmlformats.org/officeDocument/2006/relationships/hyperlink" Target="http://www.cegaipslp.org.mx/HV2019Dos.nsf/nombre_de_la_vista/BE97490C39491FEE862584260050BACA/$File/SALAZAR+GALLARDO+MAXIMINO.pdf" TargetMode="External"/><Relationship Id="rId271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4" Type="http://schemas.openxmlformats.org/officeDocument/2006/relationships/hyperlink" Target="mailto:dircomercial@interapas.com" TargetMode="External"/><Relationship Id="rId2715" Type="http://schemas.openxmlformats.org/officeDocument/2006/relationships/hyperlink" Target="mailto:juridico@interapas.com" TargetMode="External"/><Relationship Id="rId2716" Type="http://schemas.openxmlformats.org/officeDocument/2006/relationships/hyperlink" Target="http://www.cegaipslp.org.mx/HV2019Dos.nsf/nombre_de_la_vista/5E9D343F8013B9628625842600557CC9/$File/TORRES+GAMEZ+MIGUEL+ANGEL+ARIEL.pdf" TargetMode="External"/><Relationship Id="rId2717" Type="http://schemas.openxmlformats.org/officeDocument/2006/relationships/hyperlink" Target="http://www.cegaipslp.org.mx/HV2019Dos.nsf/nombre_de_la_vista/E9490CA86E92B0FA8625842600558C56/$File/TORRES_GAMEZ_MIGUEL_ANGEL+ARIEL.pdf" TargetMode="External"/><Relationship Id="rId2718" Type="http://schemas.openxmlformats.org/officeDocument/2006/relationships/hyperlink" Target="https://www.cedulaprofesional.sep.gob.mx/cedula/presidencia/indexAvanzada.action" TargetMode="External"/><Relationship Id="rId2719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20" Type="http://schemas.openxmlformats.org/officeDocument/2006/relationships/hyperlink" Target="http://www.cegaipslp.org.mx/HV2019Tres.nsf/nombre_de_la_vista/CE05D6C76AC305538625847A00665AE2/$File/TORRES_RODRIGUEZ_FRANCISCO.pdf" TargetMode="External"/><Relationship Id="rId2721" Type="http://schemas.openxmlformats.org/officeDocument/2006/relationships/hyperlink" Target="http://www.cegaipslp.org.mx/HV2019Tres.nsf/nombre_de_la_vista/CE05D6C76AC305538625847A00665AE2/$File/TORRES_RODRIGUEZ_FRANCISCO.pdf" TargetMode="External"/><Relationship Id="rId2722" Type="http://schemas.openxmlformats.org/officeDocument/2006/relationships/hyperlink" Target="mailto:dircomercial@interapas.com" TargetMode="External"/><Relationship Id="rId2723" Type="http://schemas.openxmlformats.org/officeDocument/2006/relationships/hyperlink" Target="http://www.cegaipslp.org.mx/HV2019Tres.nsf/nombre_de_la_vista/12DDB96B191F136C8625848F006B46B6/$File/TOVAR+HERNANDEZ+ANAHI+MONSERRAT.pdf" TargetMode="External"/><Relationship Id="rId2724" Type="http://schemas.openxmlformats.org/officeDocument/2006/relationships/hyperlink" Target="http://www.cegaipslp.org.mx/HV2019Tres.nsf/nombre_de_la_vista/A62125C9FB514DFE8625848F006B28EA/$File/TOVAR_HERNANDEZ_ANAHI_MONSERRAT.pdf" TargetMode="External"/><Relationship Id="rId2725" Type="http://schemas.openxmlformats.org/officeDocument/2006/relationships/hyperlink" Target="http://www.cegaipslp.org.mx/HV2019Tres.nsf/nombre_de_la_vista/A62125C9FB514DFE8625848F006B28EA/$File/TOVAR_HERNANDEZ_ANAHI_MONSERRAT.pdf" TargetMode="External"/><Relationship Id="rId2726" Type="http://schemas.openxmlformats.org/officeDocument/2006/relationships/hyperlink" Target="mailto:diradmon@interapas.com" TargetMode="External"/><Relationship Id="rId2727" Type="http://schemas.openxmlformats.org/officeDocument/2006/relationships/hyperlink" Target="http://www.cegaipslp.org.mx/HV2019.nsf/nombre_de_la_vista/3A8A01FBCBF4D09886258384006B5F84/$File/TREJO+HERNANDEZ+PEDRO.pdf" TargetMode="External"/><Relationship Id="rId2728" Type="http://schemas.openxmlformats.org/officeDocument/2006/relationships/hyperlink" Target="http://www.cegaipslp.org.mx/HV2019.nsf/nombre_de_la_vista/3A8A01FBCBF4D09886258384006B5F84/$File/TREJO+HERNANDEZ+PEDRO.pdf" TargetMode="External"/><Relationship Id="rId2729" Type="http://schemas.openxmlformats.org/officeDocument/2006/relationships/hyperlink" Target="http://www.cegaipslp.org.mx/HV2019.nsf/nombre_de_la_vista/3A8A01FBCBF4D09886258384006B5F84/$File/TREJO+HERNANDEZ+PEDRO.pdf" TargetMode="External"/><Relationship Id="rId2730" Type="http://schemas.openxmlformats.org/officeDocument/2006/relationships/hyperlink" Target="mailto:diradmon@interapas.com" TargetMode="External"/><Relationship Id="rId2731" Type="http://schemas.openxmlformats.org/officeDocument/2006/relationships/hyperlink" Target="mailto:diradmon@interapas.com" TargetMode="External"/><Relationship Id="rId2732" Type="http://schemas.openxmlformats.org/officeDocument/2006/relationships/hyperlink" Target="http://www.cegaipslp.org.mx/HV2019Tres.nsf/nombre_de_la_vista/420F48C67C1E502C8625847B004E81EE/$File/URESTI++MEDINA+MARIA+GUADALUPE.pdf" TargetMode="External"/><Relationship Id="rId2733" Type="http://schemas.openxmlformats.org/officeDocument/2006/relationships/hyperlink" Target="http://www.cegaipslp.org.mx/HV2019Tres.nsf/nombre_de_la_vista/D7E9B78FE9DDFB428625847B004E2131/$File/URESTI_MEDINA_DULCE.pdf" TargetMode="External"/><Relationship Id="rId2734" Type="http://schemas.openxmlformats.org/officeDocument/2006/relationships/hyperlink" Target="http://www.cegaipslp.org.mx/HV2019Tres.nsf/nombre_de_la_vista/D7E9B78FE9DDFB428625847B004E2131/$File/URESTI_MEDINA_DULCE.pdf" TargetMode="External"/><Relationship Id="rId2735" Type="http://schemas.openxmlformats.org/officeDocument/2006/relationships/hyperlink" Target="mailto:diradmon@interapas.com" TargetMode="External"/><Relationship Id="rId2736" Type="http://schemas.openxmlformats.org/officeDocument/2006/relationships/hyperlink" Target="mailto:diradmon@interapas.com" TargetMode="External"/><Relationship Id="rId2737" Type="http://schemas.openxmlformats.org/officeDocument/2006/relationships/hyperlink" Target="mailto:diradmon@interapas.com" TargetMode="External"/><Relationship Id="rId2738" Type="http://schemas.openxmlformats.org/officeDocument/2006/relationships/hyperlink" Target="http://www.cegaipslp.org.mx/HV2019Dos.nsf/nombre_de_la_vista/9C68A003CD5BBFD086258418000A3B03/$File/VELAZQUEZ+MATA+SALVADOR+ISRAEL.doc" TargetMode="External"/><Relationship Id="rId2739" Type="http://schemas.openxmlformats.org/officeDocument/2006/relationships/hyperlink" Target="mailto:diradmon@interapas.com" TargetMode="External"/><Relationship Id="rId2740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41" Type="http://schemas.openxmlformats.org/officeDocument/2006/relationships/hyperlink" Target="http://www.cegaipslp.org.mx/HV2019Tres.nsf/nombre_de_la_vista/630B28FC77251E3B862584C80053E949/$File/SANCHEZ_PEREZ_JULIO_CESAR.pdf" TargetMode="External"/><Relationship Id="rId2742" Type="http://schemas.openxmlformats.org/officeDocument/2006/relationships/hyperlink" Target="http://www.cegaipslp.org.mx/HV2019Tres.nsf/nombre_de_la_vista/630B28FC77251E3B862584C80053E949/$File/SANCHEZ_PEREZ_JULIO_CESAR.pdf" TargetMode="External"/><Relationship Id="rId2743" Type="http://schemas.openxmlformats.org/officeDocument/2006/relationships/hyperlink" Target="mailto:diradmon@interapas.com" TargetMode="External"/><Relationship Id="rId2744" Type="http://schemas.openxmlformats.org/officeDocument/2006/relationships/hyperlink" Target="http://www.cegaipslp.org.mx/HV2019Tres.nsf/nombre_de_la_vista/BD37456EFE7174F98625847A006782CD/$File/ZAMORA+ZAMORA++ROCIO+ARLIN.pdf" TargetMode="External"/><Relationship Id="rId2745" Type="http://schemas.openxmlformats.org/officeDocument/2006/relationships/hyperlink" Target="http://www.cegaipslp.org.mx/HV2019Tres.nsf/nombre_de_la_vista/E06604121BC9841D8625847A0067B5AB/$File/ZAMORA_ZAMORA_ROCIO_ARLIN.pdf" TargetMode="External"/><Relationship Id="rId2746" Type="http://schemas.openxmlformats.org/officeDocument/2006/relationships/hyperlink" Target="http://www.cegaipslp.org.mx/HV2019Tres.nsf/nombre_de_la_vista/E06604121BC9841D8625847A0067B5AB/$File/ZAMORA_ZAMORA_ROCIO_ARLIN.pdf" TargetMode="External"/><Relationship Id="rId2747" Type="http://schemas.openxmlformats.org/officeDocument/2006/relationships/hyperlink" Target="http://www.cegaipslp.org.mx/HV2020.nsf/nombre_de_la_vista/893998967541B9DA8625850A000E5AB9/$File/ZARATE+CHAVEZ+DIEGO.pdf" TargetMode="External"/><Relationship Id="rId2748" Type="http://schemas.openxmlformats.org/officeDocument/2006/relationships/hyperlink" Target="http://www.cegaipslp.org.mx/HV2020.nsf/nombre_de_la_vista/D4AE13928B235E0F8625850A000CBA68/$File/ZARATE_CHAVEZ_DIEGO.pdf" TargetMode="External"/><Relationship Id="rId2749" Type="http://schemas.openxmlformats.org/officeDocument/2006/relationships/hyperlink" Target="http://www.cegaipslp.org.mx/HV2020.nsf/nombre_de_la_vista/D4AE13928B235E0F8625850A000CBA68/$File/ZARATE_CHAVEZ_DIEGO.pdf" TargetMode="External"/><Relationship Id="rId2750" Type="http://schemas.openxmlformats.org/officeDocument/2006/relationships/hyperlink" Target="http://www.cegaipslp.org.mx/HV2020.nsf/nombre_de_la_vista/893998967541B9DA8625850A000E5AB9/$File/ZARATE+CHAVEZ+DIEGO.pdf" TargetMode="External"/><Relationship Id="rId2751" Type="http://schemas.openxmlformats.org/officeDocument/2006/relationships/hyperlink" Target="http://www.cegaipslp.org.mx/HV2020.nsf/nombre_de_la_vista/D4AE13928B235E0F8625850A000CBA68/$File/ZARATE_CHAVEZ_DIEGO.pdf" TargetMode="External"/><Relationship Id="rId2752" Type="http://schemas.openxmlformats.org/officeDocument/2006/relationships/hyperlink" Target="http://www.cegaipslp.org.mx/HV2020.nsf/nombre_de_la_vista/D4AE13928B235E0F8625850A000CBA68/$File/ZARATE_CHAVEZ_DIEGO.pdf" TargetMode="External"/><Relationship Id="rId27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3"/>
  <sheetViews>
    <sheetView showFormulas="false" showGridLines="false" showRowColHeaders="true" showZeros="true" rightToLeft="false" tabSelected="true" showOutlineSymbols="true" defaultGridColor="true" view="normal" topLeftCell="E760" colorId="64" zoomScale="100" zoomScaleNormal="100" zoomScalePageLayoutView="100" workbookViewId="0">
      <selection pane="topLeft" activeCell="F767" activeCellId="0" sqref="F76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92.28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4013</v>
      </c>
      <c r="D8" s="18" t="n">
        <v>44043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4013</v>
      </c>
      <c r="AG8" s="18" t="n">
        <v>44043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4013</v>
      </c>
      <c r="D9" s="18" t="n">
        <v>44043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4013</v>
      </c>
      <c r="AG9" s="18" t="n">
        <v>44043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4013</v>
      </c>
      <c r="D10" s="18" t="n">
        <v>44043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4013</v>
      </c>
      <c r="AG10" s="18" t="n">
        <v>44043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4013</v>
      </c>
      <c r="D11" s="18" t="n">
        <v>44043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4013</v>
      </c>
      <c r="AG11" s="18" t="n">
        <v>44043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4013</v>
      </c>
      <c r="D12" s="18" t="n">
        <v>44043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4013</v>
      </c>
      <c r="AG12" s="18" t="n">
        <v>44043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4013</v>
      </c>
      <c r="D13" s="18" t="n">
        <v>44043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4013</v>
      </c>
      <c r="AG13" s="18" t="n">
        <v>44043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4013</v>
      </c>
      <c r="D14" s="18" t="n">
        <v>44043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4013</v>
      </c>
      <c r="AG14" s="18" t="n">
        <v>44043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4013</v>
      </c>
      <c r="D15" s="18" t="n">
        <v>44043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4013</v>
      </c>
      <c r="AG15" s="18" t="n">
        <v>44043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4013</v>
      </c>
      <c r="D16" s="18" t="n">
        <v>44043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4013</v>
      </c>
      <c r="AG16" s="18" t="n">
        <v>44043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4013</v>
      </c>
      <c r="D17" s="18" t="n">
        <v>44043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4013</v>
      </c>
      <c r="AG17" s="18" t="n">
        <v>44043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4013</v>
      </c>
      <c r="D18" s="18" t="n">
        <v>44043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4013</v>
      </c>
      <c r="AG18" s="18" t="n">
        <v>44043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4013</v>
      </c>
      <c r="D19" s="18" t="n">
        <v>44043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4013</v>
      </c>
      <c r="AG19" s="18" t="n">
        <v>44043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4013</v>
      </c>
      <c r="D20" s="18" t="n">
        <v>44043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4013</v>
      </c>
      <c r="AG20" s="18" t="n">
        <v>44043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4013</v>
      </c>
      <c r="D21" s="18" t="n">
        <v>44043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4013</v>
      </c>
      <c r="AG21" s="18" t="n">
        <v>44043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4013</v>
      </c>
      <c r="D22" s="18" t="n">
        <v>44043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4013</v>
      </c>
      <c r="AG22" s="18" t="n">
        <v>44043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4013</v>
      </c>
      <c r="D23" s="18" t="n">
        <v>44043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4013</v>
      </c>
      <c r="AG23" s="18" t="n">
        <v>44043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4013</v>
      </c>
      <c r="D24" s="18" t="n">
        <v>44043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4013</v>
      </c>
      <c r="AG24" s="18" t="n">
        <v>44043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4013</v>
      </c>
      <c r="D25" s="18" t="n">
        <v>44043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4013</v>
      </c>
      <c r="AG25" s="18" t="n">
        <v>44043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4013</v>
      </c>
      <c r="D26" s="18" t="n">
        <v>44043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4013</v>
      </c>
      <c r="AG26" s="18" t="n">
        <v>44043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4013</v>
      </c>
      <c r="D27" s="18" t="n">
        <v>44043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4013</v>
      </c>
      <c r="AG27" s="18" t="n">
        <v>44043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4013</v>
      </c>
      <c r="D28" s="18" t="n">
        <v>44043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4013</v>
      </c>
      <c r="AG28" s="18" t="n">
        <v>44043</v>
      </c>
      <c r="AH28" s="26" t="s">
        <v>87</v>
      </c>
    </row>
    <row r="29" s="32" customFormat="true" ht="30" hidden="false" customHeight="true" outlineLevel="0" collapsed="false">
      <c r="B29" s="17" t="n">
        <v>2020</v>
      </c>
      <c r="C29" s="18" t="n">
        <v>44013</v>
      </c>
      <c r="D29" s="18" t="n">
        <v>44043</v>
      </c>
      <c r="E29" s="33" t="n">
        <v>72</v>
      </c>
      <c r="F29" s="34" t="s">
        <v>127</v>
      </c>
      <c r="G29" s="34" t="s">
        <v>198</v>
      </c>
      <c r="H29" s="34" t="s">
        <v>199</v>
      </c>
      <c r="I29" s="34" t="s">
        <v>200</v>
      </c>
      <c r="J29" s="35" t="s">
        <v>201</v>
      </c>
      <c r="K29" s="36" t="n">
        <v>36787</v>
      </c>
      <c r="L29" s="37" t="s">
        <v>85</v>
      </c>
      <c r="M29" s="38" t="s">
        <v>86</v>
      </c>
      <c r="N29" s="39" t="n">
        <v>3</v>
      </c>
      <c r="O29" s="40" t="s">
        <v>87</v>
      </c>
      <c r="P29" s="37" t="s">
        <v>88</v>
      </c>
      <c r="Q29" s="37" t="s">
        <v>89</v>
      </c>
      <c r="R29" s="37" t="n">
        <v>1</v>
      </c>
      <c r="S29" s="40" t="s">
        <v>90</v>
      </c>
      <c r="T29" s="41" t="n">
        <v>28</v>
      </c>
      <c r="U29" s="40" t="s">
        <v>90</v>
      </c>
      <c r="V29" s="40" t="n">
        <v>24</v>
      </c>
      <c r="W29" s="37" t="s">
        <v>91</v>
      </c>
      <c r="X29" s="42" t="n">
        <v>78210</v>
      </c>
      <c r="Y29" s="43" t="s">
        <v>92</v>
      </c>
      <c r="Z29" s="42" t="n">
        <v>149</v>
      </c>
      <c r="AA29" s="46" t="s">
        <v>202</v>
      </c>
      <c r="AB29" s="45"/>
      <c r="AC29" s="45"/>
      <c r="AD29" s="45"/>
      <c r="AE29" s="40" t="s">
        <v>95</v>
      </c>
      <c r="AF29" s="18" t="n">
        <v>44013</v>
      </c>
      <c r="AG29" s="18" t="n">
        <v>44043</v>
      </c>
      <c r="AH29" s="40" t="s">
        <v>87</v>
      </c>
    </row>
    <row r="30" s="5" customFormat="true" ht="30" hidden="false" customHeight="true" outlineLevel="0" collapsed="false">
      <c r="A30" s="5" t="n">
        <v>22</v>
      </c>
      <c r="B30" s="17" t="n">
        <v>2020</v>
      </c>
      <c r="C30" s="18" t="n">
        <v>44013</v>
      </c>
      <c r="D30" s="18" t="n">
        <v>44043</v>
      </c>
      <c r="E30" s="19" t="n">
        <v>73</v>
      </c>
      <c r="F30" s="20" t="s">
        <v>110</v>
      </c>
      <c r="G30" s="20" t="s">
        <v>203</v>
      </c>
      <c r="H30" s="20" t="s">
        <v>18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4013</v>
      </c>
      <c r="AG30" s="18" t="n">
        <v>44043</v>
      </c>
      <c r="AH30" s="26" t="s">
        <v>87</v>
      </c>
    </row>
    <row r="31" s="5" customFormat="true" ht="30" hidden="false" customHeight="true" outlineLevel="0" collapsed="false">
      <c r="A31" s="5" t="n">
        <v>23</v>
      </c>
      <c r="B31" s="17" t="n">
        <v>2020</v>
      </c>
      <c r="C31" s="18" t="n">
        <v>44013</v>
      </c>
      <c r="D31" s="18" t="n">
        <v>44043</v>
      </c>
      <c r="E31" s="19" t="n">
        <v>74</v>
      </c>
      <c r="F31" s="20" t="s">
        <v>110</v>
      </c>
      <c r="G31" s="20" t="s">
        <v>207</v>
      </c>
      <c r="H31" s="20" t="s">
        <v>208</v>
      </c>
      <c r="I31" s="20" t="s">
        <v>209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31" t="s">
        <v>210</v>
      </c>
      <c r="AC31" s="31" t="s">
        <v>211</v>
      </c>
      <c r="AD31" s="31" t="s">
        <v>211</v>
      </c>
      <c r="AE31" s="26" t="s">
        <v>95</v>
      </c>
      <c r="AF31" s="18" t="n">
        <v>44013</v>
      </c>
      <c r="AG31" s="18" t="n">
        <v>44043</v>
      </c>
      <c r="AH31" s="26" t="s">
        <v>87</v>
      </c>
    </row>
    <row r="32" s="5" customFormat="true" ht="38.25" hidden="false" customHeight="true" outlineLevel="0" collapsed="false">
      <c r="A32" s="5" t="n">
        <v>24</v>
      </c>
      <c r="B32" s="17" t="n">
        <v>2020</v>
      </c>
      <c r="C32" s="18" t="n">
        <v>44013</v>
      </c>
      <c r="D32" s="18" t="n">
        <v>44043</v>
      </c>
      <c r="E32" s="19" t="n">
        <v>77</v>
      </c>
      <c r="F32" s="20" t="s">
        <v>110</v>
      </c>
      <c r="G32" s="20" t="s">
        <v>212</v>
      </c>
      <c r="H32" s="20" t="s">
        <v>183</v>
      </c>
      <c r="I32" s="20" t="s">
        <v>213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36</v>
      </c>
      <c r="AA32" s="50" t="s">
        <v>93</v>
      </c>
      <c r="AB32" s="51" t="s">
        <v>214</v>
      </c>
      <c r="AC32" s="51" t="s">
        <v>215</v>
      </c>
      <c r="AD32" s="51" t="s">
        <v>215</v>
      </c>
      <c r="AE32" s="26" t="s">
        <v>95</v>
      </c>
      <c r="AF32" s="18" t="n">
        <v>44013</v>
      </c>
      <c r="AG32" s="18" t="n">
        <v>44043</v>
      </c>
      <c r="AH32" s="26" t="s">
        <v>87</v>
      </c>
    </row>
    <row r="33" s="5" customFormat="true" ht="30" hidden="false" customHeight="true" outlineLevel="0" collapsed="false">
      <c r="A33" s="5" t="n">
        <v>25</v>
      </c>
      <c r="B33" s="17" t="n">
        <v>2020</v>
      </c>
      <c r="C33" s="18" t="n">
        <v>44013</v>
      </c>
      <c r="D33" s="18" t="n">
        <v>44043</v>
      </c>
      <c r="E33" s="19" t="n">
        <v>78</v>
      </c>
      <c r="F33" s="20" t="s">
        <v>216</v>
      </c>
      <c r="G33" s="20" t="s">
        <v>217</v>
      </c>
      <c r="H33" s="20" t="s">
        <v>218</v>
      </c>
      <c r="I33" s="20" t="s">
        <v>219</v>
      </c>
      <c r="J33" s="21" t="s">
        <v>139</v>
      </c>
      <c r="K33" s="22" t="n">
        <v>34521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49</v>
      </c>
      <c r="AA33" s="30" t="s">
        <v>132</v>
      </c>
      <c r="AB33" s="31" t="s">
        <v>220</v>
      </c>
      <c r="AC33" s="31" t="s">
        <v>221</v>
      </c>
      <c r="AD33" s="31" t="s">
        <v>221</v>
      </c>
      <c r="AE33" s="26" t="s">
        <v>95</v>
      </c>
      <c r="AF33" s="18" t="n">
        <v>44013</v>
      </c>
      <c r="AG33" s="18" t="n">
        <v>44043</v>
      </c>
      <c r="AH33" s="26" t="s">
        <v>87</v>
      </c>
    </row>
    <row r="34" s="5" customFormat="true" ht="30" hidden="false" customHeight="true" outlineLevel="0" collapsed="false">
      <c r="A34" s="5" t="n">
        <v>26</v>
      </c>
      <c r="B34" s="17" t="n">
        <v>2020</v>
      </c>
      <c r="C34" s="18" t="n">
        <v>44013</v>
      </c>
      <c r="D34" s="18" t="n">
        <v>44043</v>
      </c>
      <c r="E34" s="19" t="n">
        <v>83</v>
      </c>
      <c r="F34" s="20" t="s">
        <v>222</v>
      </c>
      <c r="G34" s="20" t="s">
        <v>223</v>
      </c>
      <c r="H34" s="20" t="s">
        <v>224</v>
      </c>
      <c r="I34" s="20" t="s">
        <v>225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4013</v>
      </c>
      <c r="AG34" s="18" t="n">
        <v>44043</v>
      </c>
      <c r="AH34" s="26" t="s">
        <v>87</v>
      </c>
    </row>
    <row r="35" s="5" customFormat="true" ht="30" hidden="false" customHeight="true" outlineLevel="0" collapsed="false">
      <c r="A35" s="5" t="n">
        <v>27</v>
      </c>
      <c r="B35" s="17" t="n">
        <v>2020</v>
      </c>
      <c r="C35" s="18" t="n">
        <v>44013</v>
      </c>
      <c r="D35" s="18" t="n">
        <v>44043</v>
      </c>
      <c r="E35" s="19" t="n">
        <v>84</v>
      </c>
      <c r="F35" s="20" t="s">
        <v>228</v>
      </c>
      <c r="G35" s="20" t="s">
        <v>229</v>
      </c>
      <c r="H35" s="20" t="s">
        <v>225</v>
      </c>
      <c r="I35" s="20" t="s">
        <v>230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32</v>
      </c>
      <c r="AD35" s="31" t="s">
        <v>232</v>
      </c>
      <c r="AE35" s="26" t="s">
        <v>95</v>
      </c>
      <c r="AF35" s="18" t="n">
        <v>44013</v>
      </c>
      <c r="AG35" s="18" t="n">
        <v>44043</v>
      </c>
      <c r="AH35" s="26" t="s">
        <v>87</v>
      </c>
    </row>
    <row r="36" s="5" customFormat="true" ht="30" hidden="false" customHeight="true" outlineLevel="0" collapsed="false">
      <c r="A36" s="5" t="n">
        <v>28</v>
      </c>
      <c r="B36" s="17" t="n">
        <v>2020</v>
      </c>
      <c r="C36" s="18" t="n">
        <v>44013</v>
      </c>
      <c r="D36" s="18" t="n">
        <v>44043</v>
      </c>
      <c r="E36" s="19" t="n">
        <v>87</v>
      </c>
      <c r="F36" s="20" t="s">
        <v>110</v>
      </c>
      <c r="G36" s="20" t="s">
        <v>233</v>
      </c>
      <c r="H36" s="20" t="s">
        <v>234</v>
      </c>
      <c r="I36" s="20" t="s">
        <v>235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6</v>
      </c>
      <c r="AC36" s="31" t="s">
        <v>232</v>
      </c>
      <c r="AD36" s="31" t="s">
        <v>232</v>
      </c>
      <c r="AE36" s="26" t="s">
        <v>95</v>
      </c>
      <c r="AF36" s="18" t="n">
        <v>44013</v>
      </c>
      <c r="AG36" s="18" t="n">
        <v>44043</v>
      </c>
      <c r="AH36" s="26" t="s">
        <v>87</v>
      </c>
    </row>
    <row r="37" s="5" customFormat="true" ht="30" hidden="false" customHeight="true" outlineLevel="0" collapsed="false">
      <c r="A37" s="5" t="n">
        <v>29</v>
      </c>
      <c r="B37" s="17" t="n">
        <v>2020</v>
      </c>
      <c r="C37" s="18" t="n">
        <v>44013</v>
      </c>
      <c r="D37" s="18" t="n">
        <v>44043</v>
      </c>
      <c r="E37" s="19" t="n">
        <v>88</v>
      </c>
      <c r="F37" s="20" t="s">
        <v>110</v>
      </c>
      <c r="G37" s="20" t="s">
        <v>237</v>
      </c>
      <c r="H37" s="20" t="s">
        <v>151</v>
      </c>
      <c r="I37" s="20" t="s">
        <v>147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8</v>
      </c>
      <c r="AC37" s="31" t="s">
        <v>239</v>
      </c>
      <c r="AD37" s="31" t="s">
        <v>239</v>
      </c>
      <c r="AE37" s="26" t="s">
        <v>95</v>
      </c>
      <c r="AF37" s="18" t="n">
        <v>44013</v>
      </c>
      <c r="AG37" s="18" t="n">
        <v>44043</v>
      </c>
      <c r="AH37" s="26" t="s">
        <v>87</v>
      </c>
    </row>
    <row r="38" s="5" customFormat="true" ht="30" hidden="false" customHeight="true" outlineLevel="0" collapsed="false">
      <c r="A38" s="5" t="n">
        <v>30</v>
      </c>
      <c r="B38" s="17" t="n">
        <v>2020</v>
      </c>
      <c r="C38" s="18" t="n">
        <v>44013</v>
      </c>
      <c r="D38" s="18" t="n">
        <v>44043</v>
      </c>
      <c r="E38" s="19" t="n">
        <v>94</v>
      </c>
      <c r="F38" s="20" t="s">
        <v>81</v>
      </c>
      <c r="G38" s="20" t="s">
        <v>240</v>
      </c>
      <c r="H38" s="20" t="s">
        <v>241</v>
      </c>
      <c r="I38" s="20" t="s">
        <v>138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2</v>
      </c>
      <c r="AC38" s="31" t="s">
        <v>232</v>
      </c>
      <c r="AD38" s="31" t="s">
        <v>232</v>
      </c>
      <c r="AE38" s="26" t="s">
        <v>95</v>
      </c>
      <c r="AF38" s="18" t="n">
        <v>44013</v>
      </c>
      <c r="AG38" s="18" t="n">
        <v>44043</v>
      </c>
      <c r="AH38" s="26" t="s">
        <v>87</v>
      </c>
    </row>
    <row r="39" s="5" customFormat="true" ht="30" hidden="false" customHeight="true" outlineLevel="0" collapsed="false">
      <c r="A39" s="5" t="n">
        <v>31</v>
      </c>
      <c r="B39" s="17" t="n">
        <v>2020</v>
      </c>
      <c r="C39" s="18" t="n">
        <v>44013</v>
      </c>
      <c r="D39" s="18" t="n">
        <v>44043</v>
      </c>
      <c r="E39" s="19" t="n">
        <v>95</v>
      </c>
      <c r="F39" s="20" t="s">
        <v>110</v>
      </c>
      <c r="G39" s="20" t="s">
        <v>243</v>
      </c>
      <c r="H39" s="20" t="s">
        <v>244</v>
      </c>
      <c r="I39" s="20" t="s">
        <v>245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6</v>
      </c>
      <c r="AC39" s="31" t="s">
        <v>232</v>
      </c>
      <c r="AD39" s="31" t="s">
        <v>232</v>
      </c>
      <c r="AE39" s="26" t="s">
        <v>95</v>
      </c>
      <c r="AF39" s="18" t="n">
        <v>44013</v>
      </c>
      <c r="AG39" s="18" t="n">
        <v>44043</v>
      </c>
      <c r="AH39" s="26" t="s">
        <v>87</v>
      </c>
    </row>
    <row r="40" s="5" customFormat="true" ht="30" hidden="false" customHeight="true" outlineLevel="0" collapsed="false">
      <c r="A40" s="5" t="n">
        <v>32</v>
      </c>
      <c r="B40" s="17" t="n">
        <v>2020</v>
      </c>
      <c r="C40" s="18" t="n">
        <v>44013</v>
      </c>
      <c r="D40" s="18" t="n">
        <v>44043</v>
      </c>
      <c r="E40" s="19" t="n">
        <v>96</v>
      </c>
      <c r="F40" s="20" t="s">
        <v>81</v>
      </c>
      <c r="G40" s="20" t="s">
        <v>247</v>
      </c>
      <c r="H40" s="20" t="s">
        <v>248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9</v>
      </c>
      <c r="AC40" s="31" t="s">
        <v>232</v>
      </c>
      <c r="AD40" s="31" t="s">
        <v>232</v>
      </c>
      <c r="AE40" s="26" t="s">
        <v>95</v>
      </c>
      <c r="AF40" s="18" t="n">
        <v>44013</v>
      </c>
      <c r="AG40" s="18" t="n">
        <v>44043</v>
      </c>
      <c r="AH40" s="26" t="s">
        <v>87</v>
      </c>
    </row>
    <row r="41" s="5" customFormat="true" ht="30" hidden="false" customHeight="true" outlineLevel="0" collapsed="false">
      <c r="A41" s="5" t="n">
        <v>33</v>
      </c>
      <c r="B41" s="17" t="n">
        <v>2020</v>
      </c>
      <c r="C41" s="18" t="n">
        <v>44013</v>
      </c>
      <c r="D41" s="18" t="n">
        <v>44043</v>
      </c>
      <c r="E41" s="19" t="n">
        <v>97</v>
      </c>
      <c r="F41" s="20" t="s">
        <v>81</v>
      </c>
      <c r="G41" s="20" t="s">
        <v>250</v>
      </c>
      <c r="H41" s="20" t="s">
        <v>251</v>
      </c>
      <c r="I41" s="20" t="s">
        <v>252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3</v>
      </c>
      <c r="AC41" s="31" t="s">
        <v>232</v>
      </c>
      <c r="AD41" s="31" t="s">
        <v>232</v>
      </c>
      <c r="AE41" s="26" t="s">
        <v>95</v>
      </c>
      <c r="AF41" s="18" t="n">
        <v>44013</v>
      </c>
      <c r="AG41" s="18" t="n">
        <v>44043</v>
      </c>
      <c r="AH41" s="26" t="s">
        <v>87</v>
      </c>
    </row>
    <row r="42" s="5" customFormat="true" ht="30" hidden="false" customHeight="true" outlineLevel="0" collapsed="false">
      <c r="A42" s="5" t="n">
        <v>34</v>
      </c>
      <c r="B42" s="17" t="n">
        <v>2020</v>
      </c>
      <c r="C42" s="18" t="n">
        <v>44013</v>
      </c>
      <c r="D42" s="18" t="n">
        <v>44043</v>
      </c>
      <c r="E42" s="19" t="n">
        <v>98</v>
      </c>
      <c r="F42" s="20" t="s">
        <v>81</v>
      </c>
      <c r="G42" s="20" t="s">
        <v>254</v>
      </c>
      <c r="H42" s="20" t="s">
        <v>130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5</v>
      </c>
      <c r="AC42" s="31" t="s">
        <v>232</v>
      </c>
      <c r="AD42" s="31" t="s">
        <v>232</v>
      </c>
      <c r="AE42" s="26" t="s">
        <v>95</v>
      </c>
      <c r="AF42" s="18" t="n">
        <v>44013</v>
      </c>
      <c r="AG42" s="18" t="n">
        <v>44043</v>
      </c>
      <c r="AH42" s="26" t="s">
        <v>87</v>
      </c>
    </row>
    <row r="43" s="5" customFormat="true" ht="30" hidden="false" customHeight="true" outlineLevel="0" collapsed="false">
      <c r="A43" s="5" t="n">
        <v>35</v>
      </c>
      <c r="B43" s="17" t="n">
        <v>2020</v>
      </c>
      <c r="C43" s="18" t="n">
        <v>44013</v>
      </c>
      <c r="D43" s="18" t="n">
        <v>44043</v>
      </c>
      <c r="E43" s="19" t="n">
        <v>99</v>
      </c>
      <c r="F43" s="20" t="s">
        <v>110</v>
      </c>
      <c r="G43" s="20" t="s">
        <v>237</v>
      </c>
      <c r="H43" s="20" t="s">
        <v>256</v>
      </c>
      <c r="I43" s="20" t="s">
        <v>257</v>
      </c>
      <c r="J43" s="21" t="s">
        <v>84</v>
      </c>
      <c r="K43" s="22" t="n">
        <v>3081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8</v>
      </c>
      <c r="AC43" s="31" t="s">
        <v>232</v>
      </c>
      <c r="AD43" s="31" t="s">
        <v>232</v>
      </c>
      <c r="AE43" s="26" t="s">
        <v>95</v>
      </c>
      <c r="AF43" s="18" t="n">
        <v>44013</v>
      </c>
      <c r="AG43" s="18" t="n">
        <v>44043</v>
      </c>
      <c r="AH43" s="26" t="s">
        <v>87</v>
      </c>
    </row>
    <row r="44" s="5" customFormat="true" ht="30" hidden="false" customHeight="true" outlineLevel="0" collapsed="false">
      <c r="A44" s="5" t="n">
        <v>36</v>
      </c>
      <c r="B44" s="17" t="n">
        <v>2020</v>
      </c>
      <c r="C44" s="18" t="n">
        <v>44013</v>
      </c>
      <c r="D44" s="18" t="n">
        <v>44043</v>
      </c>
      <c r="E44" s="19" t="n">
        <v>102</v>
      </c>
      <c r="F44" s="20" t="s">
        <v>259</v>
      </c>
      <c r="G44" s="20" t="s">
        <v>82</v>
      </c>
      <c r="H44" s="20" t="s">
        <v>260</v>
      </c>
      <c r="I44" s="20" t="s">
        <v>261</v>
      </c>
      <c r="J44" s="21" t="s">
        <v>84</v>
      </c>
      <c r="K44" s="22" t="n">
        <v>2936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2</v>
      </c>
      <c r="AC44" s="31" t="s">
        <v>232</v>
      </c>
      <c r="AD44" s="31" t="s">
        <v>232</v>
      </c>
      <c r="AE44" s="26" t="s">
        <v>95</v>
      </c>
      <c r="AF44" s="18" t="n">
        <v>44013</v>
      </c>
      <c r="AG44" s="18" t="n">
        <v>44043</v>
      </c>
      <c r="AH44" s="26" t="s">
        <v>87</v>
      </c>
    </row>
    <row r="45" s="5" customFormat="true" ht="30" hidden="false" customHeight="true" outlineLevel="0" collapsed="false">
      <c r="A45" s="5" t="n">
        <v>37</v>
      </c>
      <c r="B45" s="17" t="n">
        <v>2020</v>
      </c>
      <c r="C45" s="18" t="n">
        <v>44013</v>
      </c>
      <c r="D45" s="18" t="n">
        <v>44043</v>
      </c>
      <c r="E45" s="19" t="n">
        <v>105</v>
      </c>
      <c r="F45" s="20" t="s">
        <v>222</v>
      </c>
      <c r="G45" s="20" t="s">
        <v>263</v>
      </c>
      <c r="H45" s="20" t="s">
        <v>183</v>
      </c>
      <c r="I45" s="20" t="s">
        <v>264</v>
      </c>
      <c r="J45" s="21" t="s">
        <v>84</v>
      </c>
      <c r="K45" s="22" t="n">
        <v>33482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5</v>
      </c>
      <c r="AC45" s="31" t="s">
        <v>232</v>
      </c>
      <c r="AD45" s="31" t="s">
        <v>232</v>
      </c>
      <c r="AE45" s="26" t="s">
        <v>95</v>
      </c>
      <c r="AF45" s="18" t="n">
        <v>44013</v>
      </c>
      <c r="AG45" s="18" t="n">
        <v>44043</v>
      </c>
      <c r="AH45" s="26" t="s">
        <v>87</v>
      </c>
    </row>
    <row r="46" s="5" customFormat="true" ht="30" hidden="false" customHeight="true" outlineLevel="0" collapsed="false">
      <c r="A46" s="5" t="n">
        <v>38</v>
      </c>
      <c r="B46" s="17" t="n">
        <v>2020</v>
      </c>
      <c r="C46" s="18" t="n">
        <v>44013</v>
      </c>
      <c r="D46" s="18" t="n">
        <v>44043</v>
      </c>
      <c r="E46" s="19" t="n">
        <v>112</v>
      </c>
      <c r="F46" s="20" t="s">
        <v>222</v>
      </c>
      <c r="G46" s="20" t="s">
        <v>266</v>
      </c>
      <c r="H46" s="20" t="s">
        <v>267</v>
      </c>
      <c r="I46" s="20" t="s">
        <v>98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8</v>
      </c>
      <c r="AC46" s="31" t="s">
        <v>232</v>
      </c>
      <c r="AD46" s="31" t="s">
        <v>232</v>
      </c>
      <c r="AE46" s="26" t="s">
        <v>95</v>
      </c>
      <c r="AF46" s="18" t="n">
        <v>44013</v>
      </c>
      <c r="AG46" s="18" t="n">
        <v>44043</v>
      </c>
      <c r="AH46" s="26" t="s">
        <v>87</v>
      </c>
    </row>
    <row r="47" s="5" customFormat="true" ht="30" hidden="false" customHeight="true" outlineLevel="0" collapsed="false">
      <c r="A47" s="5" t="n">
        <v>39</v>
      </c>
      <c r="B47" s="17" t="n">
        <v>2020</v>
      </c>
      <c r="C47" s="18" t="n">
        <v>44013</v>
      </c>
      <c r="D47" s="18" t="n">
        <v>44043</v>
      </c>
      <c r="E47" s="19" t="n">
        <v>113</v>
      </c>
      <c r="F47" s="20" t="s">
        <v>96</v>
      </c>
      <c r="G47" s="20" t="s">
        <v>269</v>
      </c>
      <c r="H47" s="20" t="s">
        <v>170</v>
      </c>
      <c r="I47" s="20" t="s">
        <v>270</v>
      </c>
      <c r="J47" s="21" t="s">
        <v>84</v>
      </c>
      <c r="K47" s="22" t="n">
        <v>32168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31" t="s">
        <v>271</v>
      </c>
      <c r="AC47" s="31" t="s">
        <v>232</v>
      </c>
      <c r="AD47" s="31" t="s">
        <v>232</v>
      </c>
      <c r="AE47" s="26" t="s">
        <v>95</v>
      </c>
      <c r="AF47" s="18" t="n">
        <v>44013</v>
      </c>
      <c r="AG47" s="18" t="n">
        <v>44043</v>
      </c>
      <c r="AH47" s="26" t="s">
        <v>87</v>
      </c>
    </row>
    <row r="48" s="5" customFormat="true" ht="39" hidden="false" customHeight="true" outlineLevel="0" collapsed="false">
      <c r="A48" s="5" t="n">
        <v>41</v>
      </c>
      <c r="B48" s="17" t="n">
        <v>2020</v>
      </c>
      <c r="C48" s="18" t="n">
        <v>44013</v>
      </c>
      <c r="D48" s="18" t="n">
        <v>44043</v>
      </c>
      <c r="E48" s="19" t="n">
        <v>115</v>
      </c>
      <c r="F48" s="20" t="s">
        <v>272</v>
      </c>
      <c r="G48" s="20" t="s">
        <v>273</v>
      </c>
      <c r="H48" s="20" t="s">
        <v>274</v>
      </c>
      <c r="I48" s="20" t="s">
        <v>275</v>
      </c>
      <c r="J48" s="21" t="s">
        <v>84</v>
      </c>
      <c r="K48" s="22" t="n">
        <v>33055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51" t="s">
        <v>276</v>
      </c>
      <c r="AC48" s="51" t="s">
        <v>277</v>
      </c>
      <c r="AD48" s="51" t="s">
        <v>277</v>
      </c>
      <c r="AE48" s="26" t="s">
        <v>95</v>
      </c>
      <c r="AF48" s="18" t="n">
        <v>44013</v>
      </c>
      <c r="AG48" s="18" t="n">
        <v>44043</v>
      </c>
      <c r="AH48" s="26" t="s">
        <v>87</v>
      </c>
    </row>
    <row r="49" s="5" customFormat="true" ht="30" hidden="false" customHeight="true" outlineLevel="0" collapsed="false">
      <c r="A49" s="5" t="n">
        <v>42</v>
      </c>
      <c r="B49" s="17" t="n">
        <v>2020</v>
      </c>
      <c r="C49" s="18" t="n">
        <v>44013</v>
      </c>
      <c r="D49" s="18" t="n">
        <v>44043</v>
      </c>
      <c r="E49" s="19" t="n">
        <v>117</v>
      </c>
      <c r="F49" s="20" t="s">
        <v>96</v>
      </c>
      <c r="G49" s="20" t="s">
        <v>278</v>
      </c>
      <c r="H49" s="20" t="s">
        <v>130</v>
      </c>
      <c r="I49" s="20" t="s">
        <v>138</v>
      </c>
      <c r="J49" s="21" t="s">
        <v>84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36</v>
      </c>
      <c r="AA49" s="50" t="s">
        <v>93</v>
      </c>
      <c r="AB49" s="31" t="s">
        <v>279</v>
      </c>
      <c r="AC49" s="31" t="s">
        <v>232</v>
      </c>
      <c r="AD49" s="31" t="s">
        <v>232</v>
      </c>
      <c r="AE49" s="26" t="s">
        <v>95</v>
      </c>
      <c r="AF49" s="18" t="n">
        <v>44013</v>
      </c>
      <c r="AG49" s="18" t="n">
        <v>44043</v>
      </c>
      <c r="AH49" s="26" t="s">
        <v>87</v>
      </c>
    </row>
    <row r="50" s="5" customFormat="true" ht="30" hidden="false" customHeight="true" outlineLevel="0" collapsed="false">
      <c r="A50" s="5" t="n">
        <v>43</v>
      </c>
      <c r="B50" s="17" t="n">
        <v>2020</v>
      </c>
      <c r="C50" s="18" t="n">
        <v>44013</v>
      </c>
      <c r="D50" s="18" t="n">
        <v>44043</v>
      </c>
      <c r="E50" s="19" t="n">
        <v>118</v>
      </c>
      <c r="F50" s="20" t="s">
        <v>135</v>
      </c>
      <c r="G50" s="20" t="s">
        <v>280</v>
      </c>
      <c r="H50" s="20" t="s">
        <v>281</v>
      </c>
      <c r="I50" s="20" t="s">
        <v>282</v>
      </c>
      <c r="J50" s="21" t="s">
        <v>139</v>
      </c>
      <c r="K50" s="22" t="n">
        <v>31229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60</v>
      </c>
      <c r="AA50" s="30" t="s">
        <v>107</v>
      </c>
      <c r="AB50" s="31" t="s">
        <v>283</v>
      </c>
      <c r="AC50" s="31" t="s">
        <v>232</v>
      </c>
      <c r="AD50" s="31" t="s">
        <v>232</v>
      </c>
      <c r="AE50" s="26" t="s">
        <v>95</v>
      </c>
      <c r="AF50" s="18" t="n">
        <v>44013</v>
      </c>
      <c r="AG50" s="18" t="n">
        <v>44043</v>
      </c>
      <c r="AH50" s="26" t="s">
        <v>87</v>
      </c>
    </row>
    <row r="51" s="5" customFormat="true" ht="30" hidden="false" customHeight="true" outlineLevel="0" collapsed="false">
      <c r="A51" s="5" t="n">
        <v>44</v>
      </c>
      <c r="B51" s="17" t="n">
        <v>2020</v>
      </c>
      <c r="C51" s="18" t="n">
        <v>44013</v>
      </c>
      <c r="D51" s="18" t="n">
        <v>44043</v>
      </c>
      <c r="E51" s="19" t="n">
        <v>119</v>
      </c>
      <c r="F51" s="20" t="s">
        <v>81</v>
      </c>
      <c r="G51" s="20" t="s">
        <v>284</v>
      </c>
      <c r="H51" s="20" t="s">
        <v>230</v>
      </c>
      <c r="I51" s="20" t="s">
        <v>138</v>
      </c>
      <c r="J51" s="21" t="s">
        <v>84</v>
      </c>
      <c r="K51" s="22" t="n">
        <v>32168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5</v>
      </c>
      <c r="AC51" s="31" t="s">
        <v>232</v>
      </c>
      <c r="AD51" s="31" t="s">
        <v>232</v>
      </c>
      <c r="AE51" s="26" t="s">
        <v>95</v>
      </c>
      <c r="AF51" s="18" t="n">
        <v>44013</v>
      </c>
      <c r="AG51" s="18" t="n">
        <v>44043</v>
      </c>
      <c r="AH51" s="26" t="s">
        <v>87</v>
      </c>
    </row>
    <row r="52" s="5" customFormat="true" ht="30" hidden="false" customHeight="true" outlineLevel="0" collapsed="false">
      <c r="A52" s="5" t="n">
        <v>45</v>
      </c>
      <c r="B52" s="17" t="n">
        <v>2020</v>
      </c>
      <c r="C52" s="18" t="n">
        <v>44013</v>
      </c>
      <c r="D52" s="18" t="n">
        <v>44043</v>
      </c>
      <c r="E52" s="19" t="n">
        <v>123</v>
      </c>
      <c r="F52" s="20" t="s">
        <v>222</v>
      </c>
      <c r="G52" s="20" t="s">
        <v>286</v>
      </c>
      <c r="H52" s="20" t="s">
        <v>287</v>
      </c>
      <c r="I52" s="20" t="s">
        <v>248</v>
      </c>
      <c r="J52" s="21" t="s">
        <v>84</v>
      </c>
      <c r="K52" s="22" t="n">
        <v>33070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8</v>
      </c>
      <c r="AC52" s="31" t="s">
        <v>289</v>
      </c>
      <c r="AD52" s="31" t="s">
        <v>289</v>
      </c>
      <c r="AE52" s="26" t="s">
        <v>95</v>
      </c>
      <c r="AF52" s="18" t="n">
        <v>44013</v>
      </c>
      <c r="AG52" s="18" t="n">
        <v>44043</v>
      </c>
      <c r="AH52" s="26" t="s">
        <v>87</v>
      </c>
    </row>
    <row r="53" s="5" customFormat="true" ht="30" hidden="false" customHeight="true" outlineLevel="0" collapsed="false">
      <c r="A53" s="5" t="n">
        <v>46</v>
      </c>
      <c r="B53" s="17" t="n">
        <v>2020</v>
      </c>
      <c r="C53" s="18" t="n">
        <v>44013</v>
      </c>
      <c r="D53" s="18" t="n">
        <v>44043</v>
      </c>
      <c r="E53" s="19" t="n">
        <v>124</v>
      </c>
      <c r="F53" s="20" t="s">
        <v>290</v>
      </c>
      <c r="G53" s="20" t="s">
        <v>291</v>
      </c>
      <c r="H53" s="20" t="s">
        <v>244</v>
      </c>
      <c r="I53" s="20" t="s">
        <v>292</v>
      </c>
      <c r="J53" s="21" t="s">
        <v>293</v>
      </c>
      <c r="K53" s="22" t="n">
        <v>32092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4</v>
      </c>
      <c r="AC53" s="31" t="s">
        <v>232</v>
      </c>
      <c r="AD53" s="31" t="s">
        <v>232</v>
      </c>
      <c r="AE53" s="26" t="s">
        <v>95</v>
      </c>
      <c r="AF53" s="18" t="n">
        <v>44013</v>
      </c>
      <c r="AG53" s="18" t="n">
        <v>44043</v>
      </c>
      <c r="AH53" s="26" t="s">
        <v>87</v>
      </c>
    </row>
    <row r="54" s="5" customFormat="true" ht="30" hidden="false" customHeight="true" outlineLevel="0" collapsed="false">
      <c r="A54" s="5" t="n">
        <v>47</v>
      </c>
      <c r="B54" s="17" t="n">
        <v>2020</v>
      </c>
      <c r="C54" s="18" t="n">
        <v>44013</v>
      </c>
      <c r="D54" s="18" t="n">
        <v>44043</v>
      </c>
      <c r="E54" s="19" t="n">
        <v>131</v>
      </c>
      <c r="F54" s="20" t="s">
        <v>110</v>
      </c>
      <c r="G54" s="20" t="s">
        <v>295</v>
      </c>
      <c r="H54" s="20" t="s">
        <v>180</v>
      </c>
      <c r="I54" s="20" t="s">
        <v>138</v>
      </c>
      <c r="J54" s="21" t="s">
        <v>84</v>
      </c>
      <c r="K54" s="22" t="n">
        <v>33667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6</v>
      </c>
      <c r="AC54" s="31" t="s">
        <v>232</v>
      </c>
      <c r="AD54" s="31" t="s">
        <v>232</v>
      </c>
      <c r="AE54" s="26" t="s">
        <v>95</v>
      </c>
      <c r="AF54" s="18" t="n">
        <v>44013</v>
      </c>
      <c r="AG54" s="18" t="n">
        <v>44043</v>
      </c>
      <c r="AH54" s="26" t="s">
        <v>87</v>
      </c>
    </row>
    <row r="55" s="5" customFormat="true" ht="30" hidden="false" customHeight="true" outlineLevel="0" collapsed="false">
      <c r="A55" s="5" t="n">
        <v>48</v>
      </c>
      <c r="B55" s="17" t="n">
        <v>2020</v>
      </c>
      <c r="C55" s="18" t="n">
        <v>44013</v>
      </c>
      <c r="D55" s="18" t="n">
        <v>44043</v>
      </c>
      <c r="E55" s="19" t="n">
        <v>135</v>
      </c>
      <c r="F55" s="20" t="s">
        <v>96</v>
      </c>
      <c r="G55" s="20" t="s">
        <v>297</v>
      </c>
      <c r="H55" s="20" t="s">
        <v>152</v>
      </c>
      <c r="I55" s="20" t="s">
        <v>213</v>
      </c>
      <c r="J55" s="21" t="s">
        <v>84</v>
      </c>
      <c r="K55" s="22" t="n">
        <v>33573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8</v>
      </c>
      <c r="AC55" s="31" t="s">
        <v>232</v>
      </c>
      <c r="AD55" s="31" t="s">
        <v>232</v>
      </c>
      <c r="AE55" s="26" t="s">
        <v>95</v>
      </c>
      <c r="AF55" s="18" t="n">
        <v>44013</v>
      </c>
      <c r="AG55" s="18" t="n">
        <v>44043</v>
      </c>
      <c r="AH55" s="26" t="s">
        <v>87</v>
      </c>
    </row>
    <row r="56" s="5" customFormat="true" ht="30" hidden="false" customHeight="true" outlineLevel="0" collapsed="false">
      <c r="A56" s="5" t="n">
        <v>49</v>
      </c>
      <c r="B56" s="17" t="n">
        <v>2020</v>
      </c>
      <c r="C56" s="18" t="n">
        <v>44013</v>
      </c>
      <c r="D56" s="18" t="n">
        <v>44043</v>
      </c>
      <c r="E56" s="19" t="n">
        <v>138</v>
      </c>
      <c r="F56" s="20" t="s">
        <v>96</v>
      </c>
      <c r="G56" s="20" t="s">
        <v>299</v>
      </c>
      <c r="H56" s="20" t="s">
        <v>83</v>
      </c>
      <c r="I56" s="20" t="s">
        <v>151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300</v>
      </c>
      <c r="AC56" s="31" t="s">
        <v>301</v>
      </c>
      <c r="AD56" s="31" t="s">
        <v>301</v>
      </c>
      <c r="AE56" s="26" t="s">
        <v>95</v>
      </c>
      <c r="AF56" s="18" t="n">
        <v>44013</v>
      </c>
      <c r="AG56" s="18" t="n">
        <v>44043</v>
      </c>
      <c r="AH56" s="26" t="s">
        <v>87</v>
      </c>
    </row>
    <row r="57" s="5" customFormat="true" ht="30" hidden="false" customHeight="true" outlineLevel="0" collapsed="false">
      <c r="A57" s="5" t="n">
        <v>50</v>
      </c>
      <c r="B57" s="17" t="n">
        <v>2020</v>
      </c>
      <c r="C57" s="18" t="n">
        <v>44013</v>
      </c>
      <c r="D57" s="18" t="n">
        <v>44043</v>
      </c>
      <c r="E57" s="19" t="n">
        <v>139</v>
      </c>
      <c r="F57" s="20" t="s">
        <v>96</v>
      </c>
      <c r="G57" s="20" t="s">
        <v>302</v>
      </c>
      <c r="H57" s="20" t="s">
        <v>138</v>
      </c>
      <c r="I57" s="20" t="s">
        <v>303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4</v>
      </c>
      <c r="AC57" s="31" t="s">
        <v>232</v>
      </c>
      <c r="AD57" s="31" t="s">
        <v>232</v>
      </c>
      <c r="AE57" s="26" t="s">
        <v>95</v>
      </c>
      <c r="AF57" s="18" t="n">
        <v>44013</v>
      </c>
      <c r="AG57" s="18" t="n">
        <v>44043</v>
      </c>
      <c r="AH57" s="26" t="s">
        <v>87</v>
      </c>
    </row>
    <row r="58" s="5" customFormat="true" ht="30" hidden="false" customHeight="true" outlineLevel="0" collapsed="false">
      <c r="A58" s="5" t="n">
        <v>51</v>
      </c>
      <c r="B58" s="17" t="n">
        <v>2020</v>
      </c>
      <c r="C58" s="18" t="n">
        <v>44013</v>
      </c>
      <c r="D58" s="18" t="n">
        <v>44043</v>
      </c>
      <c r="E58" s="19" t="n">
        <v>140</v>
      </c>
      <c r="F58" s="20" t="s">
        <v>96</v>
      </c>
      <c r="G58" s="20" t="s">
        <v>305</v>
      </c>
      <c r="H58" s="20" t="s">
        <v>303</v>
      </c>
      <c r="I58" s="20" t="s">
        <v>306</v>
      </c>
      <c r="J58" s="21" t="s">
        <v>84</v>
      </c>
      <c r="K58" s="22" t="n">
        <v>33466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7</v>
      </c>
      <c r="AC58" s="31" t="s">
        <v>307</v>
      </c>
      <c r="AD58" s="31" t="s">
        <v>307</v>
      </c>
      <c r="AE58" s="26" t="s">
        <v>95</v>
      </c>
      <c r="AF58" s="18" t="n">
        <v>44013</v>
      </c>
      <c r="AG58" s="18" t="n">
        <v>44043</v>
      </c>
      <c r="AH58" s="26" t="s">
        <v>87</v>
      </c>
    </row>
    <row r="59" s="5" customFormat="true" ht="30" hidden="false" customHeight="true" outlineLevel="0" collapsed="false">
      <c r="A59" s="5" t="n">
        <v>52</v>
      </c>
      <c r="B59" s="17" t="n">
        <v>2020</v>
      </c>
      <c r="C59" s="18" t="n">
        <v>44013</v>
      </c>
      <c r="D59" s="18" t="n">
        <v>44043</v>
      </c>
      <c r="E59" s="19" t="n">
        <v>141</v>
      </c>
      <c r="F59" s="20" t="s">
        <v>96</v>
      </c>
      <c r="G59" s="20" t="s">
        <v>308</v>
      </c>
      <c r="H59" s="20" t="s">
        <v>309</v>
      </c>
      <c r="I59" s="20" t="s">
        <v>170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10</v>
      </c>
      <c r="AC59" s="31" t="s">
        <v>310</v>
      </c>
      <c r="AD59" s="31" t="s">
        <v>310</v>
      </c>
      <c r="AE59" s="26" t="s">
        <v>95</v>
      </c>
      <c r="AF59" s="18" t="n">
        <v>44013</v>
      </c>
      <c r="AG59" s="18" t="n">
        <v>44043</v>
      </c>
      <c r="AH59" s="26" t="s">
        <v>87</v>
      </c>
    </row>
    <row r="60" s="5" customFormat="true" ht="30" hidden="false" customHeight="true" outlineLevel="0" collapsed="false">
      <c r="A60" s="5" t="n">
        <v>53</v>
      </c>
      <c r="B60" s="17" t="n">
        <v>2020</v>
      </c>
      <c r="C60" s="18" t="n">
        <v>44013</v>
      </c>
      <c r="D60" s="18" t="n">
        <v>44043</v>
      </c>
      <c r="E60" s="19" t="n">
        <v>142</v>
      </c>
      <c r="F60" s="20" t="s">
        <v>96</v>
      </c>
      <c r="G60" s="20" t="s">
        <v>311</v>
      </c>
      <c r="H60" s="20" t="s">
        <v>170</v>
      </c>
      <c r="I60" s="20" t="s">
        <v>312</v>
      </c>
      <c r="J60" s="21" t="s">
        <v>84</v>
      </c>
      <c r="K60" s="22" t="n">
        <v>3357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3</v>
      </c>
      <c r="AC60" s="31" t="s">
        <v>313</v>
      </c>
      <c r="AD60" s="31" t="s">
        <v>313</v>
      </c>
      <c r="AE60" s="26" t="s">
        <v>95</v>
      </c>
      <c r="AF60" s="18" t="n">
        <v>44013</v>
      </c>
      <c r="AG60" s="18" t="n">
        <v>44043</v>
      </c>
      <c r="AH60" s="26" t="s">
        <v>87</v>
      </c>
    </row>
    <row r="61" s="5" customFormat="true" ht="30" hidden="false" customHeight="true" outlineLevel="0" collapsed="false">
      <c r="A61" s="5" t="n">
        <v>54</v>
      </c>
      <c r="B61" s="17" t="n">
        <v>2020</v>
      </c>
      <c r="C61" s="18" t="n">
        <v>44013</v>
      </c>
      <c r="D61" s="18" t="n">
        <v>44043</v>
      </c>
      <c r="E61" s="19" t="n">
        <v>150</v>
      </c>
      <c r="F61" s="20" t="s">
        <v>314</v>
      </c>
      <c r="G61" s="20" t="s">
        <v>156</v>
      </c>
      <c r="H61" s="20" t="s">
        <v>138</v>
      </c>
      <c r="I61" s="20" t="s">
        <v>184</v>
      </c>
      <c r="J61" s="21" t="s">
        <v>84</v>
      </c>
      <c r="K61" s="22" t="n">
        <v>30103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36</v>
      </c>
      <c r="AA61" s="50" t="s">
        <v>93</v>
      </c>
      <c r="AB61" s="31" t="s">
        <v>315</v>
      </c>
      <c r="AC61" s="31" t="s">
        <v>232</v>
      </c>
      <c r="AD61" s="31" t="s">
        <v>232</v>
      </c>
      <c r="AE61" s="26" t="s">
        <v>95</v>
      </c>
      <c r="AF61" s="18" t="n">
        <v>44013</v>
      </c>
      <c r="AG61" s="18" t="n">
        <v>44043</v>
      </c>
      <c r="AH61" s="26" t="s">
        <v>87</v>
      </c>
    </row>
    <row r="62" s="5" customFormat="true" ht="30" hidden="false" customHeight="true" outlineLevel="0" collapsed="false">
      <c r="A62" s="5" t="n">
        <v>55</v>
      </c>
      <c r="B62" s="17" t="n">
        <v>2020</v>
      </c>
      <c r="C62" s="18" t="n">
        <v>44013</v>
      </c>
      <c r="D62" s="18" t="n">
        <v>44043</v>
      </c>
      <c r="E62" s="19" t="n">
        <v>151</v>
      </c>
      <c r="F62" s="20" t="s">
        <v>96</v>
      </c>
      <c r="G62" s="20" t="s">
        <v>247</v>
      </c>
      <c r="H62" s="20" t="s">
        <v>180</v>
      </c>
      <c r="I62" s="20" t="s">
        <v>130</v>
      </c>
      <c r="J62" s="21" t="s">
        <v>119</v>
      </c>
      <c r="K62" s="22" t="n">
        <v>38659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49</v>
      </c>
      <c r="AA62" s="30" t="s">
        <v>132</v>
      </c>
      <c r="AB62" s="31" t="s">
        <v>316</v>
      </c>
      <c r="AC62" s="31" t="s">
        <v>232</v>
      </c>
      <c r="AD62" s="31" t="s">
        <v>232</v>
      </c>
      <c r="AE62" s="26" t="s">
        <v>95</v>
      </c>
      <c r="AF62" s="18" t="n">
        <v>44013</v>
      </c>
      <c r="AG62" s="18" t="n">
        <v>44043</v>
      </c>
      <c r="AH62" s="26" t="s">
        <v>87</v>
      </c>
    </row>
    <row r="63" s="5" customFormat="true" ht="30" hidden="false" customHeight="true" outlineLevel="0" collapsed="false">
      <c r="A63" s="5" t="n">
        <v>56</v>
      </c>
      <c r="B63" s="17" t="n">
        <v>2020</v>
      </c>
      <c r="C63" s="18" t="n">
        <v>44013</v>
      </c>
      <c r="D63" s="18" t="n">
        <v>44043</v>
      </c>
      <c r="E63" s="19" t="n">
        <v>152</v>
      </c>
      <c r="F63" s="20" t="s">
        <v>317</v>
      </c>
      <c r="G63" s="20" t="s">
        <v>318</v>
      </c>
      <c r="H63" s="20" t="s">
        <v>319</v>
      </c>
      <c r="I63" s="20" t="s">
        <v>98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20</v>
      </c>
      <c r="AC63" s="31" t="s">
        <v>232</v>
      </c>
      <c r="AD63" s="31" t="s">
        <v>232</v>
      </c>
      <c r="AE63" s="26" t="s">
        <v>95</v>
      </c>
      <c r="AF63" s="18" t="n">
        <v>44013</v>
      </c>
      <c r="AG63" s="18" t="n">
        <v>44043</v>
      </c>
      <c r="AH63" s="26" t="s">
        <v>87</v>
      </c>
    </row>
    <row r="64" s="5" customFormat="true" ht="30" hidden="false" customHeight="true" outlineLevel="0" collapsed="false">
      <c r="A64" s="5" t="n">
        <v>57</v>
      </c>
      <c r="B64" s="17" t="n">
        <v>2020</v>
      </c>
      <c r="C64" s="18" t="n">
        <v>44013</v>
      </c>
      <c r="D64" s="18" t="n">
        <v>44043</v>
      </c>
      <c r="E64" s="19" t="n">
        <v>153</v>
      </c>
      <c r="F64" s="20" t="s">
        <v>317</v>
      </c>
      <c r="G64" s="20" t="s">
        <v>321</v>
      </c>
      <c r="H64" s="20" t="s">
        <v>303</v>
      </c>
      <c r="I64" s="20" t="s">
        <v>306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22</v>
      </c>
      <c r="AC64" s="31" t="s">
        <v>322</v>
      </c>
      <c r="AD64" s="31" t="s">
        <v>322</v>
      </c>
      <c r="AE64" s="26" t="s">
        <v>95</v>
      </c>
      <c r="AF64" s="18" t="n">
        <v>44013</v>
      </c>
      <c r="AG64" s="18" t="n">
        <v>44043</v>
      </c>
      <c r="AH64" s="26" t="s">
        <v>87</v>
      </c>
    </row>
    <row r="65" s="5" customFormat="true" ht="30" hidden="false" customHeight="true" outlineLevel="0" collapsed="false">
      <c r="A65" s="5" t="n">
        <v>58</v>
      </c>
      <c r="B65" s="17" t="n">
        <v>2020</v>
      </c>
      <c r="C65" s="18" t="n">
        <v>44013</v>
      </c>
      <c r="D65" s="18" t="n">
        <v>44043</v>
      </c>
      <c r="E65" s="19" t="n">
        <v>154</v>
      </c>
      <c r="F65" s="20" t="s">
        <v>96</v>
      </c>
      <c r="G65" s="20" t="s">
        <v>323</v>
      </c>
      <c r="H65" s="20" t="s">
        <v>138</v>
      </c>
      <c r="I65" s="20" t="s">
        <v>113</v>
      </c>
      <c r="J65" s="21" t="s">
        <v>84</v>
      </c>
      <c r="K65" s="22" t="n">
        <v>32630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4</v>
      </c>
      <c r="AC65" s="31" t="s">
        <v>232</v>
      </c>
      <c r="AD65" s="31" t="s">
        <v>232</v>
      </c>
      <c r="AE65" s="26" t="s">
        <v>95</v>
      </c>
      <c r="AF65" s="18" t="n">
        <v>44013</v>
      </c>
      <c r="AG65" s="18" t="n">
        <v>44043</v>
      </c>
      <c r="AH65" s="26" t="s">
        <v>87</v>
      </c>
    </row>
    <row r="66" s="5" customFormat="true" ht="30" hidden="false" customHeight="true" outlineLevel="0" collapsed="false">
      <c r="A66" s="5" t="n">
        <v>59</v>
      </c>
      <c r="B66" s="17" t="n">
        <v>2020</v>
      </c>
      <c r="C66" s="18" t="n">
        <v>44013</v>
      </c>
      <c r="D66" s="18" t="n">
        <v>44043</v>
      </c>
      <c r="E66" s="19" t="n">
        <v>166</v>
      </c>
      <c r="F66" s="20" t="s">
        <v>325</v>
      </c>
      <c r="G66" s="20" t="s">
        <v>212</v>
      </c>
      <c r="H66" s="20" t="s">
        <v>248</v>
      </c>
      <c r="I66" s="20" t="s">
        <v>123</v>
      </c>
      <c r="J66" s="21" t="s">
        <v>84</v>
      </c>
      <c r="K66" s="22" t="n">
        <v>31033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36</v>
      </c>
      <c r="AA66" s="50" t="s">
        <v>93</v>
      </c>
      <c r="AB66" s="31" t="s">
        <v>326</v>
      </c>
      <c r="AC66" s="31" t="s">
        <v>232</v>
      </c>
      <c r="AD66" s="31" t="s">
        <v>232</v>
      </c>
      <c r="AE66" s="26" t="s">
        <v>95</v>
      </c>
      <c r="AF66" s="18" t="n">
        <v>44013</v>
      </c>
      <c r="AG66" s="18" t="n">
        <v>44043</v>
      </c>
      <c r="AH66" s="26" t="s">
        <v>87</v>
      </c>
    </row>
    <row r="67" s="5" customFormat="true" ht="30" hidden="false" customHeight="true" outlineLevel="0" collapsed="false">
      <c r="A67" s="5" t="n">
        <v>60</v>
      </c>
      <c r="B67" s="17" t="n">
        <v>2020</v>
      </c>
      <c r="C67" s="18" t="n">
        <v>44013</v>
      </c>
      <c r="D67" s="18" t="n">
        <v>44043</v>
      </c>
      <c r="E67" s="19" t="n">
        <v>167</v>
      </c>
      <c r="F67" s="20" t="s">
        <v>327</v>
      </c>
      <c r="G67" s="20" t="s">
        <v>328</v>
      </c>
      <c r="H67" s="20" t="s">
        <v>329</v>
      </c>
      <c r="I67" s="20" t="s">
        <v>330</v>
      </c>
      <c r="J67" s="21" t="s">
        <v>119</v>
      </c>
      <c r="K67" s="22" t="n">
        <v>31300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49</v>
      </c>
      <c r="AA67" s="30" t="s">
        <v>132</v>
      </c>
      <c r="AB67" s="31" t="s">
        <v>331</v>
      </c>
      <c r="AC67" s="31" t="s">
        <v>232</v>
      </c>
      <c r="AD67" s="31" t="s">
        <v>232</v>
      </c>
      <c r="AE67" s="26" t="s">
        <v>95</v>
      </c>
      <c r="AF67" s="18" t="n">
        <v>44013</v>
      </c>
      <c r="AG67" s="18" t="n">
        <v>44043</v>
      </c>
      <c r="AH67" s="26" t="s">
        <v>87</v>
      </c>
    </row>
    <row r="68" s="5" customFormat="true" ht="30" hidden="false" customHeight="true" outlineLevel="0" collapsed="false">
      <c r="A68" s="5" t="n">
        <v>61</v>
      </c>
      <c r="B68" s="17" t="n">
        <v>2020</v>
      </c>
      <c r="C68" s="18" t="n">
        <v>44013</v>
      </c>
      <c r="D68" s="18" t="n">
        <v>44043</v>
      </c>
      <c r="E68" s="19" t="n">
        <v>168</v>
      </c>
      <c r="F68" s="20" t="s">
        <v>317</v>
      </c>
      <c r="G68" s="20" t="s">
        <v>332</v>
      </c>
      <c r="H68" s="20" t="s">
        <v>218</v>
      </c>
      <c r="I68" s="20" t="s">
        <v>230</v>
      </c>
      <c r="J68" s="21" t="s">
        <v>84</v>
      </c>
      <c r="K68" s="22" t="n">
        <v>31152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3</v>
      </c>
      <c r="AC68" s="31" t="s">
        <v>232</v>
      </c>
      <c r="AD68" s="31" t="s">
        <v>232</v>
      </c>
      <c r="AE68" s="26" t="s">
        <v>95</v>
      </c>
      <c r="AF68" s="18" t="n">
        <v>44013</v>
      </c>
      <c r="AG68" s="18" t="n">
        <v>44043</v>
      </c>
      <c r="AH68" s="26" t="s">
        <v>87</v>
      </c>
    </row>
    <row r="69" s="5" customFormat="true" ht="30" hidden="false" customHeight="true" outlineLevel="0" collapsed="false">
      <c r="A69" s="5" t="n">
        <v>62</v>
      </c>
      <c r="B69" s="17" t="n">
        <v>2020</v>
      </c>
      <c r="C69" s="18" t="n">
        <v>44013</v>
      </c>
      <c r="D69" s="18" t="n">
        <v>44043</v>
      </c>
      <c r="E69" s="19" t="n">
        <v>169</v>
      </c>
      <c r="F69" s="20" t="s">
        <v>110</v>
      </c>
      <c r="G69" s="20" t="s">
        <v>334</v>
      </c>
      <c r="H69" s="20" t="s">
        <v>130</v>
      </c>
      <c r="I69" s="20" t="s">
        <v>180</v>
      </c>
      <c r="J69" s="21" t="s">
        <v>84</v>
      </c>
      <c r="K69" s="22" t="n">
        <v>31425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5</v>
      </c>
      <c r="AC69" s="31" t="s">
        <v>232</v>
      </c>
      <c r="AD69" s="31" t="s">
        <v>232</v>
      </c>
      <c r="AE69" s="26" t="s">
        <v>95</v>
      </c>
      <c r="AF69" s="18" t="n">
        <v>44013</v>
      </c>
      <c r="AG69" s="18" t="n">
        <v>44043</v>
      </c>
      <c r="AH69" s="26" t="s">
        <v>87</v>
      </c>
    </row>
    <row r="70" s="5" customFormat="true" ht="30" hidden="false" customHeight="true" outlineLevel="0" collapsed="false">
      <c r="A70" s="5" t="n">
        <v>63</v>
      </c>
      <c r="B70" s="17" t="n">
        <v>2020</v>
      </c>
      <c r="C70" s="18" t="n">
        <v>44013</v>
      </c>
      <c r="D70" s="18" t="n">
        <v>44043</v>
      </c>
      <c r="E70" s="19" t="n">
        <v>170</v>
      </c>
      <c r="F70" s="20" t="s">
        <v>317</v>
      </c>
      <c r="G70" s="20" t="s">
        <v>336</v>
      </c>
      <c r="H70" s="20" t="s">
        <v>138</v>
      </c>
      <c r="I70" s="20" t="s">
        <v>138</v>
      </c>
      <c r="J70" s="21" t="s">
        <v>84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36</v>
      </c>
      <c r="AA70" s="50" t="s">
        <v>93</v>
      </c>
      <c r="AB70" s="31" t="s">
        <v>337</v>
      </c>
      <c r="AC70" s="31" t="s">
        <v>337</v>
      </c>
      <c r="AD70" s="31" t="s">
        <v>337</v>
      </c>
      <c r="AE70" s="26" t="s">
        <v>95</v>
      </c>
      <c r="AF70" s="18" t="n">
        <v>44013</v>
      </c>
      <c r="AG70" s="18" t="n">
        <v>44043</v>
      </c>
      <c r="AH70" s="26" t="s">
        <v>87</v>
      </c>
    </row>
    <row r="71" s="5" customFormat="true" ht="30" hidden="false" customHeight="true" outlineLevel="0" collapsed="false">
      <c r="A71" s="5" t="n">
        <v>64</v>
      </c>
      <c r="B71" s="17" t="n">
        <v>2020</v>
      </c>
      <c r="C71" s="18" t="n">
        <v>44013</v>
      </c>
      <c r="D71" s="18" t="n">
        <v>44043</v>
      </c>
      <c r="E71" s="19" t="n">
        <v>171</v>
      </c>
      <c r="F71" s="20" t="s">
        <v>96</v>
      </c>
      <c r="G71" s="20" t="s">
        <v>302</v>
      </c>
      <c r="H71" s="20" t="s">
        <v>98</v>
      </c>
      <c r="I71" s="20" t="s">
        <v>338</v>
      </c>
      <c r="J71" s="21" t="s">
        <v>119</v>
      </c>
      <c r="K71" s="22" t="n">
        <v>32630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49</v>
      </c>
      <c r="AA71" s="30" t="s">
        <v>132</v>
      </c>
      <c r="AB71" s="31" t="s">
        <v>339</v>
      </c>
      <c r="AC71" s="31" t="s">
        <v>232</v>
      </c>
      <c r="AD71" s="31" t="s">
        <v>232</v>
      </c>
      <c r="AE71" s="26" t="s">
        <v>95</v>
      </c>
      <c r="AF71" s="18" t="n">
        <v>44013</v>
      </c>
      <c r="AG71" s="18" t="n">
        <v>44043</v>
      </c>
      <c r="AH71" s="26" t="s">
        <v>87</v>
      </c>
    </row>
    <row r="72" s="5" customFormat="true" ht="30" hidden="false" customHeight="true" outlineLevel="0" collapsed="false">
      <c r="A72" s="5" t="n">
        <v>65</v>
      </c>
      <c r="B72" s="17" t="n">
        <v>2020</v>
      </c>
      <c r="C72" s="18" t="n">
        <v>44013</v>
      </c>
      <c r="D72" s="18" t="n">
        <v>44043</v>
      </c>
      <c r="E72" s="19" t="n">
        <v>183</v>
      </c>
      <c r="F72" s="20" t="s">
        <v>272</v>
      </c>
      <c r="G72" s="20" t="s">
        <v>340</v>
      </c>
      <c r="H72" s="20" t="s">
        <v>341</v>
      </c>
      <c r="I72" s="20" t="s">
        <v>165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2</v>
      </c>
      <c r="AC72" s="31" t="s">
        <v>232</v>
      </c>
      <c r="AD72" s="31" t="s">
        <v>232</v>
      </c>
      <c r="AE72" s="26" t="s">
        <v>95</v>
      </c>
      <c r="AF72" s="18" t="n">
        <v>44013</v>
      </c>
      <c r="AG72" s="18" t="n">
        <v>44043</v>
      </c>
      <c r="AH72" s="26" t="s">
        <v>87</v>
      </c>
    </row>
    <row r="73" s="5" customFormat="true" ht="30" hidden="false" customHeight="true" outlineLevel="0" collapsed="false">
      <c r="A73" s="5" t="n">
        <v>66</v>
      </c>
      <c r="B73" s="17" t="n">
        <v>2020</v>
      </c>
      <c r="C73" s="18" t="n">
        <v>44013</v>
      </c>
      <c r="D73" s="18" t="n">
        <v>44043</v>
      </c>
      <c r="E73" s="19" t="n">
        <v>184</v>
      </c>
      <c r="F73" s="20" t="s">
        <v>96</v>
      </c>
      <c r="G73" s="20" t="s">
        <v>343</v>
      </c>
      <c r="H73" s="20" t="s">
        <v>147</v>
      </c>
      <c r="I73" s="20" t="s">
        <v>344</v>
      </c>
      <c r="J73" s="21" t="s">
        <v>84</v>
      </c>
      <c r="K73" s="22" t="n">
        <v>30286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5</v>
      </c>
      <c r="AC73" s="31" t="s">
        <v>232</v>
      </c>
      <c r="AD73" s="31" t="s">
        <v>232</v>
      </c>
      <c r="AE73" s="26" t="s">
        <v>95</v>
      </c>
      <c r="AF73" s="18" t="n">
        <v>44013</v>
      </c>
      <c r="AG73" s="18" t="n">
        <v>44043</v>
      </c>
      <c r="AH73" s="26" t="s">
        <v>87</v>
      </c>
    </row>
    <row r="74" s="5" customFormat="true" ht="30" hidden="false" customHeight="true" outlineLevel="0" collapsed="false">
      <c r="A74" s="5" t="n">
        <v>67</v>
      </c>
      <c r="B74" s="17" t="n">
        <v>2020</v>
      </c>
      <c r="C74" s="18" t="n">
        <v>44013</v>
      </c>
      <c r="D74" s="18" t="n">
        <v>44043</v>
      </c>
      <c r="E74" s="19" t="n">
        <v>187</v>
      </c>
      <c r="F74" s="20" t="s">
        <v>110</v>
      </c>
      <c r="G74" s="20" t="s">
        <v>187</v>
      </c>
      <c r="H74" s="20" t="s">
        <v>346</v>
      </c>
      <c r="I74" s="20" t="s">
        <v>99</v>
      </c>
      <c r="J74" s="21" t="s">
        <v>84</v>
      </c>
      <c r="K74" s="22" t="n">
        <v>30942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47</v>
      </c>
      <c r="AC74" s="31" t="s">
        <v>232</v>
      </c>
      <c r="AD74" s="31" t="s">
        <v>232</v>
      </c>
      <c r="AE74" s="26" t="s">
        <v>95</v>
      </c>
      <c r="AF74" s="18" t="n">
        <v>44013</v>
      </c>
      <c r="AG74" s="18" t="n">
        <v>44043</v>
      </c>
      <c r="AH74" s="26" t="s">
        <v>87</v>
      </c>
    </row>
    <row r="75" s="5" customFormat="true" ht="30" hidden="false" customHeight="true" outlineLevel="0" collapsed="false">
      <c r="A75" s="5" t="n">
        <v>68</v>
      </c>
      <c r="B75" s="17" t="n">
        <v>2020</v>
      </c>
      <c r="C75" s="18" t="n">
        <v>44013</v>
      </c>
      <c r="D75" s="18" t="n">
        <v>44043</v>
      </c>
      <c r="E75" s="19" t="n">
        <v>188</v>
      </c>
      <c r="F75" s="20" t="s">
        <v>348</v>
      </c>
      <c r="G75" s="20" t="s">
        <v>349</v>
      </c>
      <c r="H75" s="20" t="s">
        <v>99</v>
      </c>
      <c r="I75" s="20" t="s">
        <v>350</v>
      </c>
      <c r="J75" s="21" t="s">
        <v>84</v>
      </c>
      <c r="K75" s="22" t="n">
        <v>34540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51</v>
      </c>
      <c r="AC75" s="31" t="s">
        <v>351</v>
      </c>
      <c r="AD75" s="31" t="s">
        <v>351</v>
      </c>
      <c r="AE75" s="26" t="s">
        <v>95</v>
      </c>
      <c r="AF75" s="18" t="n">
        <v>44013</v>
      </c>
      <c r="AG75" s="18" t="n">
        <v>44043</v>
      </c>
      <c r="AH75" s="26" t="s">
        <v>87</v>
      </c>
    </row>
    <row r="76" s="5" customFormat="true" ht="30" hidden="false" customHeight="true" outlineLevel="0" collapsed="false">
      <c r="A76" s="5" t="n">
        <v>69</v>
      </c>
      <c r="B76" s="17" t="n">
        <v>2020</v>
      </c>
      <c r="C76" s="18" t="n">
        <v>44013</v>
      </c>
      <c r="D76" s="18" t="n">
        <v>44043</v>
      </c>
      <c r="E76" s="19" t="n">
        <v>192</v>
      </c>
      <c r="F76" s="20" t="s">
        <v>110</v>
      </c>
      <c r="G76" s="20" t="s">
        <v>352</v>
      </c>
      <c r="H76" s="20" t="s">
        <v>353</v>
      </c>
      <c r="I76" s="20" t="s">
        <v>306</v>
      </c>
      <c r="J76" s="21" t="s">
        <v>84</v>
      </c>
      <c r="K76" s="22" t="n">
        <v>34813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4</v>
      </c>
      <c r="AC76" s="31" t="s">
        <v>355</v>
      </c>
      <c r="AD76" s="31" t="s">
        <v>355</v>
      </c>
      <c r="AE76" s="26" t="s">
        <v>95</v>
      </c>
      <c r="AF76" s="18" t="n">
        <v>44013</v>
      </c>
      <c r="AG76" s="18" t="n">
        <v>44043</v>
      </c>
      <c r="AH76" s="26" t="s">
        <v>87</v>
      </c>
    </row>
    <row r="77" s="5" customFormat="true" ht="30" hidden="false" customHeight="true" outlineLevel="0" collapsed="false">
      <c r="A77" s="5" t="n">
        <v>70</v>
      </c>
      <c r="B77" s="17" t="n">
        <v>2020</v>
      </c>
      <c r="C77" s="18" t="n">
        <v>44013</v>
      </c>
      <c r="D77" s="18" t="n">
        <v>44043</v>
      </c>
      <c r="E77" s="19" t="n">
        <v>197</v>
      </c>
      <c r="F77" s="20" t="s">
        <v>110</v>
      </c>
      <c r="G77" s="20" t="s">
        <v>356</v>
      </c>
      <c r="H77" s="20" t="s">
        <v>357</v>
      </c>
      <c r="I77" s="20" t="s">
        <v>147</v>
      </c>
      <c r="J77" s="21" t="s">
        <v>84</v>
      </c>
      <c r="K77" s="22" t="n">
        <v>33254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8</v>
      </c>
      <c r="AC77" s="31" t="s">
        <v>358</v>
      </c>
      <c r="AD77" s="31" t="s">
        <v>358</v>
      </c>
      <c r="AE77" s="26" t="s">
        <v>95</v>
      </c>
      <c r="AF77" s="18" t="n">
        <v>44013</v>
      </c>
      <c r="AG77" s="18" t="n">
        <v>44043</v>
      </c>
      <c r="AH77" s="26" t="s">
        <v>87</v>
      </c>
    </row>
    <row r="78" s="5" customFormat="true" ht="30" hidden="false" customHeight="true" outlineLevel="0" collapsed="false">
      <c r="A78" s="5" t="n">
        <v>71</v>
      </c>
      <c r="B78" s="17" t="n">
        <v>2020</v>
      </c>
      <c r="C78" s="18" t="n">
        <v>44013</v>
      </c>
      <c r="D78" s="18" t="n">
        <v>44043</v>
      </c>
      <c r="E78" s="19" t="n">
        <v>198</v>
      </c>
      <c r="F78" s="20" t="s">
        <v>110</v>
      </c>
      <c r="G78" s="20" t="s">
        <v>237</v>
      </c>
      <c r="H78" s="20" t="s">
        <v>170</v>
      </c>
      <c r="I78" s="20" t="s">
        <v>359</v>
      </c>
      <c r="J78" s="21" t="s">
        <v>84</v>
      </c>
      <c r="K78" s="22" t="n">
        <v>33178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60</v>
      </c>
      <c r="AC78" s="31" t="s">
        <v>360</v>
      </c>
      <c r="AD78" s="31" t="s">
        <v>360</v>
      </c>
      <c r="AE78" s="26" t="s">
        <v>95</v>
      </c>
      <c r="AF78" s="18" t="n">
        <v>44013</v>
      </c>
      <c r="AG78" s="18" t="n">
        <v>44043</v>
      </c>
      <c r="AH78" s="26" t="s">
        <v>87</v>
      </c>
    </row>
    <row r="79" s="5" customFormat="true" ht="30" hidden="false" customHeight="true" outlineLevel="0" collapsed="false">
      <c r="A79" s="5" t="n">
        <v>72</v>
      </c>
      <c r="B79" s="17" t="n">
        <v>2020</v>
      </c>
      <c r="C79" s="18" t="n">
        <v>44013</v>
      </c>
      <c r="D79" s="18" t="n">
        <v>44043</v>
      </c>
      <c r="E79" s="19" t="n">
        <v>199</v>
      </c>
      <c r="F79" s="20" t="s">
        <v>110</v>
      </c>
      <c r="G79" s="20" t="s">
        <v>361</v>
      </c>
      <c r="H79" s="20" t="s">
        <v>362</v>
      </c>
      <c r="I79" s="20" t="s">
        <v>363</v>
      </c>
      <c r="J79" s="21" t="s">
        <v>84</v>
      </c>
      <c r="K79" s="22" t="n">
        <v>32874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4</v>
      </c>
      <c r="AC79" s="31" t="s">
        <v>364</v>
      </c>
      <c r="AD79" s="31" t="s">
        <v>364</v>
      </c>
      <c r="AE79" s="26" t="s">
        <v>95</v>
      </c>
      <c r="AF79" s="18" t="n">
        <v>44013</v>
      </c>
      <c r="AG79" s="18" t="n">
        <v>44043</v>
      </c>
      <c r="AH79" s="26" t="s">
        <v>87</v>
      </c>
    </row>
    <row r="80" s="5" customFormat="true" ht="30" hidden="false" customHeight="true" outlineLevel="0" collapsed="false">
      <c r="A80" s="5" t="n">
        <v>73</v>
      </c>
      <c r="B80" s="17" t="n">
        <v>2020</v>
      </c>
      <c r="C80" s="18" t="n">
        <v>44013</v>
      </c>
      <c r="D80" s="18" t="n">
        <v>44043</v>
      </c>
      <c r="E80" s="19" t="n">
        <v>200</v>
      </c>
      <c r="F80" s="20" t="s">
        <v>110</v>
      </c>
      <c r="G80" s="20" t="s">
        <v>168</v>
      </c>
      <c r="H80" s="20" t="s">
        <v>287</v>
      </c>
      <c r="I80" s="20" t="s">
        <v>365</v>
      </c>
      <c r="J80" s="21" t="s">
        <v>84</v>
      </c>
      <c r="K80" s="22" t="n">
        <v>33009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6</v>
      </c>
      <c r="AC80" s="31" t="s">
        <v>366</v>
      </c>
      <c r="AD80" s="31" t="s">
        <v>366</v>
      </c>
      <c r="AE80" s="26" t="s">
        <v>95</v>
      </c>
      <c r="AF80" s="18" t="n">
        <v>44013</v>
      </c>
      <c r="AG80" s="18" t="n">
        <v>44043</v>
      </c>
      <c r="AH80" s="26" t="s">
        <v>87</v>
      </c>
    </row>
    <row r="81" s="5" customFormat="true" ht="30" hidden="false" customHeight="true" outlineLevel="0" collapsed="false">
      <c r="A81" s="5" t="n">
        <v>75</v>
      </c>
      <c r="B81" s="17" t="n">
        <v>2020</v>
      </c>
      <c r="C81" s="18" t="n">
        <v>44013</v>
      </c>
      <c r="D81" s="18" t="n">
        <v>44043</v>
      </c>
      <c r="E81" s="19" t="n">
        <v>202</v>
      </c>
      <c r="F81" s="20" t="s">
        <v>110</v>
      </c>
      <c r="G81" s="20" t="s">
        <v>367</v>
      </c>
      <c r="H81" s="20" t="s">
        <v>330</v>
      </c>
      <c r="I81" s="20" t="s">
        <v>368</v>
      </c>
      <c r="J81" s="21" t="s">
        <v>84</v>
      </c>
      <c r="K81" s="22" t="n">
        <v>33405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36</v>
      </c>
      <c r="AA81" s="50" t="s">
        <v>93</v>
      </c>
      <c r="AB81" s="31" t="s">
        <v>369</v>
      </c>
      <c r="AC81" s="51" t="s">
        <v>232</v>
      </c>
      <c r="AD81" s="51" t="s">
        <v>232</v>
      </c>
      <c r="AE81" s="26" t="s">
        <v>95</v>
      </c>
      <c r="AF81" s="18" t="n">
        <v>44013</v>
      </c>
      <c r="AG81" s="18" t="n">
        <v>44043</v>
      </c>
      <c r="AH81" s="26" t="s">
        <v>87</v>
      </c>
    </row>
    <row r="82" s="5" customFormat="true" ht="30" hidden="false" customHeight="true" outlineLevel="0" collapsed="false">
      <c r="A82" s="5" t="n">
        <v>76</v>
      </c>
      <c r="B82" s="17" t="n">
        <v>2020</v>
      </c>
      <c r="C82" s="18" t="n">
        <v>44013</v>
      </c>
      <c r="D82" s="18" t="n">
        <v>44043</v>
      </c>
      <c r="E82" s="19" t="n">
        <v>203</v>
      </c>
      <c r="F82" s="20" t="s">
        <v>135</v>
      </c>
      <c r="G82" s="20" t="s">
        <v>318</v>
      </c>
      <c r="H82" s="20" t="s">
        <v>370</v>
      </c>
      <c r="I82" s="20" t="s">
        <v>147</v>
      </c>
      <c r="J82" s="21" t="s">
        <v>139</v>
      </c>
      <c r="K82" s="22" t="n">
        <v>33009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60</v>
      </c>
      <c r="AA82" s="30" t="s">
        <v>107</v>
      </c>
      <c r="AB82" s="31" t="s">
        <v>371</v>
      </c>
      <c r="AC82" s="52" t="s">
        <v>232</v>
      </c>
      <c r="AD82" s="52" t="s">
        <v>232</v>
      </c>
      <c r="AE82" s="26" t="s">
        <v>95</v>
      </c>
      <c r="AF82" s="18" t="n">
        <v>44013</v>
      </c>
      <c r="AG82" s="18" t="n">
        <v>44043</v>
      </c>
      <c r="AH82" s="26" t="s">
        <v>87</v>
      </c>
    </row>
    <row r="83" s="5" customFormat="true" ht="30" hidden="false" customHeight="true" outlineLevel="0" collapsed="false">
      <c r="A83" s="5" t="n">
        <v>77</v>
      </c>
      <c r="B83" s="17" t="n">
        <v>2020</v>
      </c>
      <c r="C83" s="18" t="n">
        <v>44013</v>
      </c>
      <c r="D83" s="18" t="n">
        <v>44043</v>
      </c>
      <c r="E83" s="19" t="n">
        <v>204</v>
      </c>
      <c r="F83" s="20" t="s">
        <v>110</v>
      </c>
      <c r="G83" s="20" t="s">
        <v>372</v>
      </c>
      <c r="H83" s="20" t="s">
        <v>373</v>
      </c>
      <c r="I83" s="20" t="s">
        <v>138</v>
      </c>
      <c r="J83" s="21" t="s">
        <v>84</v>
      </c>
      <c r="K83" s="22" t="n">
        <v>34813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4</v>
      </c>
      <c r="AC83" s="31" t="s">
        <v>374</v>
      </c>
      <c r="AD83" s="31" t="s">
        <v>374</v>
      </c>
      <c r="AE83" s="26" t="s">
        <v>95</v>
      </c>
      <c r="AF83" s="18" t="n">
        <v>44013</v>
      </c>
      <c r="AG83" s="18" t="n">
        <v>44043</v>
      </c>
      <c r="AH83" s="26" t="s">
        <v>87</v>
      </c>
    </row>
    <row r="84" s="5" customFormat="true" ht="30" hidden="false" customHeight="true" outlineLevel="0" collapsed="false">
      <c r="A84" s="5" t="n">
        <v>78</v>
      </c>
      <c r="B84" s="17" t="n">
        <v>2020</v>
      </c>
      <c r="C84" s="18" t="n">
        <v>44013</v>
      </c>
      <c r="D84" s="18" t="n">
        <v>44043</v>
      </c>
      <c r="E84" s="19" t="n">
        <v>205</v>
      </c>
      <c r="F84" s="20" t="s">
        <v>110</v>
      </c>
      <c r="G84" s="20" t="s">
        <v>178</v>
      </c>
      <c r="H84" s="20" t="s">
        <v>375</v>
      </c>
      <c r="I84" s="20" t="s">
        <v>376</v>
      </c>
      <c r="J84" s="21" t="s">
        <v>84</v>
      </c>
      <c r="K84" s="22" t="n">
        <v>33254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7</v>
      </c>
      <c r="AC84" s="52" t="s">
        <v>232</v>
      </c>
      <c r="AD84" s="52" t="s">
        <v>232</v>
      </c>
      <c r="AE84" s="26" t="s">
        <v>95</v>
      </c>
      <c r="AF84" s="18" t="n">
        <v>44013</v>
      </c>
      <c r="AG84" s="18" t="n">
        <v>44043</v>
      </c>
      <c r="AH84" s="26" t="s">
        <v>87</v>
      </c>
    </row>
    <row r="85" s="5" customFormat="true" ht="30" hidden="false" customHeight="true" outlineLevel="0" collapsed="false">
      <c r="A85" s="5" t="n">
        <v>79</v>
      </c>
      <c r="B85" s="17" t="n">
        <v>2020</v>
      </c>
      <c r="C85" s="18" t="n">
        <v>44013</v>
      </c>
      <c r="D85" s="18" t="n">
        <v>44043</v>
      </c>
      <c r="E85" s="19" t="n">
        <v>206</v>
      </c>
      <c r="F85" s="20" t="s">
        <v>110</v>
      </c>
      <c r="G85" s="20" t="s">
        <v>378</v>
      </c>
      <c r="H85" s="20" t="s">
        <v>379</v>
      </c>
      <c r="I85" s="20" t="s">
        <v>368</v>
      </c>
      <c r="J85" s="21" t="s">
        <v>84</v>
      </c>
      <c r="K85" s="22" t="n">
        <v>33040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80</v>
      </c>
      <c r="AC85" s="31" t="s">
        <v>380</v>
      </c>
      <c r="AD85" s="31" t="s">
        <v>380</v>
      </c>
      <c r="AE85" s="26" t="s">
        <v>95</v>
      </c>
      <c r="AF85" s="18" t="n">
        <v>44013</v>
      </c>
      <c r="AG85" s="18" t="n">
        <v>44043</v>
      </c>
      <c r="AH85" s="26" t="s">
        <v>87</v>
      </c>
    </row>
    <row r="86" s="5" customFormat="true" ht="30" hidden="false" customHeight="true" outlineLevel="0" collapsed="false">
      <c r="A86" s="5" t="n">
        <v>80</v>
      </c>
      <c r="B86" s="17" t="n">
        <v>2020</v>
      </c>
      <c r="C86" s="18" t="n">
        <v>44013</v>
      </c>
      <c r="D86" s="18" t="n">
        <v>44043</v>
      </c>
      <c r="E86" s="19" t="n">
        <v>208</v>
      </c>
      <c r="F86" s="20" t="s">
        <v>110</v>
      </c>
      <c r="G86" s="20" t="s">
        <v>381</v>
      </c>
      <c r="H86" s="20" t="s">
        <v>213</v>
      </c>
      <c r="I86" s="20" t="s">
        <v>105</v>
      </c>
      <c r="J86" s="21" t="s">
        <v>84</v>
      </c>
      <c r="K86" s="22" t="n">
        <v>33313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2</v>
      </c>
      <c r="AC86" s="31" t="s">
        <v>382</v>
      </c>
      <c r="AD86" s="31" t="s">
        <v>382</v>
      </c>
      <c r="AE86" s="26" t="s">
        <v>95</v>
      </c>
      <c r="AF86" s="18" t="n">
        <v>44013</v>
      </c>
      <c r="AG86" s="18" t="n">
        <v>44043</v>
      </c>
      <c r="AH86" s="26" t="s">
        <v>87</v>
      </c>
    </row>
    <row r="87" s="5" customFormat="true" ht="30" hidden="false" customHeight="true" outlineLevel="0" collapsed="false">
      <c r="A87" s="5" t="n">
        <v>81</v>
      </c>
      <c r="B87" s="17" t="n">
        <v>2020</v>
      </c>
      <c r="C87" s="18" t="n">
        <v>44013</v>
      </c>
      <c r="D87" s="18" t="n">
        <v>44043</v>
      </c>
      <c r="E87" s="19" t="n">
        <v>209</v>
      </c>
      <c r="F87" s="20" t="s">
        <v>110</v>
      </c>
      <c r="G87" s="20" t="s">
        <v>383</v>
      </c>
      <c r="H87" s="20" t="s">
        <v>384</v>
      </c>
      <c r="I87" s="20" t="s">
        <v>385</v>
      </c>
      <c r="J87" s="21" t="s">
        <v>84</v>
      </c>
      <c r="K87" s="22" t="n">
        <v>3343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6</v>
      </c>
      <c r="AC87" s="31" t="s">
        <v>386</v>
      </c>
      <c r="AD87" s="31" t="s">
        <v>386</v>
      </c>
      <c r="AE87" s="26" t="s">
        <v>95</v>
      </c>
      <c r="AF87" s="18" t="n">
        <v>44013</v>
      </c>
      <c r="AG87" s="18" t="n">
        <v>44043</v>
      </c>
      <c r="AH87" s="26" t="s">
        <v>87</v>
      </c>
    </row>
    <row r="88" s="5" customFormat="true" ht="30" hidden="false" customHeight="true" outlineLevel="0" collapsed="false">
      <c r="A88" s="5" t="n">
        <v>82</v>
      </c>
      <c r="B88" s="17" t="n">
        <v>2020</v>
      </c>
      <c r="C88" s="18" t="n">
        <v>44013</v>
      </c>
      <c r="D88" s="18" t="n">
        <v>44043</v>
      </c>
      <c r="E88" s="19" t="n">
        <v>210</v>
      </c>
      <c r="F88" s="20" t="s">
        <v>96</v>
      </c>
      <c r="G88" s="20" t="s">
        <v>212</v>
      </c>
      <c r="H88" s="20" t="s">
        <v>83</v>
      </c>
      <c r="I88" s="20" t="s">
        <v>138</v>
      </c>
      <c r="J88" s="21" t="s">
        <v>84</v>
      </c>
      <c r="K88" s="22" t="n">
        <v>3455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7</v>
      </c>
      <c r="AC88" s="31" t="s">
        <v>387</v>
      </c>
      <c r="AD88" s="31" t="s">
        <v>387</v>
      </c>
      <c r="AE88" s="26" t="s">
        <v>95</v>
      </c>
      <c r="AF88" s="18" t="n">
        <v>44013</v>
      </c>
      <c r="AG88" s="18" t="n">
        <v>44043</v>
      </c>
      <c r="AH88" s="26" t="s">
        <v>87</v>
      </c>
    </row>
    <row r="89" s="5" customFormat="true" ht="30" hidden="false" customHeight="true" outlineLevel="0" collapsed="false">
      <c r="A89" s="5" t="n">
        <v>83</v>
      </c>
      <c r="B89" s="17" t="n">
        <v>2020</v>
      </c>
      <c r="C89" s="18" t="n">
        <v>44013</v>
      </c>
      <c r="D89" s="18" t="n">
        <v>44043</v>
      </c>
      <c r="E89" s="19" t="n">
        <v>211</v>
      </c>
      <c r="F89" s="20" t="s">
        <v>110</v>
      </c>
      <c r="G89" s="20" t="s">
        <v>328</v>
      </c>
      <c r="H89" s="20" t="s">
        <v>241</v>
      </c>
      <c r="I89" s="20" t="s">
        <v>241</v>
      </c>
      <c r="J89" s="21" t="s">
        <v>84</v>
      </c>
      <c r="K89" s="22" t="n">
        <v>33436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8</v>
      </c>
      <c r="AC89" s="31" t="s">
        <v>388</v>
      </c>
      <c r="AD89" s="31" t="s">
        <v>388</v>
      </c>
      <c r="AE89" s="26" t="s">
        <v>95</v>
      </c>
      <c r="AF89" s="18" t="n">
        <v>44013</v>
      </c>
      <c r="AG89" s="18" t="n">
        <v>44043</v>
      </c>
      <c r="AH89" s="26" t="s">
        <v>87</v>
      </c>
    </row>
    <row r="90" s="5" customFormat="true" ht="30" hidden="false" customHeight="true" outlineLevel="0" collapsed="false">
      <c r="A90" s="5" t="n">
        <v>84</v>
      </c>
      <c r="B90" s="17" t="n">
        <v>2020</v>
      </c>
      <c r="C90" s="18" t="n">
        <v>44013</v>
      </c>
      <c r="D90" s="18" t="n">
        <v>44043</v>
      </c>
      <c r="E90" s="19" t="n">
        <v>212</v>
      </c>
      <c r="F90" s="20" t="s">
        <v>110</v>
      </c>
      <c r="G90" s="20" t="s">
        <v>389</v>
      </c>
      <c r="H90" s="20" t="s">
        <v>390</v>
      </c>
      <c r="I90" s="20" t="s">
        <v>391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92</v>
      </c>
      <c r="AC90" s="52" t="s">
        <v>232</v>
      </c>
      <c r="AD90" s="52" t="s">
        <v>232</v>
      </c>
      <c r="AE90" s="26" t="s">
        <v>95</v>
      </c>
      <c r="AF90" s="18" t="n">
        <v>44013</v>
      </c>
      <c r="AG90" s="18" t="n">
        <v>44043</v>
      </c>
      <c r="AH90" s="26" t="s">
        <v>87</v>
      </c>
    </row>
    <row r="91" s="5" customFormat="true" ht="30" hidden="false" customHeight="true" outlineLevel="0" collapsed="false">
      <c r="A91" s="5" t="n">
        <v>85</v>
      </c>
      <c r="B91" s="17" t="n">
        <v>2020</v>
      </c>
      <c r="C91" s="18" t="n">
        <v>44013</v>
      </c>
      <c r="D91" s="18" t="n">
        <v>44043</v>
      </c>
      <c r="E91" s="19" t="n">
        <v>213</v>
      </c>
      <c r="F91" s="20" t="s">
        <v>110</v>
      </c>
      <c r="G91" s="20" t="s">
        <v>286</v>
      </c>
      <c r="H91" s="20" t="s">
        <v>213</v>
      </c>
      <c r="I91" s="20" t="s">
        <v>10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3</v>
      </c>
      <c r="AC91" s="31" t="s">
        <v>393</v>
      </c>
      <c r="AD91" s="31" t="s">
        <v>393</v>
      </c>
      <c r="AE91" s="26" t="s">
        <v>95</v>
      </c>
      <c r="AF91" s="18" t="n">
        <v>44013</v>
      </c>
      <c r="AG91" s="18" t="n">
        <v>44043</v>
      </c>
      <c r="AH91" s="26" t="s">
        <v>87</v>
      </c>
    </row>
    <row r="92" s="5" customFormat="true" ht="30" hidden="false" customHeight="true" outlineLevel="0" collapsed="false">
      <c r="A92" s="5" t="n">
        <v>86</v>
      </c>
      <c r="B92" s="17" t="n">
        <v>2020</v>
      </c>
      <c r="C92" s="18" t="n">
        <v>44013</v>
      </c>
      <c r="D92" s="18" t="n">
        <v>44043</v>
      </c>
      <c r="E92" s="19" t="n">
        <v>214</v>
      </c>
      <c r="F92" s="20" t="s">
        <v>110</v>
      </c>
      <c r="G92" s="20" t="s">
        <v>394</v>
      </c>
      <c r="H92" s="20" t="s">
        <v>138</v>
      </c>
      <c r="I92" s="20" t="s">
        <v>330</v>
      </c>
      <c r="J92" s="21" t="s">
        <v>84</v>
      </c>
      <c r="K92" s="22" t="n">
        <v>33575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5</v>
      </c>
      <c r="AC92" s="52" t="s">
        <v>232</v>
      </c>
      <c r="AD92" s="52" t="s">
        <v>232</v>
      </c>
      <c r="AE92" s="26" t="s">
        <v>95</v>
      </c>
      <c r="AF92" s="18" t="n">
        <v>44013</v>
      </c>
      <c r="AG92" s="18" t="n">
        <v>44043</v>
      </c>
      <c r="AH92" s="26" t="s">
        <v>87</v>
      </c>
    </row>
    <row r="93" s="5" customFormat="true" ht="30" hidden="false" customHeight="true" outlineLevel="0" collapsed="false">
      <c r="A93" s="5" t="n">
        <v>87</v>
      </c>
      <c r="B93" s="17" t="n">
        <v>2020</v>
      </c>
      <c r="C93" s="18" t="n">
        <v>44013</v>
      </c>
      <c r="D93" s="18" t="n">
        <v>44043</v>
      </c>
      <c r="E93" s="19" t="n">
        <v>216</v>
      </c>
      <c r="F93" s="20" t="s">
        <v>110</v>
      </c>
      <c r="G93" s="20" t="s">
        <v>396</v>
      </c>
      <c r="H93" s="20" t="s">
        <v>241</v>
      </c>
      <c r="I93" s="20" t="s">
        <v>209</v>
      </c>
      <c r="J93" s="21" t="s">
        <v>84</v>
      </c>
      <c r="K93" s="22" t="n">
        <v>33223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7</v>
      </c>
      <c r="AC93" s="31" t="s">
        <v>397</v>
      </c>
      <c r="AD93" s="31" t="s">
        <v>397</v>
      </c>
      <c r="AE93" s="26" t="s">
        <v>95</v>
      </c>
      <c r="AF93" s="18" t="n">
        <v>44013</v>
      </c>
      <c r="AG93" s="18" t="n">
        <v>44043</v>
      </c>
      <c r="AH93" s="26" t="s">
        <v>87</v>
      </c>
    </row>
    <row r="94" s="5" customFormat="true" ht="30" hidden="false" customHeight="true" outlineLevel="0" collapsed="false">
      <c r="A94" s="5" t="n">
        <v>88</v>
      </c>
      <c r="B94" s="17" t="n">
        <v>2020</v>
      </c>
      <c r="C94" s="18" t="n">
        <v>44013</v>
      </c>
      <c r="D94" s="18" t="n">
        <v>44043</v>
      </c>
      <c r="E94" s="19" t="n">
        <v>221</v>
      </c>
      <c r="F94" s="20" t="s">
        <v>110</v>
      </c>
      <c r="G94" s="20" t="s">
        <v>398</v>
      </c>
      <c r="H94" s="20" t="s">
        <v>98</v>
      </c>
      <c r="I94" s="20" t="s">
        <v>399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400</v>
      </c>
      <c r="AC94" s="31" t="s">
        <v>400</v>
      </c>
      <c r="AD94" s="31" t="s">
        <v>400</v>
      </c>
      <c r="AE94" s="26" t="s">
        <v>95</v>
      </c>
      <c r="AF94" s="18" t="n">
        <v>44013</v>
      </c>
      <c r="AG94" s="18" t="n">
        <v>44043</v>
      </c>
      <c r="AH94" s="26" t="s">
        <v>87</v>
      </c>
    </row>
    <row r="95" s="5" customFormat="true" ht="30" hidden="false" customHeight="true" outlineLevel="0" collapsed="false">
      <c r="A95" s="5" t="n">
        <v>89</v>
      </c>
      <c r="B95" s="17" t="n">
        <v>2020</v>
      </c>
      <c r="C95" s="18" t="n">
        <v>44013</v>
      </c>
      <c r="D95" s="18" t="n">
        <v>44043</v>
      </c>
      <c r="E95" s="19" t="n">
        <v>222</v>
      </c>
      <c r="F95" s="20" t="s">
        <v>110</v>
      </c>
      <c r="G95" s="20" t="s">
        <v>401</v>
      </c>
      <c r="H95" s="20" t="s">
        <v>350</v>
      </c>
      <c r="I95" s="20" t="s">
        <v>402</v>
      </c>
      <c r="J95" s="21" t="s">
        <v>84</v>
      </c>
      <c r="K95" s="22" t="n">
        <v>33055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3</v>
      </c>
      <c r="AC95" s="31" t="s">
        <v>403</v>
      </c>
      <c r="AD95" s="31" t="s">
        <v>403</v>
      </c>
      <c r="AE95" s="26" t="s">
        <v>95</v>
      </c>
      <c r="AF95" s="18" t="n">
        <v>44013</v>
      </c>
      <c r="AG95" s="18" t="n">
        <v>44043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4013</v>
      </c>
      <c r="D96" s="18" t="n">
        <v>44043</v>
      </c>
      <c r="E96" s="19" t="n">
        <v>227</v>
      </c>
      <c r="F96" s="20" t="s">
        <v>110</v>
      </c>
      <c r="G96" s="20" t="s">
        <v>404</v>
      </c>
      <c r="H96" s="20" t="s">
        <v>241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5</v>
      </c>
      <c r="AC96" s="31" t="s">
        <v>405</v>
      </c>
      <c r="AD96" s="31" t="s">
        <v>405</v>
      </c>
      <c r="AE96" s="26" t="s">
        <v>95</v>
      </c>
      <c r="AF96" s="18" t="n">
        <v>44013</v>
      </c>
      <c r="AG96" s="18" t="n">
        <v>44043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4013</v>
      </c>
      <c r="D97" s="18" t="n">
        <v>44043</v>
      </c>
      <c r="E97" s="19" t="n">
        <v>230</v>
      </c>
      <c r="F97" s="20" t="s">
        <v>110</v>
      </c>
      <c r="G97" s="20" t="s">
        <v>406</v>
      </c>
      <c r="H97" s="20" t="s">
        <v>407</v>
      </c>
      <c r="I97" s="20" t="s">
        <v>408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09</v>
      </c>
      <c r="AC97" s="31" t="s">
        <v>409</v>
      </c>
      <c r="AD97" s="31" t="s">
        <v>409</v>
      </c>
      <c r="AE97" s="26" t="s">
        <v>95</v>
      </c>
      <c r="AF97" s="18" t="n">
        <v>44013</v>
      </c>
      <c r="AG97" s="18" t="n">
        <v>44043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4013</v>
      </c>
      <c r="D98" s="18" t="n">
        <v>44043</v>
      </c>
      <c r="E98" s="19" t="n">
        <v>233</v>
      </c>
      <c r="F98" s="20" t="s">
        <v>110</v>
      </c>
      <c r="G98" s="20" t="s">
        <v>410</v>
      </c>
      <c r="H98" s="20" t="s">
        <v>411</v>
      </c>
      <c r="I98" s="20" t="s">
        <v>330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2</v>
      </c>
      <c r="AC98" s="52" t="s">
        <v>232</v>
      </c>
      <c r="AD98" s="52" t="s">
        <v>232</v>
      </c>
      <c r="AE98" s="26" t="s">
        <v>95</v>
      </c>
      <c r="AF98" s="18" t="n">
        <v>44013</v>
      </c>
      <c r="AG98" s="18" t="n">
        <v>44043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4013</v>
      </c>
      <c r="D99" s="18" t="n">
        <v>44043</v>
      </c>
      <c r="E99" s="19" t="n">
        <v>234</v>
      </c>
      <c r="F99" s="20" t="s">
        <v>110</v>
      </c>
      <c r="G99" s="20" t="s">
        <v>413</v>
      </c>
      <c r="H99" s="20" t="s">
        <v>261</v>
      </c>
      <c r="I99" s="20" t="s">
        <v>414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5</v>
      </c>
      <c r="AC99" s="31" t="s">
        <v>415</v>
      </c>
      <c r="AD99" s="31" t="s">
        <v>415</v>
      </c>
      <c r="AE99" s="26" t="s">
        <v>95</v>
      </c>
      <c r="AF99" s="18" t="n">
        <v>44013</v>
      </c>
      <c r="AG99" s="18" t="n">
        <v>44043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4013</v>
      </c>
      <c r="D100" s="18" t="n">
        <v>44043</v>
      </c>
      <c r="E100" s="19" t="n">
        <v>237</v>
      </c>
      <c r="F100" s="20" t="s">
        <v>110</v>
      </c>
      <c r="G100" s="20" t="s">
        <v>389</v>
      </c>
      <c r="H100" s="20" t="s">
        <v>416</v>
      </c>
      <c r="I100" s="20" t="s">
        <v>256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7</v>
      </c>
      <c r="AC100" s="52" t="s">
        <v>232</v>
      </c>
      <c r="AD100" s="52" t="s">
        <v>232</v>
      </c>
      <c r="AE100" s="26" t="s">
        <v>95</v>
      </c>
      <c r="AF100" s="18" t="n">
        <v>44013</v>
      </c>
      <c r="AG100" s="18" t="n">
        <v>44043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4013</v>
      </c>
      <c r="D101" s="18" t="n">
        <v>44043</v>
      </c>
      <c r="E101" s="19" t="n">
        <v>239</v>
      </c>
      <c r="F101" s="20" t="s">
        <v>110</v>
      </c>
      <c r="G101" s="20" t="s">
        <v>418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19</v>
      </c>
      <c r="AC101" s="31" t="s">
        <v>419</v>
      </c>
      <c r="AD101" s="31" t="s">
        <v>419</v>
      </c>
      <c r="AE101" s="26" t="s">
        <v>95</v>
      </c>
      <c r="AF101" s="18" t="n">
        <v>44013</v>
      </c>
      <c r="AG101" s="18" t="n">
        <v>44043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4013</v>
      </c>
      <c r="D102" s="18" t="n">
        <v>44043</v>
      </c>
      <c r="E102" s="19" t="n">
        <v>240</v>
      </c>
      <c r="F102" s="20" t="s">
        <v>110</v>
      </c>
      <c r="G102" s="20" t="s">
        <v>420</v>
      </c>
      <c r="H102" s="20" t="s">
        <v>241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21</v>
      </c>
      <c r="AC102" s="31" t="s">
        <v>421</v>
      </c>
      <c r="AD102" s="31" t="s">
        <v>421</v>
      </c>
      <c r="AE102" s="26" t="s">
        <v>95</v>
      </c>
      <c r="AF102" s="18" t="n">
        <v>44013</v>
      </c>
      <c r="AG102" s="18" t="n">
        <v>44043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4013</v>
      </c>
      <c r="D103" s="18" t="n">
        <v>44043</v>
      </c>
      <c r="E103" s="19" t="n">
        <v>243</v>
      </c>
      <c r="F103" s="20" t="s">
        <v>96</v>
      </c>
      <c r="G103" s="20" t="s">
        <v>422</v>
      </c>
      <c r="H103" s="20" t="s">
        <v>105</v>
      </c>
      <c r="I103" s="20" t="s">
        <v>248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3</v>
      </c>
      <c r="AC103" s="31" t="s">
        <v>423</v>
      </c>
      <c r="AD103" s="31" t="s">
        <v>423</v>
      </c>
      <c r="AE103" s="26" t="s">
        <v>95</v>
      </c>
      <c r="AF103" s="18" t="n">
        <v>44013</v>
      </c>
      <c r="AG103" s="18" t="n">
        <v>44043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4013</v>
      </c>
      <c r="D104" s="18" t="n">
        <v>44043</v>
      </c>
      <c r="E104" s="19" t="n">
        <v>244</v>
      </c>
      <c r="F104" s="20" t="s">
        <v>110</v>
      </c>
      <c r="G104" s="20" t="s">
        <v>424</v>
      </c>
      <c r="H104" s="20" t="s">
        <v>123</v>
      </c>
      <c r="I104" s="20" t="s">
        <v>264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5</v>
      </c>
      <c r="AC104" s="52" t="s">
        <v>232</v>
      </c>
      <c r="AD104" s="52" t="s">
        <v>232</v>
      </c>
      <c r="AE104" s="26" t="s">
        <v>95</v>
      </c>
      <c r="AF104" s="18" t="n">
        <v>44013</v>
      </c>
      <c r="AG104" s="18" t="n">
        <v>44043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4013</v>
      </c>
      <c r="D105" s="18" t="n">
        <v>44043</v>
      </c>
      <c r="E105" s="19" t="n">
        <v>245</v>
      </c>
      <c r="F105" s="20" t="s">
        <v>110</v>
      </c>
      <c r="G105" s="20" t="s">
        <v>352</v>
      </c>
      <c r="H105" s="20" t="s">
        <v>147</v>
      </c>
      <c r="I105" s="20" t="s">
        <v>426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7</v>
      </c>
      <c r="AC105" s="52" t="s">
        <v>232</v>
      </c>
      <c r="AD105" s="52" t="s">
        <v>232</v>
      </c>
      <c r="AE105" s="26" t="s">
        <v>95</v>
      </c>
      <c r="AF105" s="18" t="n">
        <v>44013</v>
      </c>
      <c r="AG105" s="18" t="n">
        <v>44043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4013</v>
      </c>
      <c r="D106" s="18" t="n">
        <v>44043</v>
      </c>
      <c r="E106" s="19" t="n">
        <v>246</v>
      </c>
      <c r="F106" s="20" t="s">
        <v>110</v>
      </c>
      <c r="G106" s="20" t="s">
        <v>428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29</v>
      </c>
      <c r="AC106" s="52" t="s">
        <v>232</v>
      </c>
      <c r="AD106" s="52" t="s">
        <v>232</v>
      </c>
      <c r="AE106" s="26" t="s">
        <v>95</v>
      </c>
      <c r="AF106" s="18" t="n">
        <v>44013</v>
      </c>
      <c r="AG106" s="18" t="n">
        <v>44043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4013</v>
      </c>
      <c r="D107" s="18" t="n">
        <v>44043</v>
      </c>
      <c r="E107" s="19" t="n">
        <v>252</v>
      </c>
      <c r="F107" s="20" t="s">
        <v>430</v>
      </c>
      <c r="G107" s="20" t="s">
        <v>431</v>
      </c>
      <c r="H107" s="20" t="s">
        <v>350</v>
      </c>
      <c r="I107" s="20" t="s">
        <v>256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2</v>
      </c>
      <c r="AC107" s="31" t="s">
        <v>432</v>
      </c>
      <c r="AD107" s="31" t="s">
        <v>432</v>
      </c>
      <c r="AE107" s="26" t="s">
        <v>95</v>
      </c>
      <c r="AF107" s="18" t="n">
        <v>44013</v>
      </c>
      <c r="AG107" s="18" t="n">
        <v>44043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4013</v>
      </c>
      <c r="D108" s="18" t="n">
        <v>44043</v>
      </c>
      <c r="E108" s="19" t="n">
        <v>273</v>
      </c>
      <c r="F108" s="20" t="s">
        <v>327</v>
      </c>
      <c r="G108" s="20" t="s">
        <v>318</v>
      </c>
      <c r="H108" s="20" t="s">
        <v>287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3</v>
      </c>
      <c r="AC108" s="52" t="s">
        <v>232</v>
      </c>
      <c r="AD108" s="52" t="s">
        <v>232</v>
      </c>
      <c r="AE108" s="26" t="s">
        <v>95</v>
      </c>
      <c r="AF108" s="18" t="n">
        <v>44013</v>
      </c>
      <c r="AG108" s="18" t="n">
        <v>44043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4013</v>
      </c>
      <c r="D109" s="18" t="n">
        <v>44043</v>
      </c>
      <c r="E109" s="19" t="n">
        <v>274</v>
      </c>
      <c r="F109" s="20" t="s">
        <v>110</v>
      </c>
      <c r="G109" s="20" t="s">
        <v>434</v>
      </c>
      <c r="H109" s="20" t="s">
        <v>435</v>
      </c>
      <c r="I109" s="20" t="s">
        <v>436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7</v>
      </c>
      <c r="AC109" s="52" t="s">
        <v>232</v>
      </c>
      <c r="AD109" s="52" t="s">
        <v>232</v>
      </c>
      <c r="AE109" s="26" t="s">
        <v>95</v>
      </c>
      <c r="AF109" s="18" t="n">
        <v>44013</v>
      </c>
      <c r="AG109" s="18" t="n">
        <v>44043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4013</v>
      </c>
      <c r="D110" s="18" t="n">
        <v>44043</v>
      </c>
      <c r="E110" s="19" t="n">
        <v>279</v>
      </c>
      <c r="F110" s="20" t="s">
        <v>110</v>
      </c>
      <c r="G110" s="20" t="s">
        <v>438</v>
      </c>
      <c r="H110" s="20" t="s">
        <v>241</v>
      </c>
      <c r="I110" s="20" t="s">
        <v>208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39</v>
      </c>
      <c r="AC110" s="31" t="s">
        <v>439</v>
      </c>
      <c r="AD110" s="31" t="s">
        <v>439</v>
      </c>
      <c r="AE110" s="26" t="s">
        <v>95</v>
      </c>
      <c r="AF110" s="18" t="n">
        <v>44013</v>
      </c>
      <c r="AG110" s="18" t="n">
        <v>44043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4013</v>
      </c>
      <c r="D111" s="18" t="n">
        <v>44043</v>
      </c>
      <c r="E111" s="19" t="n">
        <v>281</v>
      </c>
      <c r="F111" s="53" t="s">
        <v>149</v>
      </c>
      <c r="G111" s="20" t="s">
        <v>440</v>
      </c>
      <c r="H111" s="20" t="s">
        <v>183</v>
      </c>
      <c r="I111" s="20" t="s">
        <v>441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2</v>
      </c>
      <c r="AC111" s="31" t="s">
        <v>442</v>
      </c>
      <c r="AD111" s="31" t="s">
        <v>442</v>
      </c>
      <c r="AE111" s="26" t="s">
        <v>95</v>
      </c>
      <c r="AF111" s="18" t="n">
        <v>44013</v>
      </c>
      <c r="AG111" s="18" t="n">
        <v>44043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4013</v>
      </c>
      <c r="D112" s="18" t="n">
        <v>44043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3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4</v>
      </c>
      <c r="AC112" s="52" t="s">
        <v>232</v>
      </c>
      <c r="AD112" s="52" t="s">
        <v>232</v>
      </c>
      <c r="AE112" s="26" t="s">
        <v>95</v>
      </c>
      <c r="AF112" s="18" t="n">
        <v>44013</v>
      </c>
      <c r="AG112" s="18" t="n">
        <v>44043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4013</v>
      </c>
      <c r="D113" s="18" t="n">
        <v>44043</v>
      </c>
      <c r="E113" s="19" t="n">
        <v>284</v>
      </c>
      <c r="F113" s="20" t="s">
        <v>110</v>
      </c>
      <c r="G113" s="20" t="s">
        <v>445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6</v>
      </c>
      <c r="AC113" s="52" t="s">
        <v>232</v>
      </c>
      <c r="AD113" s="52" t="s">
        <v>232</v>
      </c>
      <c r="AE113" s="26" t="s">
        <v>95</v>
      </c>
      <c r="AF113" s="18" t="n">
        <v>44013</v>
      </c>
      <c r="AG113" s="18" t="n">
        <v>44043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4013</v>
      </c>
      <c r="D114" s="18" t="n">
        <v>44043</v>
      </c>
      <c r="E114" s="19" t="n">
        <v>288</v>
      </c>
      <c r="F114" s="20" t="s">
        <v>110</v>
      </c>
      <c r="G114" s="20" t="s">
        <v>447</v>
      </c>
      <c r="H114" s="20" t="s">
        <v>130</v>
      </c>
      <c r="I114" s="20" t="s">
        <v>251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8</v>
      </c>
      <c r="AC114" s="31" t="s">
        <v>448</v>
      </c>
      <c r="AD114" s="31" t="s">
        <v>448</v>
      </c>
      <c r="AE114" s="26" t="s">
        <v>95</v>
      </c>
      <c r="AF114" s="18" t="n">
        <v>44013</v>
      </c>
      <c r="AG114" s="18" t="n">
        <v>44043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4013</v>
      </c>
      <c r="D115" s="18" t="n">
        <v>44043</v>
      </c>
      <c r="E115" s="19" t="n">
        <v>290</v>
      </c>
      <c r="F115" s="20" t="s">
        <v>110</v>
      </c>
      <c r="G115" s="20" t="s">
        <v>449</v>
      </c>
      <c r="H115" s="20" t="s">
        <v>275</v>
      </c>
      <c r="I115" s="20" t="s">
        <v>376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50</v>
      </c>
      <c r="AC115" s="52" t="s">
        <v>232</v>
      </c>
      <c r="AD115" s="52" t="s">
        <v>232</v>
      </c>
      <c r="AE115" s="26" t="s">
        <v>95</v>
      </c>
      <c r="AF115" s="18" t="n">
        <v>44013</v>
      </c>
      <c r="AG115" s="18" t="n">
        <v>44043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4013</v>
      </c>
      <c r="D116" s="18" t="n">
        <v>44043</v>
      </c>
      <c r="E116" s="19" t="n">
        <v>291</v>
      </c>
      <c r="F116" s="20" t="s">
        <v>110</v>
      </c>
      <c r="G116" s="20" t="s">
        <v>451</v>
      </c>
      <c r="H116" s="20" t="s">
        <v>170</v>
      </c>
      <c r="I116" s="20" t="s">
        <v>452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3</v>
      </c>
      <c r="AC116" s="52" t="s">
        <v>232</v>
      </c>
      <c r="AD116" s="52" t="s">
        <v>232</v>
      </c>
      <c r="AE116" s="26" t="s">
        <v>95</v>
      </c>
      <c r="AF116" s="18" t="n">
        <v>44013</v>
      </c>
      <c r="AG116" s="18" t="n">
        <v>44043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4013</v>
      </c>
      <c r="D117" s="18" t="n">
        <v>44043</v>
      </c>
      <c r="E117" s="19" t="n">
        <v>292</v>
      </c>
      <c r="F117" s="20" t="s">
        <v>110</v>
      </c>
      <c r="G117" s="20" t="s">
        <v>454</v>
      </c>
      <c r="H117" s="20" t="s">
        <v>157</v>
      </c>
      <c r="I117" s="20" t="s">
        <v>287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5</v>
      </c>
      <c r="AC117" s="31" t="s">
        <v>455</v>
      </c>
      <c r="AD117" s="31" t="s">
        <v>455</v>
      </c>
      <c r="AE117" s="26" t="s">
        <v>95</v>
      </c>
      <c r="AF117" s="18" t="n">
        <v>44013</v>
      </c>
      <c r="AG117" s="18" t="n">
        <v>44043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4013</v>
      </c>
      <c r="D118" s="18" t="n">
        <v>44043</v>
      </c>
      <c r="E118" s="19" t="n">
        <v>293</v>
      </c>
      <c r="F118" s="20" t="s">
        <v>110</v>
      </c>
      <c r="G118" s="20" t="s">
        <v>456</v>
      </c>
      <c r="H118" s="20" t="s">
        <v>384</v>
      </c>
      <c r="I118" s="20" t="s">
        <v>385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7</v>
      </c>
      <c r="AC118" s="52" t="s">
        <v>232</v>
      </c>
      <c r="AD118" s="52" t="s">
        <v>232</v>
      </c>
      <c r="AE118" s="26" t="s">
        <v>95</v>
      </c>
      <c r="AF118" s="18" t="n">
        <v>44013</v>
      </c>
      <c r="AG118" s="18" t="n">
        <v>44043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4013</v>
      </c>
      <c r="D119" s="18" t="n">
        <v>44043</v>
      </c>
      <c r="E119" s="19" t="n">
        <v>294</v>
      </c>
      <c r="F119" s="20" t="s">
        <v>110</v>
      </c>
      <c r="G119" s="20" t="s">
        <v>445</v>
      </c>
      <c r="H119" s="20" t="s">
        <v>384</v>
      </c>
      <c r="I119" s="20" t="s">
        <v>385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8</v>
      </c>
      <c r="AC119" s="52" t="s">
        <v>232</v>
      </c>
      <c r="AD119" s="52" t="s">
        <v>232</v>
      </c>
      <c r="AE119" s="26" t="s">
        <v>95</v>
      </c>
      <c r="AF119" s="18" t="n">
        <v>44013</v>
      </c>
      <c r="AG119" s="18" t="n">
        <v>44043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4013</v>
      </c>
      <c r="D120" s="18" t="n">
        <v>44043</v>
      </c>
      <c r="E120" s="19" t="n">
        <v>298</v>
      </c>
      <c r="F120" s="20" t="s">
        <v>110</v>
      </c>
      <c r="G120" s="20" t="s">
        <v>459</v>
      </c>
      <c r="H120" s="20" t="s">
        <v>169</v>
      </c>
      <c r="I120" s="20" t="s">
        <v>248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60</v>
      </c>
      <c r="AC120" s="52" t="s">
        <v>232</v>
      </c>
      <c r="AD120" s="52" t="s">
        <v>232</v>
      </c>
      <c r="AE120" s="26" t="s">
        <v>95</v>
      </c>
      <c r="AF120" s="18" t="n">
        <v>44013</v>
      </c>
      <c r="AG120" s="18" t="n">
        <v>44043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4013</v>
      </c>
      <c r="D121" s="18" t="n">
        <v>44043</v>
      </c>
      <c r="E121" s="19" t="n">
        <v>299</v>
      </c>
      <c r="F121" s="20" t="s">
        <v>110</v>
      </c>
      <c r="G121" s="20" t="s">
        <v>461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2</v>
      </c>
      <c r="AC121" s="52" t="s">
        <v>232</v>
      </c>
      <c r="AD121" s="52" t="s">
        <v>232</v>
      </c>
      <c r="AE121" s="26" t="s">
        <v>95</v>
      </c>
      <c r="AF121" s="18" t="n">
        <v>44013</v>
      </c>
      <c r="AG121" s="18" t="n">
        <v>44043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4013</v>
      </c>
      <c r="D122" s="18" t="n">
        <v>44043</v>
      </c>
      <c r="E122" s="19" t="n">
        <v>302</v>
      </c>
      <c r="F122" s="20" t="s">
        <v>110</v>
      </c>
      <c r="G122" s="20" t="s">
        <v>463</v>
      </c>
      <c r="H122" s="20" t="s">
        <v>384</v>
      </c>
      <c r="I122" s="20" t="s">
        <v>464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5</v>
      </c>
      <c r="AC122" s="52" t="s">
        <v>232</v>
      </c>
      <c r="AD122" s="52" t="s">
        <v>232</v>
      </c>
      <c r="AE122" s="26" t="s">
        <v>95</v>
      </c>
      <c r="AF122" s="18" t="n">
        <v>44013</v>
      </c>
      <c r="AG122" s="18" t="n">
        <v>44043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4013</v>
      </c>
      <c r="D123" s="18" t="n">
        <v>44043</v>
      </c>
      <c r="E123" s="19" t="n">
        <v>306</v>
      </c>
      <c r="F123" s="20" t="s">
        <v>110</v>
      </c>
      <c r="G123" s="20" t="s">
        <v>466</v>
      </c>
      <c r="H123" s="20" t="s">
        <v>467</v>
      </c>
      <c r="I123" s="20" t="s">
        <v>468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69</v>
      </c>
      <c r="AC123" s="52" t="s">
        <v>232</v>
      </c>
      <c r="AD123" s="52" t="s">
        <v>232</v>
      </c>
      <c r="AE123" s="26" t="s">
        <v>95</v>
      </c>
      <c r="AF123" s="18" t="n">
        <v>44013</v>
      </c>
      <c r="AG123" s="18" t="n">
        <v>44043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4013</v>
      </c>
      <c r="D124" s="18" t="n">
        <v>44043</v>
      </c>
      <c r="E124" s="19" t="n">
        <v>307</v>
      </c>
      <c r="F124" s="20" t="s">
        <v>110</v>
      </c>
      <c r="G124" s="20" t="s">
        <v>470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71</v>
      </c>
      <c r="AC124" s="52" t="s">
        <v>232</v>
      </c>
      <c r="AD124" s="52" t="s">
        <v>232</v>
      </c>
      <c r="AE124" s="26" t="s">
        <v>95</v>
      </c>
      <c r="AF124" s="18" t="n">
        <v>44013</v>
      </c>
      <c r="AG124" s="18" t="n">
        <v>44043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4013</v>
      </c>
      <c r="D125" s="18" t="n">
        <v>44043</v>
      </c>
      <c r="E125" s="19" t="n">
        <v>308</v>
      </c>
      <c r="F125" s="20" t="s">
        <v>110</v>
      </c>
      <c r="G125" s="20" t="s">
        <v>237</v>
      </c>
      <c r="H125" s="20" t="s">
        <v>472</v>
      </c>
      <c r="I125" s="20" t="s">
        <v>473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4</v>
      </c>
      <c r="AC125" s="52" t="s">
        <v>232</v>
      </c>
      <c r="AD125" s="52" t="s">
        <v>232</v>
      </c>
      <c r="AE125" s="26" t="s">
        <v>95</v>
      </c>
      <c r="AF125" s="18" t="n">
        <v>44013</v>
      </c>
      <c r="AG125" s="18" t="n">
        <v>44043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4013</v>
      </c>
      <c r="D126" s="18" t="n">
        <v>44043</v>
      </c>
      <c r="E126" s="19" t="n">
        <v>310</v>
      </c>
      <c r="F126" s="20" t="s">
        <v>110</v>
      </c>
      <c r="G126" s="20" t="s">
        <v>475</v>
      </c>
      <c r="H126" s="20" t="s">
        <v>287</v>
      </c>
      <c r="I126" s="20" t="s">
        <v>248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6</v>
      </c>
      <c r="AC126" s="31" t="s">
        <v>476</v>
      </c>
      <c r="AD126" s="31" t="s">
        <v>476</v>
      </c>
      <c r="AE126" s="26" t="s">
        <v>95</v>
      </c>
      <c r="AF126" s="18" t="n">
        <v>44013</v>
      </c>
      <c r="AG126" s="18" t="n">
        <v>44043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4013</v>
      </c>
      <c r="D127" s="18" t="n">
        <v>44043</v>
      </c>
      <c r="E127" s="19" t="n">
        <v>311</v>
      </c>
      <c r="F127" s="54" t="s">
        <v>477</v>
      </c>
      <c r="G127" s="53" t="s">
        <v>97</v>
      </c>
      <c r="H127" s="53" t="s">
        <v>329</v>
      </c>
      <c r="I127" s="53" t="s">
        <v>248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8</v>
      </c>
      <c r="AC127" s="52" t="s">
        <v>232</v>
      </c>
      <c r="AD127" s="52" t="s">
        <v>232</v>
      </c>
      <c r="AE127" s="26" t="s">
        <v>95</v>
      </c>
      <c r="AF127" s="18" t="n">
        <v>44013</v>
      </c>
      <c r="AG127" s="18" t="n">
        <v>44043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4013</v>
      </c>
      <c r="D128" s="18" t="n">
        <v>44043</v>
      </c>
      <c r="E128" s="19" t="n">
        <v>312</v>
      </c>
      <c r="F128" s="20" t="s">
        <v>110</v>
      </c>
      <c r="G128" s="20" t="s">
        <v>479</v>
      </c>
      <c r="H128" s="20" t="s">
        <v>183</v>
      </c>
      <c r="I128" s="20" t="s">
        <v>264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80</v>
      </c>
      <c r="AC128" s="52" t="s">
        <v>232</v>
      </c>
      <c r="AD128" s="52" t="s">
        <v>232</v>
      </c>
      <c r="AE128" s="26" t="s">
        <v>95</v>
      </c>
      <c r="AF128" s="18" t="n">
        <v>44013</v>
      </c>
      <c r="AG128" s="18" t="n">
        <v>44043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4013</v>
      </c>
      <c r="D129" s="18" t="n">
        <v>44043</v>
      </c>
      <c r="E129" s="19" t="n">
        <v>315</v>
      </c>
      <c r="F129" s="20" t="s">
        <v>110</v>
      </c>
      <c r="G129" s="20" t="s">
        <v>481</v>
      </c>
      <c r="H129" s="20" t="s">
        <v>416</v>
      </c>
      <c r="I129" s="20" t="s">
        <v>256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2</v>
      </c>
      <c r="AC129" s="52" t="s">
        <v>232</v>
      </c>
      <c r="AD129" s="52" t="s">
        <v>232</v>
      </c>
      <c r="AE129" s="26" t="s">
        <v>95</v>
      </c>
      <c r="AF129" s="18" t="n">
        <v>44013</v>
      </c>
      <c r="AG129" s="18" t="n">
        <v>44043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4013</v>
      </c>
      <c r="D130" s="18" t="n">
        <v>44043</v>
      </c>
      <c r="E130" s="19" t="n">
        <v>316</v>
      </c>
      <c r="F130" s="20" t="s">
        <v>110</v>
      </c>
      <c r="G130" s="20" t="s">
        <v>266</v>
      </c>
      <c r="H130" s="20" t="s">
        <v>330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3</v>
      </c>
      <c r="AC130" s="52" t="s">
        <v>232</v>
      </c>
      <c r="AD130" s="52" t="s">
        <v>232</v>
      </c>
      <c r="AE130" s="26" t="s">
        <v>95</v>
      </c>
      <c r="AF130" s="18" t="n">
        <v>44013</v>
      </c>
      <c r="AG130" s="18" t="n">
        <v>44043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4013</v>
      </c>
      <c r="D131" s="18" t="n">
        <v>44043</v>
      </c>
      <c r="E131" s="19" t="n">
        <v>319</v>
      </c>
      <c r="F131" s="20" t="s">
        <v>110</v>
      </c>
      <c r="G131" s="20" t="s">
        <v>484</v>
      </c>
      <c r="H131" s="20" t="s">
        <v>138</v>
      </c>
      <c r="I131" s="20" t="s">
        <v>485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6</v>
      </c>
      <c r="AC131" s="52" t="s">
        <v>232</v>
      </c>
      <c r="AD131" s="52" t="s">
        <v>232</v>
      </c>
      <c r="AE131" s="26" t="s">
        <v>95</v>
      </c>
      <c r="AF131" s="18" t="n">
        <v>44013</v>
      </c>
      <c r="AG131" s="18" t="n">
        <v>44043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4013</v>
      </c>
      <c r="D132" s="18" t="n">
        <v>44043</v>
      </c>
      <c r="E132" s="19" t="n">
        <v>322</v>
      </c>
      <c r="F132" s="20" t="s">
        <v>110</v>
      </c>
      <c r="G132" s="20" t="s">
        <v>318</v>
      </c>
      <c r="H132" s="20" t="s">
        <v>472</v>
      </c>
      <c r="I132" s="20" t="s">
        <v>473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7</v>
      </c>
      <c r="AC132" s="52" t="s">
        <v>232</v>
      </c>
      <c r="AD132" s="52" t="s">
        <v>232</v>
      </c>
      <c r="AE132" s="26" t="s">
        <v>95</v>
      </c>
      <c r="AF132" s="18" t="n">
        <v>44013</v>
      </c>
      <c r="AG132" s="18" t="n">
        <v>44043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4013</v>
      </c>
      <c r="D133" s="18" t="n">
        <v>44043</v>
      </c>
      <c r="E133" s="19" t="n">
        <v>323</v>
      </c>
      <c r="F133" s="20" t="s">
        <v>110</v>
      </c>
      <c r="G133" s="20" t="s">
        <v>488</v>
      </c>
      <c r="H133" s="20" t="s">
        <v>330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89</v>
      </c>
      <c r="AC133" s="52" t="s">
        <v>232</v>
      </c>
      <c r="AD133" s="52" t="s">
        <v>232</v>
      </c>
      <c r="AE133" s="26" t="s">
        <v>95</v>
      </c>
      <c r="AF133" s="18" t="n">
        <v>44013</v>
      </c>
      <c r="AG133" s="18" t="n">
        <v>44043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4013</v>
      </c>
      <c r="D134" s="18" t="n">
        <v>44043</v>
      </c>
      <c r="E134" s="19" t="n">
        <v>324</v>
      </c>
      <c r="F134" s="20" t="s">
        <v>490</v>
      </c>
      <c r="G134" s="20" t="s">
        <v>491</v>
      </c>
      <c r="H134" s="20" t="s">
        <v>492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3</v>
      </c>
      <c r="AC134" s="52" t="s">
        <v>232</v>
      </c>
      <c r="AD134" s="52" t="s">
        <v>232</v>
      </c>
      <c r="AE134" s="26" t="s">
        <v>95</v>
      </c>
      <c r="AF134" s="18" t="n">
        <v>44013</v>
      </c>
      <c r="AG134" s="18" t="n">
        <v>44043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4013</v>
      </c>
      <c r="D135" s="18" t="n">
        <v>44043</v>
      </c>
      <c r="E135" s="19" t="n">
        <v>326</v>
      </c>
      <c r="F135" s="20" t="s">
        <v>110</v>
      </c>
      <c r="G135" s="20" t="s">
        <v>494</v>
      </c>
      <c r="H135" s="20" t="s">
        <v>495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6</v>
      </c>
      <c r="AC135" s="31" t="s">
        <v>496</v>
      </c>
      <c r="AD135" s="31" t="s">
        <v>496</v>
      </c>
      <c r="AE135" s="26" t="s">
        <v>95</v>
      </c>
      <c r="AF135" s="18" t="n">
        <v>44013</v>
      </c>
      <c r="AG135" s="18" t="n">
        <v>44043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4013</v>
      </c>
      <c r="D136" s="18" t="n">
        <v>44043</v>
      </c>
      <c r="E136" s="19" t="n">
        <v>328</v>
      </c>
      <c r="F136" s="20" t="s">
        <v>110</v>
      </c>
      <c r="G136" s="20" t="s">
        <v>497</v>
      </c>
      <c r="H136" s="20" t="s">
        <v>498</v>
      </c>
      <c r="I136" s="20" t="s">
        <v>499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500</v>
      </c>
      <c r="AC136" s="52" t="s">
        <v>232</v>
      </c>
      <c r="AD136" s="52" t="s">
        <v>232</v>
      </c>
      <c r="AE136" s="26" t="s">
        <v>95</v>
      </c>
      <c r="AF136" s="18" t="n">
        <v>44013</v>
      </c>
      <c r="AG136" s="18" t="n">
        <v>44043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4013</v>
      </c>
      <c r="D137" s="18" t="n">
        <v>44043</v>
      </c>
      <c r="E137" s="19" t="n">
        <v>329</v>
      </c>
      <c r="F137" s="20" t="s">
        <v>110</v>
      </c>
      <c r="G137" s="20" t="s">
        <v>406</v>
      </c>
      <c r="H137" s="20" t="s">
        <v>501</v>
      </c>
      <c r="I137" s="20" t="s">
        <v>241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2</v>
      </c>
      <c r="AC137" s="52" t="s">
        <v>232</v>
      </c>
      <c r="AD137" s="52" t="s">
        <v>232</v>
      </c>
      <c r="AE137" s="26" t="s">
        <v>95</v>
      </c>
      <c r="AF137" s="18" t="n">
        <v>44013</v>
      </c>
      <c r="AG137" s="18" t="n">
        <v>44043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4013</v>
      </c>
      <c r="D138" s="18" t="n">
        <v>44043</v>
      </c>
      <c r="E138" s="19" t="n">
        <v>331</v>
      </c>
      <c r="F138" s="20" t="s">
        <v>110</v>
      </c>
      <c r="G138" s="20" t="s">
        <v>302</v>
      </c>
      <c r="H138" s="20" t="s">
        <v>503</v>
      </c>
      <c r="I138" s="20" t="s">
        <v>504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5</v>
      </c>
      <c r="AC138" s="52" t="s">
        <v>232</v>
      </c>
      <c r="AD138" s="52" t="s">
        <v>232</v>
      </c>
      <c r="AE138" s="26" t="s">
        <v>95</v>
      </c>
      <c r="AF138" s="18" t="n">
        <v>44013</v>
      </c>
      <c r="AG138" s="18" t="n">
        <v>44043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4013</v>
      </c>
      <c r="D139" s="18" t="n">
        <v>44043</v>
      </c>
      <c r="E139" s="19" t="n">
        <v>332</v>
      </c>
      <c r="F139" s="20" t="s">
        <v>110</v>
      </c>
      <c r="G139" s="20" t="s">
        <v>463</v>
      </c>
      <c r="H139" s="20" t="s">
        <v>376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6</v>
      </c>
      <c r="AC139" s="52" t="s">
        <v>232</v>
      </c>
      <c r="AD139" s="52" t="s">
        <v>232</v>
      </c>
      <c r="AE139" s="26" t="s">
        <v>95</v>
      </c>
      <c r="AF139" s="18" t="n">
        <v>44013</v>
      </c>
      <c r="AG139" s="18" t="n">
        <v>44043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4013</v>
      </c>
      <c r="D140" s="18" t="n">
        <v>44043</v>
      </c>
      <c r="E140" s="19" t="n">
        <v>333</v>
      </c>
      <c r="F140" s="20" t="s">
        <v>110</v>
      </c>
      <c r="G140" s="20" t="s">
        <v>507</v>
      </c>
      <c r="H140" s="20" t="s">
        <v>508</v>
      </c>
      <c r="I140" s="20" t="s">
        <v>509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10</v>
      </c>
      <c r="AC140" s="52" t="s">
        <v>232</v>
      </c>
      <c r="AD140" s="52" t="s">
        <v>232</v>
      </c>
      <c r="AE140" s="26" t="s">
        <v>95</v>
      </c>
      <c r="AF140" s="18" t="n">
        <v>44013</v>
      </c>
      <c r="AG140" s="18" t="n">
        <v>44043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4013</v>
      </c>
      <c r="D141" s="18" t="n">
        <v>44043</v>
      </c>
      <c r="E141" s="19" t="n">
        <v>337</v>
      </c>
      <c r="F141" s="20" t="s">
        <v>110</v>
      </c>
      <c r="G141" s="20" t="s">
        <v>318</v>
      </c>
      <c r="H141" s="20" t="s">
        <v>511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2</v>
      </c>
      <c r="AC141" s="52" t="s">
        <v>232</v>
      </c>
      <c r="AD141" s="52" t="s">
        <v>232</v>
      </c>
      <c r="AE141" s="26" t="s">
        <v>95</v>
      </c>
      <c r="AF141" s="18" t="n">
        <v>44013</v>
      </c>
      <c r="AG141" s="18" t="n">
        <v>44043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4013</v>
      </c>
      <c r="D142" s="18" t="n">
        <v>44043</v>
      </c>
      <c r="E142" s="19" t="n">
        <v>338</v>
      </c>
      <c r="F142" s="20" t="s">
        <v>110</v>
      </c>
      <c r="G142" s="20" t="s">
        <v>513</v>
      </c>
      <c r="H142" s="20" t="s">
        <v>270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51" t="s">
        <v>514</v>
      </c>
      <c r="AC142" s="52" t="s">
        <v>232</v>
      </c>
      <c r="AD142" s="52" t="s">
        <v>232</v>
      </c>
      <c r="AE142" s="26" t="s">
        <v>95</v>
      </c>
      <c r="AF142" s="18" t="n">
        <v>44013</v>
      </c>
      <c r="AG142" s="18" t="n">
        <v>44043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4013</v>
      </c>
      <c r="D143" s="18" t="n">
        <v>44043</v>
      </c>
      <c r="E143" s="19" t="n">
        <v>340</v>
      </c>
      <c r="F143" s="20" t="s">
        <v>110</v>
      </c>
      <c r="G143" s="20" t="s">
        <v>515</v>
      </c>
      <c r="H143" s="20" t="s">
        <v>472</v>
      </c>
      <c r="I143" s="20" t="s">
        <v>473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6</v>
      </c>
      <c r="AC143" s="52" t="s">
        <v>232</v>
      </c>
      <c r="AD143" s="52" t="s">
        <v>232</v>
      </c>
      <c r="AE143" s="26" t="s">
        <v>95</v>
      </c>
      <c r="AF143" s="18" t="n">
        <v>44013</v>
      </c>
      <c r="AG143" s="18" t="n">
        <v>44043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4013</v>
      </c>
      <c r="D144" s="18" t="n">
        <v>44043</v>
      </c>
      <c r="E144" s="19" t="n">
        <v>341</v>
      </c>
      <c r="F144" s="53" t="s">
        <v>149</v>
      </c>
      <c r="G144" s="53" t="s">
        <v>517</v>
      </c>
      <c r="H144" s="53" t="s">
        <v>518</v>
      </c>
      <c r="I144" s="53" t="s">
        <v>519</v>
      </c>
      <c r="J144" s="21" t="s">
        <v>119</v>
      </c>
      <c r="K144" s="55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20</v>
      </c>
      <c r="AC144" s="31" t="s">
        <v>520</v>
      </c>
      <c r="AD144" s="31" t="s">
        <v>520</v>
      </c>
      <c r="AE144" s="26" t="s">
        <v>95</v>
      </c>
      <c r="AF144" s="18" t="n">
        <v>44013</v>
      </c>
      <c r="AG144" s="18" t="n">
        <v>44043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4013</v>
      </c>
      <c r="D145" s="18" t="n">
        <v>44043</v>
      </c>
      <c r="E145" s="19" t="n">
        <v>342</v>
      </c>
      <c r="F145" s="20" t="s">
        <v>110</v>
      </c>
      <c r="G145" s="20" t="s">
        <v>521</v>
      </c>
      <c r="H145" s="20" t="s">
        <v>208</v>
      </c>
      <c r="I145" s="20" t="s">
        <v>209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2</v>
      </c>
      <c r="AC145" s="52" t="s">
        <v>232</v>
      </c>
      <c r="AD145" s="52" t="s">
        <v>232</v>
      </c>
      <c r="AE145" s="26" t="s">
        <v>95</v>
      </c>
      <c r="AF145" s="18" t="n">
        <v>44013</v>
      </c>
      <c r="AG145" s="18" t="n">
        <v>44043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4013</v>
      </c>
      <c r="D146" s="18" t="n">
        <v>44043</v>
      </c>
      <c r="E146" s="19" t="n">
        <v>343</v>
      </c>
      <c r="F146" s="20" t="s">
        <v>96</v>
      </c>
      <c r="G146" s="20" t="s">
        <v>523</v>
      </c>
      <c r="H146" s="20" t="s">
        <v>218</v>
      </c>
      <c r="I146" s="20" t="s">
        <v>274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4</v>
      </c>
      <c r="AC146" s="31" t="s">
        <v>524</v>
      </c>
      <c r="AD146" s="31" t="s">
        <v>524</v>
      </c>
      <c r="AE146" s="26" t="s">
        <v>95</v>
      </c>
      <c r="AF146" s="18" t="n">
        <v>44013</v>
      </c>
      <c r="AG146" s="18" t="n">
        <v>44043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4013</v>
      </c>
      <c r="D147" s="18" t="n">
        <v>44043</v>
      </c>
      <c r="E147" s="19" t="n">
        <v>344</v>
      </c>
      <c r="F147" s="20" t="s">
        <v>96</v>
      </c>
      <c r="G147" s="20" t="s">
        <v>525</v>
      </c>
      <c r="H147" s="20" t="s">
        <v>147</v>
      </c>
      <c r="I147" s="20" t="s">
        <v>526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7</v>
      </c>
      <c r="AC147" s="52" t="s">
        <v>232</v>
      </c>
      <c r="AD147" s="52" t="s">
        <v>232</v>
      </c>
      <c r="AE147" s="26" t="s">
        <v>95</v>
      </c>
      <c r="AF147" s="18" t="n">
        <v>44013</v>
      </c>
      <c r="AG147" s="18" t="n">
        <v>44043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4013</v>
      </c>
      <c r="D148" s="18" t="n">
        <v>44043</v>
      </c>
      <c r="E148" s="19" t="n">
        <v>347</v>
      </c>
      <c r="F148" s="20" t="s">
        <v>96</v>
      </c>
      <c r="G148" s="20" t="s">
        <v>528</v>
      </c>
      <c r="H148" s="20" t="s">
        <v>209</v>
      </c>
      <c r="I148" s="20" t="s">
        <v>529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30</v>
      </c>
      <c r="AC148" s="52" t="s">
        <v>232</v>
      </c>
      <c r="AD148" s="52" t="s">
        <v>232</v>
      </c>
      <c r="AE148" s="26" t="s">
        <v>95</v>
      </c>
      <c r="AF148" s="18" t="n">
        <v>44013</v>
      </c>
      <c r="AG148" s="18" t="n">
        <v>44043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4013</v>
      </c>
      <c r="D149" s="18" t="n">
        <v>44043</v>
      </c>
      <c r="E149" s="19" t="n">
        <v>349</v>
      </c>
      <c r="F149" s="20" t="s">
        <v>81</v>
      </c>
      <c r="G149" s="20" t="s">
        <v>531</v>
      </c>
      <c r="H149" s="20" t="s">
        <v>256</v>
      </c>
      <c r="I149" s="20" t="s">
        <v>257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2</v>
      </c>
      <c r="AC149" s="52" t="s">
        <v>232</v>
      </c>
      <c r="AD149" s="52" t="s">
        <v>232</v>
      </c>
      <c r="AE149" s="26" t="s">
        <v>95</v>
      </c>
      <c r="AF149" s="18" t="n">
        <v>44013</v>
      </c>
      <c r="AG149" s="18" t="n">
        <v>44043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4013</v>
      </c>
      <c r="D150" s="18" t="n">
        <v>44043</v>
      </c>
      <c r="E150" s="19" t="n">
        <v>350</v>
      </c>
      <c r="F150" s="20" t="s">
        <v>110</v>
      </c>
      <c r="G150" s="20" t="s">
        <v>533</v>
      </c>
      <c r="H150" s="20" t="s">
        <v>183</v>
      </c>
      <c r="I150" s="20" t="s">
        <v>264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4</v>
      </c>
      <c r="AC150" s="52" t="s">
        <v>232</v>
      </c>
      <c r="AD150" s="52" t="s">
        <v>232</v>
      </c>
      <c r="AE150" s="26" t="s">
        <v>95</v>
      </c>
      <c r="AF150" s="18" t="n">
        <v>44013</v>
      </c>
      <c r="AG150" s="18" t="n">
        <v>44043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4013</v>
      </c>
      <c r="D151" s="18" t="n">
        <v>44043</v>
      </c>
      <c r="E151" s="19" t="n">
        <v>353</v>
      </c>
      <c r="F151" s="20" t="s">
        <v>110</v>
      </c>
      <c r="G151" s="20" t="s">
        <v>535</v>
      </c>
      <c r="H151" s="20" t="s">
        <v>330</v>
      </c>
      <c r="I151" s="20" t="s">
        <v>368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6</v>
      </c>
      <c r="AC151" s="52" t="s">
        <v>232</v>
      </c>
      <c r="AD151" s="52" t="s">
        <v>232</v>
      </c>
      <c r="AE151" s="26" t="s">
        <v>95</v>
      </c>
      <c r="AF151" s="18" t="n">
        <v>44013</v>
      </c>
      <c r="AG151" s="18" t="n">
        <v>44043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4013</v>
      </c>
      <c r="D152" s="18" t="n">
        <v>44043</v>
      </c>
      <c r="E152" s="19" t="n">
        <v>354</v>
      </c>
      <c r="F152" s="20" t="s">
        <v>222</v>
      </c>
      <c r="G152" s="20" t="s">
        <v>537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8</v>
      </c>
      <c r="AC152" s="31" t="s">
        <v>538</v>
      </c>
      <c r="AD152" s="31" t="s">
        <v>538</v>
      </c>
      <c r="AE152" s="26" t="s">
        <v>95</v>
      </c>
      <c r="AF152" s="18" t="n">
        <v>44013</v>
      </c>
      <c r="AG152" s="18" t="n">
        <v>44043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4013</v>
      </c>
      <c r="D153" s="18" t="n">
        <v>44043</v>
      </c>
      <c r="E153" s="19" t="n">
        <v>357</v>
      </c>
      <c r="F153" s="20" t="s">
        <v>110</v>
      </c>
      <c r="G153" s="20" t="s">
        <v>539</v>
      </c>
      <c r="H153" s="20" t="s">
        <v>251</v>
      </c>
      <c r="I153" s="20" t="s">
        <v>411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40</v>
      </c>
      <c r="AC153" s="31" t="s">
        <v>540</v>
      </c>
      <c r="AD153" s="31" t="s">
        <v>540</v>
      </c>
      <c r="AE153" s="26" t="s">
        <v>95</v>
      </c>
      <c r="AF153" s="18" t="n">
        <v>44013</v>
      </c>
      <c r="AG153" s="18" t="n">
        <v>44043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4013</v>
      </c>
      <c r="D154" s="18" t="n">
        <v>44043</v>
      </c>
      <c r="E154" s="19" t="n">
        <v>358</v>
      </c>
      <c r="F154" s="20" t="s">
        <v>110</v>
      </c>
      <c r="G154" s="20" t="s">
        <v>381</v>
      </c>
      <c r="H154" s="20" t="s">
        <v>256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41</v>
      </c>
      <c r="AC154" s="31" t="s">
        <v>541</v>
      </c>
      <c r="AD154" s="31" t="s">
        <v>541</v>
      </c>
      <c r="AE154" s="26" t="s">
        <v>95</v>
      </c>
      <c r="AF154" s="18" t="n">
        <v>44013</v>
      </c>
      <c r="AG154" s="18" t="n">
        <v>44043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4013</v>
      </c>
      <c r="D155" s="18" t="n">
        <v>44043</v>
      </c>
      <c r="E155" s="19" t="n">
        <v>360</v>
      </c>
      <c r="F155" s="20" t="s">
        <v>110</v>
      </c>
      <c r="G155" s="20" t="s">
        <v>533</v>
      </c>
      <c r="H155" s="20" t="s">
        <v>408</v>
      </c>
      <c r="I155" s="20" t="s">
        <v>338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2</v>
      </c>
      <c r="AC155" s="52" t="s">
        <v>232</v>
      </c>
      <c r="AD155" s="52" t="s">
        <v>232</v>
      </c>
      <c r="AE155" s="26" t="s">
        <v>95</v>
      </c>
      <c r="AF155" s="18" t="n">
        <v>44013</v>
      </c>
      <c r="AG155" s="18" t="n">
        <v>44043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4013</v>
      </c>
      <c r="D156" s="18" t="n">
        <v>44043</v>
      </c>
      <c r="E156" s="19" t="n">
        <v>362</v>
      </c>
      <c r="F156" s="53" t="s">
        <v>96</v>
      </c>
      <c r="G156" s="53" t="s">
        <v>543</v>
      </c>
      <c r="H156" s="53" t="s">
        <v>544</v>
      </c>
      <c r="I156" s="53" t="s">
        <v>146</v>
      </c>
      <c r="J156" s="21" t="s">
        <v>84</v>
      </c>
      <c r="K156" s="55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5</v>
      </c>
      <c r="T156" s="48" t="n">
        <v>35</v>
      </c>
      <c r="U156" s="26" t="s">
        <v>545</v>
      </c>
      <c r="V156" s="26" t="n">
        <v>24</v>
      </c>
      <c r="W156" s="23" t="s">
        <v>91</v>
      </c>
      <c r="X156" s="49" t="n">
        <v>78430</v>
      </c>
      <c r="Y156" s="56" t="s">
        <v>546</v>
      </c>
      <c r="Z156" s="25" t="s">
        <v>87</v>
      </c>
      <c r="AA156" s="30" t="s">
        <v>547</v>
      </c>
      <c r="AB156" s="31" t="s">
        <v>548</v>
      </c>
      <c r="AC156" s="31" t="s">
        <v>548</v>
      </c>
      <c r="AD156" s="31" t="s">
        <v>548</v>
      </c>
      <c r="AE156" s="26" t="s">
        <v>95</v>
      </c>
      <c r="AF156" s="18" t="n">
        <v>44013</v>
      </c>
      <c r="AG156" s="18" t="n">
        <v>44043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4013</v>
      </c>
      <c r="D157" s="18" t="n">
        <v>44043</v>
      </c>
      <c r="E157" s="19" t="n">
        <v>363</v>
      </c>
      <c r="F157" s="20" t="s">
        <v>110</v>
      </c>
      <c r="G157" s="20" t="s">
        <v>549</v>
      </c>
      <c r="H157" s="20" t="s">
        <v>414</v>
      </c>
      <c r="I157" s="20" t="s">
        <v>550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51</v>
      </c>
      <c r="AC157" s="52" t="s">
        <v>232</v>
      </c>
      <c r="AD157" s="52" t="s">
        <v>232</v>
      </c>
      <c r="AE157" s="26" t="s">
        <v>95</v>
      </c>
      <c r="AF157" s="18" t="n">
        <v>44013</v>
      </c>
      <c r="AG157" s="18" t="n">
        <v>44043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4013</v>
      </c>
      <c r="D158" s="18" t="n">
        <v>44043</v>
      </c>
      <c r="E158" s="19" t="n">
        <v>364</v>
      </c>
      <c r="F158" s="20" t="s">
        <v>110</v>
      </c>
      <c r="G158" s="20" t="s">
        <v>552</v>
      </c>
      <c r="H158" s="20" t="s">
        <v>353</v>
      </c>
      <c r="I158" s="20" t="s">
        <v>553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4</v>
      </c>
      <c r="AC158" s="31" t="s">
        <v>554</v>
      </c>
      <c r="AD158" s="31" t="s">
        <v>554</v>
      </c>
      <c r="AE158" s="26" t="s">
        <v>95</v>
      </c>
      <c r="AF158" s="18" t="n">
        <v>44013</v>
      </c>
      <c r="AG158" s="18" t="n">
        <v>44043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4013</v>
      </c>
      <c r="D159" s="18" t="n">
        <v>44043</v>
      </c>
      <c r="E159" s="57" t="n">
        <v>365</v>
      </c>
      <c r="F159" s="20" t="s">
        <v>110</v>
      </c>
      <c r="G159" s="20" t="s">
        <v>555</v>
      </c>
      <c r="H159" s="20" t="s">
        <v>147</v>
      </c>
      <c r="I159" s="20" t="s">
        <v>556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7</v>
      </c>
      <c r="AC159" s="31" t="s">
        <v>557</v>
      </c>
      <c r="AD159" s="31" t="s">
        <v>557</v>
      </c>
      <c r="AE159" s="26" t="s">
        <v>95</v>
      </c>
      <c r="AF159" s="18" t="n">
        <v>44013</v>
      </c>
      <c r="AG159" s="18" t="n">
        <v>44043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4013</v>
      </c>
      <c r="D160" s="18" t="n">
        <v>44043</v>
      </c>
      <c r="E160" s="19" t="n">
        <v>367</v>
      </c>
      <c r="F160" s="20" t="s">
        <v>110</v>
      </c>
      <c r="G160" s="20" t="s">
        <v>278</v>
      </c>
      <c r="H160" s="20" t="s">
        <v>379</v>
      </c>
      <c r="I160" s="20" t="s">
        <v>368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8</v>
      </c>
      <c r="AC160" s="31" t="s">
        <v>558</v>
      </c>
      <c r="AD160" s="31" t="s">
        <v>558</v>
      </c>
      <c r="AE160" s="26" t="s">
        <v>95</v>
      </c>
      <c r="AF160" s="18" t="n">
        <v>44013</v>
      </c>
      <c r="AG160" s="18" t="n">
        <v>44043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4013</v>
      </c>
      <c r="D161" s="18" t="n">
        <v>44043</v>
      </c>
      <c r="E161" s="19" t="n">
        <v>372</v>
      </c>
      <c r="F161" s="20" t="s">
        <v>110</v>
      </c>
      <c r="G161" s="20" t="s">
        <v>243</v>
      </c>
      <c r="H161" s="20" t="s">
        <v>407</v>
      </c>
      <c r="I161" s="20" t="s">
        <v>408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59</v>
      </c>
      <c r="AC161" s="31" t="s">
        <v>559</v>
      </c>
      <c r="AD161" s="31" t="s">
        <v>559</v>
      </c>
      <c r="AE161" s="26" t="s">
        <v>95</v>
      </c>
      <c r="AF161" s="18" t="n">
        <v>44013</v>
      </c>
      <c r="AG161" s="18" t="n">
        <v>44043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4013</v>
      </c>
      <c r="D162" s="18" t="n">
        <v>44043</v>
      </c>
      <c r="E162" s="19" t="n">
        <v>376</v>
      </c>
      <c r="F162" s="20" t="s">
        <v>560</v>
      </c>
      <c r="G162" s="20" t="s">
        <v>561</v>
      </c>
      <c r="H162" s="20" t="s">
        <v>562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3</v>
      </c>
      <c r="AC162" s="31" t="s">
        <v>563</v>
      </c>
      <c r="AD162" s="31" t="s">
        <v>563</v>
      </c>
      <c r="AE162" s="26" t="s">
        <v>95</v>
      </c>
      <c r="AF162" s="18" t="n">
        <v>44013</v>
      </c>
      <c r="AG162" s="18" t="n">
        <v>44043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4013</v>
      </c>
      <c r="D163" s="18" t="n">
        <v>44043</v>
      </c>
      <c r="E163" s="19" t="n">
        <v>381</v>
      </c>
      <c r="F163" s="20" t="s">
        <v>564</v>
      </c>
      <c r="G163" s="20" t="s">
        <v>565</v>
      </c>
      <c r="H163" s="20" t="s">
        <v>566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7</v>
      </c>
      <c r="AC163" s="31" t="s">
        <v>567</v>
      </c>
      <c r="AD163" s="31" t="s">
        <v>567</v>
      </c>
      <c r="AE163" s="26" t="s">
        <v>95</v>
      </c>
      <c r="AF163" s="18" t="n">
        <v>44013</v>
      </c>
      <c r="AG163" s="18" t="n">
        <v>44043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4013</v>
      </c>
      <c r="D164" s="18" t="n">
        <v>44043</v>
      </c>
      <c r="E164" s="19" t="n">
        <v>382</v>
      </c>
      <c r="F164" s="20" t="s">
        <v>110</v>
      </c>
      <c r="G164" s="20" t="s">
        <v>372</v>
      </c>
      <c r="H164" s="20" t="s">
        <v>568</v>
      </c>
      <c r="I164" s="20" t="s">
        <v>218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69</v>
      </c>
      <c r="AC164" s="31" t="s">
        <v>569</v>
      </c>
      <c r="AD164" s="31" t="s">
        <v>569</v>
      </c>
      <c r="AE164" s="26" t="s">
        <v>95</v>
      </c>
      <c r="AF164" s="18" t="n">
        <v>44013</v>
      </c>
      <c r="AG164" s="18" t="n">
        <v>44043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4013</v>
      </c>
      <c r="D165" s="18" t="n">
        <v>44043</v>
      </c>
      <c r="E165" s="19" t="n">
        <v>383</v>
      </c>
      <c r="F165" s="20" t="s">
        <v>110</v>
      </c>
      <c r="G165" s="20" t="s">
        <v>570</v>
      </c>
      <c r="H165" s="20" t="s">
        <v>225</v>
      </c>
      <c r="I165" s="20" t="s">
        <v>571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2</v>
      </c>
      <c r="AC165" s="52" t="s">
        <v>232</v>
      </c>
      <c r="AD165" s="52" t="s">
        <v>232</v>
      </c>
      <c r="AE165" s="26" t="s">
        <v>95</v>
      </c>
      <c r="AF165" s="18" t="n">
        <v>44013</v>
      </c>
      <c r="AG165" s="18" t="n">
        <v>44043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4013</v>
      </c>
      <c r="D166" s="18" t="n">
        <v>44043</v>
      </c>
      <c r="E166" s="19" t="n">
        <v>384</v>
      </c>
      <c r="F166" s="20" t="s">
        <v>110</v>
      </c>
      <c r="G166" s="20" t="s">
        <v>573</v>
      </c>
      <c r="H166" s="20" t="s">
        <v>574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5</v>
      </c>
      <c r="AC166" s="52" t="s">
        <v>232</v>
      </c>
      <c r="AD166" s="52" t="s">
        <v>232</v>
      </c>
      <c r="AE166" s="26" t="s">
        <v>95</v>
      </c>
      <c r="AF166" s="18" t="n">
        <v>44013</v>
      </c>
      <c r="AG166" s="18" t="n">
        <v>44043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4013</v>
      </c>
      <c r="D167" s="18" t="n">
        <v>44043</v>
      </c>
      <c r="E167" s="19" t="n">
        <v>385</v>
      </c>
      <c r="F167" s="20" t="s">
        <v>96</v>
      </c>
      <c r="G167" s="20" t="s">
        <v>576</v>
      </c>
      <c r="H167" s="20" t="s">
        <v>556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7</v>
      </c>
      <c r="AC167" s="31" t="s">
        <v>577</v>
      </c>
      <c r="AD167" s="31" t="s">
        <v>577</v>
      </c>
      <c r="AE167" s="26" t="s">
        <v>95</v>
      </c>
      <c r="AF167" s="18" t="n">
        <v>44013</v>
      </c>
      <c r="AG167" s="18" t="n">
        <v>44043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4013</v>
      </c>
      <c r="D168" s="18" t="n">
        <v>44043</v>
      </c>
      <c r="E168" s="19" t="n">
        <v>387</v>
      </c>
      <c r="F168" s="20" t="s">
        <v>149</v>
      </c>
      <c r="G168" s="20" t="s">
        <v>578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79</v>
      </c>
      <c r="AC168" s="31" t="s">
        <v>579</v>
      </c>
      <c r="AD168" s="31" t="s">
        <v>579</v>
      </c>
      <c r="AE168" s="26" t="s">
        <v>95</v>
      </c>
      <c r="AF168" s="18" t="n">
        <v>44013</v>
      </c>
      <c r="AG168" s="18" t="n">
        <v>44043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4013</v>
      </c>
      <c r="D169" s="18" t="n">
        <v>44043</v>
      </c>
      <c r="E169" s="19" t="n">
        <v>392</v>
      </c>
      <c r="F169" s="20" t="s">
        <v>110</v>
      </c>
      <c r="G169" s="20" t="s">
        <v>580</v>
      </c>
      <c r="H169" s="20" t="s">
        <v>98</v>
      </c>
      <c r="I169" s="20" t="s">
        <v>264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81</v>
      </c>
      <c r="AC169" s="52" t="s">
        <v>232</v>
      </c>
      <c r="AD169" s="52" t="s">
        <v>232</v>
      </c>
      <c r="AE169" s="26" t="s">
        <v>95</v>
      </c>
      <c r="AF169" s="18" t="n">
        <v>44013</v>
      </c>
      <c r="AG169" s="18" t="n">
        <v>44043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4013</v>
      </c>
      <c r="D170" s="18" t="n">
        <v>44043</v>
      </c>
      <c r="E170" s="19" t="n">
        <v>395</v>
      </c>
      <c r="F170" s="20" t="s">
        <v>110</v>
      </c>
      <c r="G170" s="20" t="s">
        <v>286</v>
      </c>
      <c r="H170" s="20" t="s">
        <v>99</v>
      </c>
      <c r="I170" s="20" t="s">
        <v>274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2</v>
      </c>
      <c r="AC170" s="52" t="s">
        <v>232</v>
      </c>
      <c r="AD170" s="52" t="s">
        <v>232</v>
      </c>
      <c r="AE170" s="26" t="s">
        <v>95</v>
      </c>
      <c r="AF170" s="18" t="n">
        <v>44013</v>
      </c>
      <c r="AG170" s="18" t="n">
        <v>44043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4013</v>
      </c>
      <c r="D171" s="18" t="n">
        <v>44043</v>
      </c>
      <c r="E171" s="19" t="n">
        <v>397</v>
      </c>
      <c r="F171" s="20" t="s">
        <v>110</v>
      </c>
      <c r="G171" s="20" t="s">
        <v>583</v>
      </c>
      <c r="H171" s="20" t="s">
        <v>584</v>
      </c>
      <c r="I171" s="20" t="s">
        <v>328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5</v>
      </c>
      <c r="AC171" s="52" t="s">
        <v>232</v>
      </c>
      <c r="AD171" s="52" t="s">
        <v>232</v>
      </c>
      <c r="AE171" s="26" t="s">
        <v>95</v>
      </c>
      <c r="AF171" s="18" t="n">
        <v>44013</v>
      </c>
      <c r="AG171" s="18" t="n">
        <v>44043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4013</v>
      </c>
      <c r="D172" s="18" t="n">
        <v>44043</v>
      </c>
      <c r="E172" s="19" t="n">
        <v>401</v>
      </c>
      <c r="F172" s="20" t="s">
        <v>96</v>
      </c>
      <c r="G172" s="20" t="s">
        <v>586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7</v>
      </c>
      <c r="AC172" s="31" t="s">
        <v>587</v>
      </c>
      <c r="AD172" s="31" t="s">
        <v>587</v>
      </c>
      <c r="AE172" s="26" t="s">
        <v>95</v>
      </c>
      <c r="AF172" s="18" t="n">
        <v>44013</v>
      </c>
      <c r="AG172" s="18" t="n">
        <v>44043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4013</v>
      </c>
      <c r="D173" s="18" t="n">
        <v>44043</v>
      </c>
      <c r="E173" s="19" t="n">
        <v>403</v>
      </c>
      <c r="F173" s="20" t="s">
        <v>96</v>
      </c>
      <c r="G173" s="20" t="s">
        <v>305</v>
      </c>
      <c r="H173" s="20" t="s">
        <v>568</v>
      </c>
      <c r="I173" s="20" t="s">
        <v>218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8</v>
      </c>
      <c r="AC173" s="31" t="s">
        <v>588</v>
      </c>
      <c r="AD173" s="31" t="s">
        <v>588</v>
      </c>
      <c r="AE173" s="26" t="s">
        <v>95</v>
      </c>
      <c r="AF173" s="18" t="n">
        <v>44013</v>
      </c>
      <c r="AG173" s="18" t="n">
        <v>44043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4013</v>
      </c>
      <c r="D174" s="18" t="n">
        <v>44043</v>
      </c>
      <c r="E174" s="19" t="n">
        <v>404</v>
      </c>
      <c r="F174" s="20" t="s">
        <v>96</v>
      </c>
      <c r="G174" s="20" t="s">
        <v>589</v>
      </c>
      <c r="H174" s="20" t="s">
        <v>157</v>
      </c>
      <c r="I174" s="20" t="s">
        <v>287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5</v>
      </c>
      <c r="AC174" s="31" t="s">
        <v>455</v>
      </c>
      <c r="AD174" s="31" t="s">
        <v>455</v>
      </c>
      <c r="AE174" s="26" t="s">
        <v>95</v>
      </c>
      <c r="AF174" s="18" t="n">
        <v>44013</v>
      </c>
      <c r="AG174" s="18" t="n">
        <v>44043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4013</v>
      </c>
      <c r="D175" s="18" t="n">
        <v>44043</v>
      </c>
      <c r="E175" s="19" t="n">
        <v>405</v>
      </c>
      <c r="F175" s="20" t="s">
        <v>96</v>
      </c>
      <c r="G175" s="20" t="s">
        <v>590</v>
      </c>
      <c r="H175" s="20" t="s">
        <v>329</v>
      </c>
      <c r="I175" s="20" t="s">
        <v>330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91</v>
      </c>
      <c r="AC175" s="52" t="s">
        <v>232</v>
      </c>
      <c r="AD175" s="52" t="s">
        <v>232</v>
      </c>
      <c r="AE175" s="26" t="s">
        <v>95</v>
      </c>
      <c r="AF175" s="18" t="n">
        <v>44013</v>
      </c>
      <c r="AG175" s="18" t="n">
        <v>44043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4013</v>
      </c>
      <c r="D176" s="18" t="n">
        <v>44043</v>
      </c>
      <c r="E176" s="19" t="n">
        <v>409</v>
      </c>
      <c r="F176" s="20" t="s">
        <v>96</v>
      </c>
      <c r="G176" s="20" t="s">
        <v>323</v>
      </c>
      <c r="H176" s="20" t="s">
        <v>180</v>
      </c>
      <c r="I176" s="20" t="s">
        <v>225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2</v>
      </c>
      <c r="AC176" s="52" t="s">
        <v>232</v>
      </c>
      <c r="AD176" s="52" t="s">
        <v>232</v>
      </c>
      <c r="AE176" s="26" t="s">
        <v>95</v>
      </c>
      <c r="AF176" s="18" t="n">
        <v>44013</v>
      </c>
      <c r="AG176" s="18" t="n">
        <v>44043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4013</v>
      </c>
      <c r="D177" s="18" t="n">
        <v>44043</v>
      </c>
      <c r="E177" s="19" t="n">
        <v>410</v>
      </c>
      <c r="F177" s="20" t="s">
        <v>110</v>
      </c>
      <c r="G177" s="20" t="s">
        <v>593</v>
      </c>
      <c r="H177" s="20" t="s">
        <v>594</v>
      </c>
      <c r="I177" s="20" t="s">
        <v>562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5</v>
      </c>
      <c r="AC177" s="31" t="s">
        <v>595</v>
      </c>
      <c r="AD177" s="31" t="s">
        <v>595</v>
      </c>
      <c r="AE177" s="26" t="s">
        <v>95</v>
      </c>
      <c r="AF177" s="18" t="n">
        <v>44013</v>
      </c>
      <c r="AG177" s="18" t="n">
        <v>44043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4013</v>
      </c>
      <c r="D178" s="18" t="n">
        <v>44043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6</v>
      </c>
      <c r="AC178" s="31" t="s">
        <v>596</v>
      </c>
      <c r="AD178" s="31" t="s">
        <v>596</v>
      </c>
      <c r="AE178" s="26" t="s">
        <v>95</v>
      </c>
      <c r="AF178" s="18" t="n">
        <v>44013</v>
      </c>
      <c r="AG178" s="18" t="n">
        <v>44043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4013</v>
      </c>
      <c r="D179" s="18" t="n">
        <v>44043</v>
      </c>
      <c r="E179" s="19" t="n">
        <v>419</v>
      </c>
      <c r="F179" s="20" t="s">
        <v>110</v>
      </c>
      <c r="G179" s="20" t="s">
        <v>187</v>
      </c>
      <c r="H179" s="20" t="s">
        <v>597</v>
      </c>
      <c r="I179" s="20" t="s">
        <v>598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599</v>
      </c>
      <c r="AC179" s="31" t="s">
        <v>599</v>
      </c>
      <c r="AD179" s="31" t="s">
        <v>599</v>
      </c>
      <c r="AE179" s="26" t="s">
        <v>95</v>
      </c>
      <c r="AF179" s="18" t="n">
        <v>44013</v>
      </c>
      <c r="AG179" s="18" t="n">
        <v>44043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4013</v>
      </c>
      <c r="D180" s="18" t="n">
        <v>44043</v>
      </c>
      <c r="E180" s="19" t="n">
        <v>422</v>
      </c>
      <c r="F180" s="20" t="s">
        <v>110</v>
      </c>
      <c r="G180" s="20" t="s">
        <v>600</v>
      </c>
      <c r="H180" s="20" t="s">
        <v>408</v>
      </c>
      <c r="I180" s="20" t="s">
        <v>601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2</v>
      </c>
      <c r="AC180" s="52" t="s">
        <v>232</v>
      </c>
      <c r="AD180" s="52" t="s">
        <v>232</v>
      </c>
      <c r="AE180" s="26" t="s">
        <v>95</v>
      </c>
      <c r="AF180" s="18" t="n">
        <v>44013</v>
      </c>
      <c r="AG180" s="18" t="n">
        <v>44043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4013</v>
      </c>
      <c r="D181" s="18" t="n">
        <v>44043</v>
      </c>
      <c r="E181" s="19" t="n">
        <v>423</v>
      </c>
      <c r="F181" s="20" t="s">
        <v>110</v>
      </c>
      <c r="G181" s="20" t="s">
        <v>603</v>
      </c>
      <c r="H181" s="20" t="s">
        <v>384</v>
      </c>
      <c r="I181" s="20" t="s">
        <v>234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4</v>
      </c>
      <c r="AC181" s="52" t="s">
        <v>232</v>
      </c>
      <c r="AD181" s="52" t="s">
        <v>232</v>
      </c>
      <c r="AE181" s="26" t="s">
        <v>95</v>
      </c>
      <c r="AF181" s="18" t="n">
        <v>44013</v>
      </c>
      <c r="AG181" s="18" t="n">
        <v>44043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4013</v>
      </c>
      <c r="D182" s="18" t="n">
        <v>44043</v>
      </c>
      <c r="E182" s="19" t="n">
        <v>430</v>
      </c>
      <c r="F182" s="20" t="s">
        <v>96</v>
      </c>
      <c r="G182" s="53" t="s">
        <v>605</v>
      </c>
      <c r="H182" s="53" t="s">
        <v>606</v>
      </c>
      <c r="I182" s="53" t="s">
        <v>607</v>
      </c>
      <c r="J182" s="21" t="s">
        <v>119</v>
      </c>
      <c r="K182" s="55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8</v>
      </c>
      <c r="AC182" s="52" t="s">
        <v>232</v>
      </c>
      <c r="AD182" s="52" t="s">
        <v>232</v>
      </c>
      <c r="AE182" s="26" t="s">
        <v>95</v>
      </c>
      <c r="AF182" s="18" t="n">
        <v>44013</v>
      </c>
      <c r="AG182" s="18" t="n">
        <v>44043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4013</v>
      </c>
      <c r="D183" s="18" t="n">
        <v>44043</v>
      </c>
      <c r="E183" s="19" t="n">
        <v>431</v>
      </c>
      <c r="F183" s="20" t="s">
        <v>96</v>
      </c>
      <c r="G183" s="53" t="s">
        <v>609</v>
      </c>
      <c r="H183" s="53" t="s">
        <v>610</v>
      </c>
      <c r="I183" s="53" t="s">
        <v>611</v>
      </c>
      <c r="J183" s="21" t="s">
        <v>119</v>
      </c>
      <c r="K183" s="55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2</v>
      </c>
      <c r="AC183" s="31" t="s">
        <v>612</v>
      </c>
      <c r="AD183" s="31" t="s">
        <v>612</v>
      </c>
      <c r="AE183" s="26" t="s">
        <v>95</v>
      </c>
      <c r="AF183" s="18" t="n">
        <v>44013</v>
      </c>
      <c r="AG183" s="18" t="n">
        <v>44043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4013</v>
      </c>
      <c r="D184" s="18" t="n">
        <v>44043</v>
      </c>
      <c r="E184" s="19" t="n">
        <v>434</v>
      </c>
      <c r="F184" s="20" t="s">
        <v>96</v>
      </c>
      <c r="G184" s="20" t="s">
        <v>613</v>
      </c>
      <c r="H184" s="20" t="s">
        <v>303</v>
      </c>
      <c r="I184" s="20" t="s">
        <v>83</v>
      </c>
      <c r="J184" s="21" t="s">
        <v>119</v>
      </c>
      <c r="K184" s="55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4</v>
      </c>
      <c r="AC184" s="31" t="s">
        <v>614</v>
      </c>
      <c r="AD184" s="31" t="s">
        <v>614</v>
      </c>
      <c r="AE184" s="26" t="s">
        <v>95</v>
      </c>
      <c r="AF184" s="18" t="n">
        <v>44013</v>
      </c>
      <c r="AG184" s="18" t="n">
        <v>44043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4013</v>
      </c>
      <c r="D185" s="18" t="n">
        <v>44043</v>
      </c>
      <c r="E185" s="19" t="n">
        <v>438</v>
      </c>
      <c r="F185" s="20" t="s">
        <v>96</v>
      </c>
      <c r="G185" s="53" t="s">
        <v>615</v>
      </c>
      <c r="H185" s="53" t="s">
        <v>616</v>
      </c>
      <c r="I185" s="53" t="s">
        <v>138</v>
      </c>
      <c r="J185" s="21" t="s">
        <v>119</v>
      </c>
      <c r="K185" s="55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7</v>
      </c>
      <c r="AC185" s="31" t="s">
        <v>617</v>
      </c>
      <c r="AD185" s="31" t="s">
        <v>617</v>
      </c>
      <c r="AE185" s="26" t="s">
        <v>95</v>
      </c>
      <c r="AF185" s="18" t="n">
        <v>44013</v>
      </c>
      <c r="AG185" s="18" t="n">
        <v>44043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4013</v>
      </c>
      <c r="D186" s="18" t="n">
        <v>44043</v>
      </c>
      <c r="E186" s="19" t="n">
        <v>439</v>
      </c>
      <c r="F186" s="20" t="s">
        <v>110</v>
      </c>
      <c r="G186" s="20" t="s">
        <v>618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19</v>
      </c>
      <c r="AC186" s="31" t="s">
        <v>619</v>
      </c>
      <c r="AD186" s="31" t="s">
        <v>619</v>
      </c>
      <c r="AE186" s="26" t="s">
        <v>95</v>
      </c>
      <c r="AF186" s="18" t="n">
        <v>44013</v>
      </c>
      <c r="AG186" s="18" t="n">
        <v>44043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4013</v>
      </c>
      <c r="D187" s="18" t="n">
        <v>44043</v>
      </c>
      <c r="E187" s="19" t="n">
        <v>442</v>
      </c>
      <c r="F187" s="20" t="s">
        <v>110</v>
      </c>
      <c r="G187" s="20" t="s">
        <v>620</v>
      </c>
      <c r="H187" s="20" t="s">
        <v>621</v>
      </c>
      <c r="I187" s="20" t="s">
        <v>472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2</v>
      </c>
      <c r="AC187" s="31" t="s">
        <v>622</v>
      </c>
      <c r="AD187" s="31" t="s">
        <v>622</v>
      </c>
      <c r="AE187" s="26" t="s">
        <v>95</v>
      </c>
      <c r="AF187" s="18" t="n">
        <v>44013</v>
      </c>
      <c r="AG187" s="18" t="n">
        <v>44043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4013</v>
      </c>
      <c r="D188" s="18" t="n">
        <v>44043</v>
      </c>
      <c r="E188" s="19" t="n">
        <v>443</v>
      </c>
      <c r="F188" s="20" t="s">
        <v>110</v>
      </c>
      <c r="G188" s="20" t="s">
        <v>623</v>
      </c>
      <c r="H188" s="20" t="s">
        <v>624</v>
      </c>
      <c r="I188" s="20" t="s">
        <v>625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6</v>
      </c>
      <c r="AC188" s="31" t="s">
        <v>626</v>
      </c>
      <c r="AD188" s="31" t="s">
        <v>626</v>
      </c>
      <c r="AE188" s="26" t="s">
        <v>95</v>
      </c>
      <c r="AF188" s="18" t="n">
        <v>44013</v>
      </c>
      <c r="AG188" s="18" t="n">
        <v>44043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4013</v>
      </c>
      <c r="D189" s="18" t="n">
        <v>44043</v>
      </c>
      <c r="E189" s="19" t="n">
        <v>447</v>
      </c>
      <c r="F189" s="20" t="s">
        <v>149</v>
      </c>
      <c r="G189" s="53" t="s">
        <v>627</v>
      </c>
      <c r="H189" s="53" t="s">
        <v>628</v>
      </c>
      <c r="I189" s="53" t="s">
        <v>629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30</v>
      </c>
      <c r="AC189" s="31" t="s">
        <v>630</v>
      </c>
      <c r="AD189" s="31" t="s">
        <v>630</v>
      </c>
      <c r="AE189" s="26" t="s">
        <v>95</v>
      </c>
      <c r="AF189" s="18" t="n">
        <v>44013</v>
      </c>
      <c r="AG189" s="18" t="n">
        <v>44043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4013</v>
      </c>
      <c r="D190" s="18" t="n">
        <v>44043</v>
      </c>
      <c r="E190" s="19" t="n">
        <v>448</v>
      </c>
      <c r="F190" s="20" t="s">
        <v>149</v>
      </c>
      <c r="G190" s="53" t="s">
        <v>631</v>
      </c>
      <c r="H190" s="53" t="s">
        <v>518</v>
      </c>
      <c r="I190" s="53" t="s">
        <v>632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3</v>
      </c>
      <c r="AC190" s="31" t="s">
        <v>633</v>
      </c>
      <c r="AD190" s="31" t="s">
        <v>633</v>
      </c>
      <c r="AE190" s="26" t="s">
        <v>95</v>
      </c>
      <c r="AF190" s="18" t="n">
        <v>44013</v>
      </c>
      <c r="AG190" s="18" t="n">
        <v>44043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4013</v>
      </c>
      <c r="D191" s="18" t="n">
        <v>44043</v>
      </c>
      <c r="E191" s="19" t="n">
        <v>449</v>
      </c>
      <c r="F191" s="20" t="s">
        <v>149</v>
      </c>
      <c r="G191" s="20" t="s">
        <v>634</v>
      </c>
      <c r="H191" s="20" t="s">
        <v>151</v>
      </c>
      <c r="I191" s="20" t="s">
        <v>635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6</v>
      </c>
      <c r="AC191" s="52" t="s">
        <v>232</v>
      </c>
      <c r="AD191" s="52" t="s">
        <v>232</v>
      </c>
      <c r="AE191" s="26" t="s">
        <v>95</v>
      </c>
      <c r="AF191" s="18" t="n">
        <v>44013</v>
      </c>
      <c r="AG191" s="18" t="n">
        <v>44043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4013</v>
      </c>
      <c r="D192" s="18" t="n">
        <v>44043</v>
      </c>
      <c r="E192" s="19" t="n">
        <v>451</v>
      </c>
      <c r="F192" s="20" t="s">
        <v>110</v>
      </c>
      <c r="G192" s="20" t="s">
        <v>637</v>
      </c>
      <c r="H192" s="20" t="s">
        <v>638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39</v>
      </c>
      <c r="AC192" s="31" t="s">
        <v>639</v>
      </c>
      <c r="AD192" s="31" t="s">
        <v>639</v>
      </c>
      <c r="AE192" s="26" t="s">
        <v>95</v>
      </c>
      <c r="AF192" s="18" t="n">
        <v>44013</v>
      </c>
      <c r="AG192" s="18" t="n">
        <v>44043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4013</v>
      </c>
      <c r="D193" s="18" t="n">
        <v>44043</v>
      </c>
      <c r="E193" s="19" t="n">
        <v>452</v>
      </c>
      <c r="F193" s="20" t="s">
        <v>640</v>
      </c>
      <c r="G193" s="20" t="s">
        <v>641</v>
      </c>
      <c r="H193" s="20" t="s">
        <v>147</v>
      </c>
      <c r="I193" s="20" t="s">
        <v>468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2</v>
      </c>
      <c r="AC193" s="31" t="s">
        <v>642</v>
      </c>
      <c r="AD193" s="31" t="s">
        <v>642</v>
      </c>
      <c r="AE193" s="26" t="s">
        <v>95</v>
      </c>
      <c r="AF193" s="18" t="n">
        <v>44013</v>
      </c>
      <c r="AG193" s="18" t="n">
        <v>44043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4013</v>
      </c>
      <c r="D194" s="18" t="n">
        <v>44043</v>
      </c>
      <c r="E194" s="19" t="n">
        <v>454</v>
      </c>
      <c r="F194" s="20" t="s">
        <v>110</v>
      </c>
      <c r="G194" s="20" t="s">
        <v>603</v>
      </c>
      <c r="H194" s="20" t="s">
        <v>306</v>
      </c>
      <c r="I194" s="20" t="s">
        <v>424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3</v>
      </c>
      <c r="AC194" s="31" t="s">
        <v>643</v>
      </c>
      <c r="AD194" s="31" t="s">
        <v>643</v>
      </c>
      <c r="AE194" s="26" t="s">
        <v>95</v>
      </c>
      <c r="AF194" s="18" t="n">
        <v>44013</v>
      </c>
      <c r="AG194" s="18" t="n">
        <v>44043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4013</v>
      </c>
      <c r="D195" s="18" t="n">
        <v>44043</v>
      </c>
      <c r="E195" s="19" t="n">
        <v>455</v>
      </c>
      <c r="F195" s="20" t="s">
        <v>110</v>
      </c>
      <c r="G195" s="20" t="s">
        <v>644</v>
      </c>
      <c r="H195" s="20" t="s">
        <v>180</v>
      </c>
      <c r="I195" s="20" t="s">
        <v>225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5</v>
      </c>
      <c r="AC195" s="31" t="s">
        <v>645</v>
      </c>
      <c r="AD195" s="31" t="s">
        <v>645</v>
      </c>
      <c r="AE195" s="26" t="s">
        <v>95</v>
      </c>
      <c r="AF195" s="18" t="n">
        <v>44013</v>
      </c>
      <c r="AG195" s="18" t="n">
        <v>44043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4013</v>
      </c>
      <c r="D196" s="18" t="n">
        <v>44043</v>
      </c>
      <c r="E196" s="19" t="n">
        <v>459</v>
      </c>
      <c r="F196" s="20" t="s">
        <v>110</v>
      </c>
      <c r="G196" s="20" t="s">
        <v>609</v>
      </c>
      <c r="H196" s="20" t="s">
        <v>251</v>
      </c>
      <c r="I196" s="20" t="s">
        <v>379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6</v>
      </c>
      <c r="AC196" s="52" t="s">
        <v>232</v>
      </c>
      <c r="AD196" s="52" t="s">
        <v>232</v>
      </c>
      <c r="AE196" s="26" t="s">
        <v>95</v>
      </c>
      <c r="AF196" s="18" t="n">
        <v>44013</v>
      </c>
      <c r="AG196" s="18" t="n">
        <v>44043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4013</v>
      </c>
      <c r="D197" s="18" t="n">
        <v>44043</v>
      </c>
      <c r="E197" s="19" t="n">
        <v>464</v>
      </c>
      <c r="F197" s="20" t="s">
        <v>127</v>
      </c>
      <c r="G197" s="20" t="s">
        <v>647</v>
      </c>
      <c r="H197" s="20" t="s">
        <v>208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8</v>
      </c>
      <c r="AC197" s="52" t="s">
        <v>232</v>
      </c>
      <c r="AD197" s="52" t="s">
        <v>232</v>
      </c>
      <c r="AE197" s="26" t="s">
        <v>95</v>
      </c>
      <c r="AF197" s="18" t="n">
        <v>44013</v>
      </c>
      <c r="AG197" s="18" t="n">
        <v>44043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4013</v>
      </c>
      <c r="D198" s="18" t="n">
        <v>44043</v>
      </c>
      <c r="E198" s="19" t="n">
        <v>468</v>
      </c>
      <c r="F198" s="20" t="s">
        <v>127</v>
      </c>
      <c r="G198" s="20" t="s">
        <v>649</v>
      </c>
      <c r="H198" s="20" t="s">
        <v>650</v>
      </c>
      <c r="I198" s="20" t="s">
        <v>651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2</v>
      </c>
      <c r="AC198" s="31" t="s">
        <v>652</v>
      </c>
      <c r="AD198" s="31" t="s">
        <v>652</v>
      </c>
      <c r="AE198" s="26" t="s">
        <v>95</v>
      </c>
      <c r="AF198" s="18" t="n">
        <v>44013</v>
      </c>
      <c r="AG198" s="18" t="n">
        <v>44043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4013</v>
      </c>
      <c r="D199" s="18" t="n">
        <v>44043</v>
      </c>
      <c r="E199" s="19" t="n">
        <v>470</v>
      </c>
      <c r="F199" s="20" t="s">
        <v>110</v>
      </c>
      <c r="G199" s="20" t="s">
        <v>653</v>
      </c>
      <c r="H199" s="20" t="s">
        <v>654</v>
      </c>
      <c r="I199" s="20" t="s">
        <v>504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5</v>
      </c>
      <c r="AC199" s="31" t="s">
        <v>655</v>
      </c>
      <c r="AD199" s="31" t="s">
        <v>655</v>
      </c>
      <c r="AE199" s="26" t="s">
        <v>95</v>
      </c>
      <c r="AF199" s="18" t="n">
        <v>44013</v>
      </c>
      <c r="AG199" s="18" t="n">
        <v>44043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4013</v>
      </c>
      <c r="D200" s="18" t="n">
        <v>44043</v>
      </c>
      <c r="E200" s="19" t="n">
        <v>471</v>
      </c>
      <c r="F200" s="20" t="s">
        <v>110</v>
      </c>
      <c r="G200" s="20" t="s">
        <v>656</v>
      </c>
      <c r="H200" s="20" t="s">
        <v>147</v>
      </c>
      <c r="I200" s="20" t="s">
        <v>526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7</v>
      </c>
      <c r="AC200" s="31" t="s">
        <v>657</v>
      </c>
      <c r="AD200" s="31" t="s">
        <v>657</v>
      </c>
      <c r="AE200" s="26" t="s">
        <v>95</v>
      </c>
      <c r="AF200" s="18" t="n">
        <v>44013</v>
      </c>
      <c r="AG200" s="18" t="n">
        <v>44043</v>
      </c>
      <c r="AH200" s="26" t="s">
        <v>87</v>
      </c>
    </row>
    <row r="201" s="5" customFormat="true" ht="30" hidden="false" customHeight="true" outlineLevel="0" collapsed="false">
      <c r="A201" s="5" t="n">
        <v>199</v>
      </c>
      <c r="B201" s="17" t="n">
        <v>2020</v>
      </c>
      <c r="C201" s="18" t="n">
        <v>44013</v>
      </c>
      <c r="D201" s="18" t="n">
        <v>44043</v>
      </c>
      <c r="E201" s="19" t="n">
        <v>477</v>
      </c>
      <c r="F201" s="20" t="s">
        <v>96</v>
      </c>
      <c r="G201" s="20" t="s">
        <v>658</v>
      </c>
      <c r="H201" s="20" t="s">
        <v>147</v>
      </c>
      <c r="I201" s="20" t="s">
        <v>234</v>
      </c>
      <c r="J201" s="21" t="s">
        <v>84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 t="s">
        <v>659</v>
      </c>
      <c r="AC201" s="52" t="s">
        <v>232</v>
      </c>
      <c r="AD201" s="52" t="s">
        <v>232</v>
      </c>
      <c r="AE201" s="26" t="s">
        <v>95</v>
      </c>
      <c r="AF201" s="18" t="n">
        <v>44013</v>
      </c>
      <c r="AG201" s="18" t="n">
        <v>44043</v>
      </c>
      <c r="AH201" s="26" t="s">
        <v>87</v>
      </c>
    </row>
    <row r="202" s="5" customFormat="true" ht="30" hidden="false" customHeight="true" outlineLevel="0" collapsed="false">
      <c r="A202" s="5" t="n">
        <v>200</v>
      </c>
      <c r="B202" s="17" t="n">
        <v>2020</v>
      </c>
      <c r="C202" s="18" t="n">
        <v>44013</v>
      </c>
      <c r="D202" s="18" t="n">
        <v>44043</v>
      </c>
      <c r="E202" s="19" t="n">
        <v>478</v>
      </c>
      <c r="F202" s="20" t="s">
        <v>149</v>
      </c>
      <c r="G202" s="20" t="s">
        <v>660</v>
      </c>
      <c r="H202" s="20" t="s">
        <v>241</v>
      </c>
      <c r="I202" s="20" t="s">
        <v>208</v>
      </c>
      <c r="J202" s="21" t="s">
        <v>119</v>
      </c>
      <c r="K202" s="22" t="n">
        <v>35171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49</v>
      </c>
      <c r="AA202" s="30" t="s">
        <v>132</v>
      </c>
      <c r="AB202" s="31" t="s">
        <v>661</v>
      </c>
      <c r="AC202" s="31" t="s">
        <v>661</v>
      </c>
      <c r="AD202" s="31" t="s">
        <v>661</v>
      </c>
      <c r="AE202" s="26" t="s">
        <v>95</v>
      </c>
      <c r="AF202" s="18" t="n">
        <v>44013</v>
      </c>
      <c r="AG202" s="18" t="n">
        <v>44043</v>
      </c>
      <c r="AH202" s="26" t="s">
        <v>87</v>
      </c>
    </row>
    <row r="203" s="5" customFormat="true" ht="30" hidden="false" customHeight="true" outlineLevel="0" collapsed="false">
      <c r="A203" s="5" t="n">
        <v>201</v>
      </c>
      <c r="B203" s="17" t="n">
        <v>2020</v>
      </c>
      <c r="C203" s="18" t="n">
        <v>44013</v>
      </c>
      <c r="D203" s="18" t="n">
        <v>44043</v>
      </c>
      <c r="E203" s="19" t="n">
        <v>484</v>
      </c>
      <c r="F203" s="20" t="s">
        <v>149</v>
      </c>
      <c r="G203" s="53" t="s">
        <v>662</v>
      </c>
      <c r="H203" s="53" t="s">
        <v>138</v>
      </c>
      <c r="I203" s="53" t="s">
        <v>663</v>
      </c>
      <c r="J203" s="21" t="s">
        <v>119</v>
      </c>
      <c r="K203" s="22" t="n">
        <v>40938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4</v>
      </c>
      <c r="AC203" s="52" t="s">
        <v>232</v>
      </c>
      <c r="AD203" s="52" t="s">
        <v>232</v>
      </c>
      <c r="AE203" s="26" t="s">
        <v>95</v>
      </c>
      <c r="AF203" s="18" t="n">
        <v>44013</v>
      </c>
      <c r="AG203" s="18" t="n">
        <v>44043</v>
      </c>
      <c r="AH203" s="26" t="s">
        <v>87</v>
      </c>
    </row>
    <row r="204" s="5" customFormat="true" ht="30" hidden="false" customHeight="true" outlineLevel="0" collapsed="false">
      <c r="A204" s="5" t="n">
        <v>202</v>
      </c>
      <c r="B204" s="17" t="n">
        <v>2020</v>
      </c>
      <c r="C204" s="18" t="n">
        <v>44013</v>
      </c>
      <c r="D204" s="18" t="n">
        <v>44043</v>
      </c>
      <c r="E204" s="19" t="n">
        <v>485</v>
      </c>
      <c r="F204" s="20" t="s">
        <v>110</v>
      </c>
      <c r="G204" s="53" t="s">
        <v>665</v>
      </c>
      <c r="H204" s="53" t="s">
        <v>138</v>
      </c>
      <c r="I204" s="53" t="s">
        <v>666</v>
      </c>
      <c r="J204" s="21" t="s">
        <v>84</v>
      </c>
      <c r="K204" s="22" t="n">
        <v>38945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36</v>
      </c>
      <c r="AA204" s="50" t="s">
        <v>93</v>
      </c>
      <c r="AB204" s="31" t="s">
        <v>667</v>
      </c>
      <c r="AC204" s="52" t="s">
        <v>232</v>
      </c>
      <c r="AD204" s="52" t="s">
        <v>232</v>
      </c>
      <c r="AE204" s="26" t="s">
        <v>95</v>
      </c>
      <c r="AF204" s="18" t="n">
        <v>44013</v>
      </c>
      <c r="AG204" s="18" t="n">
        <v>44043</v>
      </c>
      <c r="AH204" s="26" t="s">
        <v>87</v>
      </c>
    </row>
    <row r="205" s="5" customFormat="true" ht="30" hidden="false" customHeight="true" outlineLevel="0" collapsed="false">
      <c r="A205" s="5" t="n">
        <v>203</v>
      </c>
      <c r="B205" s="17" t="n">
        <v>2020</v>
      </c>
      <c r="C205" s="18" t="n">
        <v>44013</v>
      </c>
      <c r="D205" s="18" t="n">
        <v>44043</v>
      </c>
      <c r="E205" s="19" t="n">
        <v>486</v>
      </c>
      <c r="F205" s="20" t="s">
        <v>149</v>
      </c>
      <c r="G205" s="53" t="s">
        <v>668</v>
      </c>
      <c r="H205" s="53" t="s">
        <v>669</v>
      </c>
      <c r="I205" s="53" t="s">
        <v>670</v>
      </c>
      <c r="J205" s="21" t="s">
        <v>119</v>
      </c>
      <c r="K205" s="22" t="n">
        <v>40938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49</v>
      </c>
      <c r="AA205" s="30" t="s">
        <v>132</v>
      </c>
      <c r="AB205" s="31" t="s">
        <v>671</v>
      </c>
      <c r="AC205" s="31" t="s">
        <v>671</v>
      </c>
      <c r="AD205" s="31" t="s">
        <v>671</v>
      </c>
      <c r="AE205" s="26" t="s">
        <v>95</v>
      </c>
      <c r="AF205" s="18" t="n">
        <v>44013</v>
      </c>
      <c r="AG205" s="18" t="n">
        <v>44043</v>
      </c>
      <c r="AH205" s="26" t="s">
        <v>87</v>
      </c>
    </row>
    <row r="206" s="5" customFormat="true" ht="30" hidden="false" customHeight="true" outlineLevel="0" collapsed="false">
      <c r="A206" s="5" t="n">
        <v>204</v>
      </c>
      <c r="B206" s="17" t="n">
        <v>2020</v>
      </c>
      <c r="C206" s="18" t="n">
        <v>44013</v>
      </c>
      <c r="D206" s="18" t="n">
        <v>44043</v>
      </c>
      <c r="E206" s="19" t="n">
        <v>488</v>
      </c>
      <c r="F206" s="20" t="s">
        <v>110</v>
      </c>
      <c r="G206" s="20" t="s">
        <v>578</v>
      </c>
      <c r="H206" s="20" t="s">
        <v>672</v>
      </c>
      <c r="I206" s="20" t="s">
        <v>183</v>
      </c>
      <c r="J206" s="21" t="s">
        <v>84</v>
      </c>
      <c r="K206" s="22" t="n">
        <v>37011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36</v>
      </c>
      <c r="AA206" s="50" t="s">
        <v>93</v>
      </c>
      <c r="AB206" s="31" t="s">
        <v>673</v>
      </c>
      <c r="AC206" s="31" t="s">
        <v>673</v>
      </c>
      <c r="AD206" s="31" t="s">
        <v>673</v>
      </c>
      <c r="AE206" s="26" t="s">
        <v>95</v>
      </c>
      <c r="AF206" s="18" t="n">
        <v>44013</v>
      </c>
      <c r="AG206" s="18" t="n">
        <v>44043</v>
      </c>
      <c r="AH206" s="26" t="s">
        <v>87</v>
      </c>
    </row>
    <row r="207" s="5" customFormat="true" ht="30" hidden="false" customHeight="true" outlineLevel="0" collapsed="false">
      <c r="A207" s="5" t="n">
        <v>205</v>
      </c>
      <c r="B207" s="17" t="n">
        <v>2020</v>
      </c>
      <c r="C207" s="18" t="n">
        <v>44013</v>
      </c>
      <c r="D207" s="18" t="n">
        <v>44043</v>
      </c>
      <c r="E207" s="19" t="n">
        <v>490</v>
      </c>
      <c r="F207" s="20" t="s">
        <v>674</v>
      </c>
      <c r="G207" s="20" t="s">
        <v>675</v>
      </c>
      <c r="H207" s="20" t="s">
        <v>224</v>
      </c>
      <c r="I207" s="20" t="s">
        <v>225</v>
      </c>
      <c r="J207" s="21" t="s">
        <v>119</v>
      </c>
      <c r="K207" s="22" t="n">
        <v>35207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49</v>
      </c>
      <c r="AA207" s="30" t="s">
        <v>132</v>
      </c>
      <c r="AB207" s="31" t="s">
        <v>676</v>
      </c>
      <c r="AC207" s="31" t="s">
        <v>676</v>
      </c>
      <c r="AD207" s="31" t="s">
        <v>676</v>
      </c>
      <c r="AE207" s="26" t="s">
        <v>95</v>
      </c>
      <c r="AF207" s="18" t="n">
        <v>44013</v>
      </c>
      <c r="AG207" s="18" t="n">
        <v>44043</v>
      </c>
      <c r="AH207" s="26" t="s">
        <v>87</v>
      </c>
    </row>
    <row r="208" s="5" customFormat="true" ht="30" hidden="false" customHeight="true" outlineLevel="0" collapsed="false">
      <c r="A208" s="5" t="n">
        <v>206</v>
      </c>
      <c r="B208" s="17" t="n">
        <v>2020</v>
      </c>
      <c r="C208" s="18" t="n">
        <v>44013</v>
      </c>
      <c r="D208" s="18" t="n">
        <v>44043</v>
      </c>
      <c r="E208" s="19" t="n">
        <v>492</v>
      </c>
      <c r="F208" s="20" t="s">
        <v>640</v>
      </c>
      <c r="G208" s="20" t="s">
        <v>263</v>
      </c>
      <c r="H208" s="20" t="s">
        <v>98</v>
      </c>
      <c r="I208" s="20" t="s">
        <v>677</v>
      </c>
      <c r="J208" s="21" t="s">
        <v>678</v>
      </c>
      <c r="K208" s="22" t="n">
        <v>35206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79</v>
      </c>
      <c r="AC208" s="31" t="s">
        <v>679</v>
      </c>
      <c r="AD208" s="31" t="s">
        <v>679</v>
      </c>
      <c r="AE208" s="26" t="s">
        <v>95</v>
      </c>
      <c r="AF208" s="18" t="n">
        <v>44013</v>
      </c>
      <c r="AG208" s="18" t="n">
        <v>44043</v>
      </c>
      <c r="AH208" s="26" t="s">
        <v>87</v>
      </c>
    </row>
    <row r="209" s="5" customFormat="true" ht="30" hidden="false" customHeight="true" outlineLevel="0" collapsed="false">
      <c r="A209" s="5" t="n">
        <v>207</v>
      </c>
      <c r="B209" s="17" t="n">
        <v>2020</v>
      </c>
      <c r="C209" s="18" t="n">
        <v>44013</v>
      </c>
      <c r="D209" s="18" t="n">
        <v>44043</v>
      </c>
      <c r="E209" s="19" t="n">
        <v>493</v>
      </c>
      <c r="F209" s="20" t="s">
        <v>96</v>
      </c>
      <c r="G209" s="20" t="s">
        <v>182</v>
      </c>
      <c r="H209" s="20" t="s">
        <v>99</v>
      </c>
      <c r="I209" s="20" t="s">
        <v>680</v>
      </c>
      <c r="J209" s="21" t="s">
        <v>84</v>
      </c>
      <c r="K209" s="22" t="n">
        <v>35207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36</v>
      </c>
      <c r="AA209" s="50" t="s">
        <v>93</v>
      </c>
      <c r="AB209" s="31" t="s">
        <v>681</v>
      </c>
      <c r="AC209" s="31" t="s">
        <v>681</v>
      </c>
      <c r="AD209" s="31" t="s">
        <v>681</v>
      </c>
      <c r="AE209" s="26" t="s">
        <v>95</v>
      </c>
      <c r="AF209" s="18" t="n">
        <v>44013</v>
      </c>
      <c r="AG209" s="18" t="n">
        <v>44043</v>
      </c>
      <c r="AH209" s="26" t="s">
        <v>87</v>
      </c>
    </row>
    <row r="210" s="5" customFormat="true" ht="30" hidden="false" customHeight="true" outlineLevel="0" collapsed="false">
      <c r="A210" s="5" t="n">
        <v>208</v>
      </c>
      <c r="B210" s="17" t="n">
        <v>2020</v>
      </c>
      <c r="C210" s="18" t="n">
        <v>44013</v>
      </c>
      <c r="D210" s="18" t="n">
        <v>44043</v>
      </c>
      <c r="E210" s="19" t="n">
        <v>494</v>
      </c>
      <c r="F210" s="20" t="s">
        <v>110</v>
      </c>
      <c r="G210" s="20" t="s">
        <v>682</v>
      </c>
      <c r="H210" s="20" t="s">
        <v>683</v>
      </c>
      <c r="I210" s="20" t="s">
        <v>170</v>
      </c>
      <c r="J210" s="21" t="s">
        <v>84</v>
      </c>
      <c r="K210" s="22" t="n">
        <v>38965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4</v>
      </c>
      <c r="AC210" s="31" t="s">
        <v>684</v>
      </c>
      <c r="AD210" s="31" t="s">
        <v>684</v>
      </c>
      <c r="AE210" s="26" t="s">
        <v>95</v>
      </c>
      <c r="AF210" s="18" t="n">
        <v>44013</v>
      </c>
      <c r="AG210" s="18" t="n">
        <v>44043</v>
      </c>
      <c r="AH210" s="26" t="s">
        <v>87</v>
      </c>
    </row>
    <row r="211" s="32" customFormat="true" ht="30" hidden="false" customHeight="true" outlineLevel="0" collapsed="false">
      <c r="B211" s="17" t="n">
        <v>2020</v>
      </c>
      <c r="C211" s="18" t="n">
        <v>44013</v>
      </c>
      <c r="D211" s="18" t="n">
        <v>44043</v>
      </c>
      <c r="E211" s="33" t="n">
        <v>496</v>
      </c>
      <c r="F211" s="34" t="s">
        <v>127</v>
      </c>
      <c r="G211" s="34" t="s">
        <v>685</v>
      </c>
      <c r="H211" s="34" t="s">
        <v>686</v>
      </c>
      <c r="I211" s="34" t="s">
        <v>687</v>
      </c>
      <c r="J211" s="35" t="s">
        <v>201</v>
      </c>
      <c r="K211" s="36" t="n">
        <v>35247</v>
      </c>
      <c r="L211" s="37" t="s">
        <v>85</v>
      </c>
      <c r="M211" s="38" t="s">
        <v>86</v>
      </c>
      <c r="N211" s="39" t="n">
        <v>3</v>
      </c>
      <c r="O211" s="40" t="s">
        <v>87</v>
      </c>
      <c r="P211" s="37" t="s">
        <v>88</v>
      </c>
      <c r="Q211" s="37" t="s">
        <v>89</v>
      </c>
      <c r="R211" s="37" t="n">
        <v>1</v>
      </c>
      <c r="S211" s="40" t="s">
        <v>90</v>
      </c>
      <c r="T211" s="41" t="n">
        <v>28</v>
      </c>
      <c r="U211" s="40" t="s">
        <v>90</v>
      </c>
      <c r="V211" s="40" t="n">
        <v>24</v>
      </c>
      <c r="W211" s="37" t="s">
        <v>91</v>
      </c>
      <c r="X211" s="42" t="n">
        <v>78210</v>
      </c>
      <c r="Y211" s="43" t="s">
        <v>92</v>
      </c>
      <c r="Z211" s="42" t="n">
        <v>149</v>
      </c>
      <c r="AA211" s="46" t="s">
        <v>132</v>
      </c>
      <c r="AB211" s="45"/>
      <c r="AC211" s="45"/>
      <c r="AD211" s="45"/>
      <c r="AE211" s="40" t="s">
        <v>95</v>
      </c>
      <c r="AF211" s="18" t="n">
        <v>44013</v>
      </c>
      <c r="AG211" s="18" t="n">
        <v>44043</v>
      </c>
      <c r="AH211" s="40" t="s">
        <v>87</v>
      </c>
    </row>
    <row r="212" s="5" customFormat="true" ht="30" hidden="false" customHeight="true" outlineLevel="0" collapsed="false">
      <c r="A212" s="5" t="n">
        <v>209</v>
      </c>
      <c r="B212" s="17" t="n">
        <v>2020</v>
      </c>
      <c r="C212" s="18" t="n">
        <v>44013</v>
      </c>
      <c r="D212" s="18" t="n">
        <v>44043</v>
      </c>
      <c r="E212" s="19" t="n">
        <v>497</v>
      </c>
      <c r="F212" s="20" t="s">
        <v>110</v>
      </c>
      <c r="G212" s="20" t="s">
        <v>182</v>
      </c>
      <c r="H212" s="20" t="s">
        <v>138</v>
      </c>
      <c r="I212" s="20" t="s">
        <v>218</v>
      </c>
      <c r="J212" s="21" t="s">
        <v>84</v>
      </c>
      <c r="K212" s="22" t="n">
        <v>35247</v>
      </c>
      <c r="L212" s="23" t="s">
        <v>85</v>
      </c>
      <c r="M212" s="24" t="s">
        <v>86</v>
      </c>
      <c r="N212" s="25" t="n">
        <v>3</v>
      </c>
      <c r="O212" s="26" t="s">
        <v>87</v>
      </c>
      <c r="P212" s="23" t="s">
        <v>88</v>
      </c>
      <c r="Q212" s="23" t="s">
        <v>89</v>
      </c>
      <c r="R212" s="23" t="n">
        <v>1</v>
      </c>
      <c r="S212" s="26" t="s">
        <v>90</v>
      </c>
      <c r="T212" s="48" t="n">
        <v>28</v>
      </c>
      <c r="U212" s="26" t="s">
        <v>90</v>
      </c>
      <c r="V212" s="26" t="n">
        <v>24</v>
      </c>
      <c r="W212" s="23" t="s">
        <v>91</v>
      </c>
      <c r="X212" s="49" t="n">
        <v>78210</v>
      </c>
      <c r="Y212" s="29" t="s">
        <v>92</v>
      </c>
      <c r="Z212" s="49" t="n">
        <v>136</v>
      </c>
      <c r="AA212" s="50" t="s">
        <v>93</v>
      </c>
      <c r="AB212" s="31" t="s">
        <v>688</v>
      </c>
      <c r="AC212" s="52" t="s">
        <v>232</v>
      </c>
      <c r="AD212" s="52" t="s">
        <v>232</v>
      </c>
      <c r="AE212" s="26" t="s">
        <v>95</v>
      </c>
      <c r="AF212" s="18" t="n">
        <v>44013</v>
      </c>
      <c r="AG212" s="18" t="n">
        <v>44043</v>
      </c>
      <c r="AH212" s="26" t="s">
        <v>87</v>
      </c>
    </row>
    <row r="213" s="5" customFormat="true" ht="30" hidden="false" customHeight="true" outlineLevel="0" collapsed="false">
      <c r="A213" s="5" t="n">
        <v>210</v>
      </c>
      <c r="B213" s="17" t="n">
        <v>2020</v>
      </c>
      <c r="C213" s="18" t="n">
        <v>44013</v>
      </c>
      <c r="D213" s="18" t="n">
        <v>44043</v>
      </c>
      <c r="E213" s="19" t="n">
        <v>500</v>
      </c>
      <c r="F213" s="20" t="s">
        <v>110</v>
      </c>
      <c r="G213" s="20" t="s">
        <v>243</v>
      </c>
      <c r="H213" s="20" t="s">
        <v>160</v>
      </c>
      <c r="I213" s="20" t="s">
        <v>357</v>
      </c>
      <c r="J213" s="21" t="s">
        <v>84</v>
      </c>
      <c r="K213" s="22" t="n">
        <v>38600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36</v>
      </c>
      <c r="AA213" s="50" t="s">
        <v>93</v>
      </c>
      <c r="AB213" s="31" t="s">
        <v>689</v>
      </c>
      <c r="AC213" s="52" t="s">
        <v>232</v>
      </c>
      <c r="AD213" s="52" t="s">
        <v>232</v>
      </c>
      <c r="AE213" s="26" t="s">
        <v>95</v>
      </c>
      <c r="AF213" s="18" t="n">
        <v>44013</v>
      </c>
      <c r="AG213" s="18" t="n">
        <v>44043</v>
      </c>
      <c r="AH213" s="26" t="s">
        <v>87</v>
      </c>
    </row>
    <row r="214" s="5" customFormat="true" ht="30" hidden="false" customHeight="true" outlineLevel="0" collapsed="false">
      <c r="A214" s="5" t="n">
        <v>211</v>
      </c>
      <c r="B214" s="17" t="n">
        <v>2020</v>
      </c>
      <c r="C214" s="18" t="n">
        <v>44013</v>
      </c>
      <c r="D214" s="18" t="n">
        <v>44043</v>
      </c>
      <c r="E214" s="19" t="n">
        <v>501</v>
      </c>
      <c r="F214" s="20" t="s">
        <v>149</v>
      </c>
      <c r="G214" s="53" t="s">
        <v>658</v>
      </c>
      <c r="H214" s="53" t="s">
        <v>180</v>
      </c>
      <c r="I214" s="53" t="s">
        <v>180</v>
      </c>
      <c r="J214" s="21" t="s">
        <v>119</v>
      </c>
      <c r="K214" s="22" t="n">
        <v>40938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49</v>
      </c>
      <c r="AA214" s="30" t="s">
        <v>132</v>
      </c>
      <c r="AB214" s="31" t="s">
        <v>690</v>
      </c>
      <c r="AC214" s="31" t="s">
        <v>690</v>
      </c>
      <c r="AD214" s="31" t="s">
        <v>690</v>
      </c>
      <c r="AE214" s="26" t="s">
        <v>95</v>
      </c>
      <c r="AF214" s="18" t="n">
        <v>44013</v>
      </c>
      <c r="AG214" s="18" t="n">
        <v>44043</v>
      </c>
      <c r="AH214" s="26" t="s">
        <v>87</v>
      </c>
    </row>
    <row r="215" s="5" customFormat="true" ht="30" hidden="false" customHeight="true" outlineLevel="0" collapsed="false">
      <c r="A215" s="5" t="n">
        <v>212</v>
      </c>
      <c r="B215" s="17" t="n">
        <v>2020</v>
      </c>
      <c r="C215" s="18" t="n">
        <v>44013</v>
      </c>
      <c r="D215" s="18" t="n">
        <v>44043</v>
      </c>
      <c r="E215" s="19" t="n">
        <v>507</v>
      </c>
      <c r="F215" s="20" t="s">
        <v>110</v>
      </c>
      <c r="G215" s="20" t="s">
        <v>691</v>
      </c>
      <c r="H215" s="20" t="s">
        <v>384</v>
      </c>
      <c r="I215" s="20" t="s">
        <v>692</v>
      </c>
      <c r="J215" s="21" t="s">
        <v>84</v>
      </c>
      <c r="K215" s="22" t="n">
        <v>38975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36</v>
      </c>
      <c r="AA215" s="50" t="s">
        <v>93</v>
      </c>
      <c r="AB215" s="31" t="s">
        <v>693</v>
      </c>
      <c r="AC215" s="31" t="s">
        <v>693</v>
      </c>
      <c r="AD215" s="31" t="s">
        <v>693</v>
      </c>
      <c r="AE215" s="26" t="s">
        <v>95</v>
      </c>
      <c r="AF215" s="18" t="n">
        <v>44013</v>
      </c>
      <c r="AG215" s="18" t="n">
        <v>44043</v>
      </c>
      <c r="AH215" s="26" t="s">
        <v>87</v>
      </c>
    </row>
    <row r="216" s="5" customFormat="true" ht="30" hidden="false" customHeight="true" outlineLevel="0" collapsed="false">
      <c r="A216" s="5" t="n">
        <v>213</v>
      </c>
      <c r="B216" s="17" t="n">
        <v>2020</v>
      </c>
      <c r="C216" s="18" t="n">
        <v>44013</v>
      </c>
      <c r="D216" s="18" t="n">
        <v>44043</v>
      </c>
      <c r="E216" s="19" t="n">
        <v>508</v>
      </c>
      <c r="F216" s="20" t="s">
        <v>149</v>
      </c>
      <c r="G216" s="20" t="s">
        <v>182</v>
      </c>
      <c r="H216" s="20" t="s">
        <v>683</v>
      </c>
      <c r="I216" s="20" t="s">
        <v>694</v>
      </c>
      <c r="J216" s="21" t="s">
        <v>119</v>
      </c>
      <c r="K216" s="22" t="n">
        <v>37053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49</v>
      </c>
      <c r="AA216" s="30" t="s">
        <v>132</v>
      </c>
      <c r="AB216" s="31" t="s">
        <v>695</v>
      </c>
      <c r="AC216" s="52" t="s">
        <v>232</v>
      </c>
      <c r="AD216" s="52" t="s">
        <v>232</v>
      </c>
      <c r="AE216" s="26" t="s">
        <v>95</v>
      </c>
      <c r="AF216" s="18" t="n">
        <v>44013</v>
      </c>
      <c r="AG216" s="18" t="n">
        <v>44043</v>
      </c>
      <c r="AH216" s="26" t="s">
        <v>87</v>
      </c>
    </row>
    <row r="217" s="5" customFormat="true" ht="30" hidden="false" customHeight="true" outlineLevel="0" collapsed="false">
      <c r="A217" s="5" t="n">
        <v>214</v>
      </c>
      <c r="B217" s="17" t="n">
        <v>2020</v>
      </c>
      <c r="C217" s="18" t="n">
        <v>44013</v>
      </c>
      <c r="D217" s="18" t="n">
        <v>44043</v>
      </c>
      <c r="E217" s="19" t="n">
        <v>509</v>
      </c>
      <c r="F217" s="20" t="s">
        <v>149</v>
      </c>
      <c r="G217" s="20" t="s">
        <v>352</v>
      </c>
      <c r="H217" s="20" t="s">
        <v>696</v>
      </c>
      <c r="I217" s="20" t="s">
        <v>411</v>
      </c>
      <c r="J217" s="21" t="s">
        <v>119</v>
      </c>
      <c r="K217" s="22" t="n">
        <v>37054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697</v>
      </c>
      <c r="AC217" s="52" t="s">
        <v>232</v>
      </c>
      <c r="AD217" s="52" t="s">
        <v>232</v>
      </c>
      <c r="AE217" s="26" t="s">
        <v>95</v>
      </c>
      <c r="AF217" s="18" t="n">
        <v>44013</v>
      </c>
      <c r="AG217" s="18" t="n">
        <v>44043</v>
      </c>
      <c r="AH217" s="26" t="s">
        <v>87</v>
      </c>
    </row>
    <row r="218" s="5" customFormat="true" ht="30" hidden="false" customHeight="true" outlineLevel="0" collapsed="false">
      <c r="A218" s="5" t="n">
        <v>215</v>
      </c>
      <c r="B218" s="17" t="n">
        <v>2020</v>
      </c>
      <c r="C218" s="18" t="n">
        <v>44013</v>
      </c>
      <c r="D218" s="18" t="n">
        <v>44043</v>
      </c>
      <c r="E218" s="19" t="n">
        <v>512</v>
      </c>
      <c r="F218" s="20" t="s">
        <v>96</v>
      </c>
      <c r="G218" s="53" t="s">
        <v>698</v>
      </c>
      <c r="H218" s="53" t="s">
        <v>699</v>
      </c>
      <c r="I218" s="53" t="s">
        <v>700</v>
      </c>
      <c r="J218" s="21" t="s">
        <v>119</v>
      </c>
      <c r="K218" s="22" t="n">
        <v>41072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49</v>
      </c>
      <c r="AA218" s="30" t="s">
        <v>132</v>
      </c>
      <c r="AB218" s="31" t="s">
        <v>701</v>
      </c>
      <c r="AC218" s="52" t="s">
        <v>232</v>
      </c>
      <c r="AD218" s="52" t="s">
        <v>232</v>
      </c>
      <c r="AE218" s="26" t="s">
        <v>95</v>
      </c>
      <c r="AF218" s="18" t="n">
        <v>44013</v>
      </c>
      <c r="AG218" s="18" t="n">
        <v>44043</v>
      </c>
      <c r="AH218" s="26" t="s">
        <v>87</v>
      </c>
    </row>
    <row r="219" s="5" customFormat="true" ht="30" hidden="false" customHeight="true" outlineLevel="0" collapsed="false">
      <c r="A219" s="5" t="n">
        <v>216</v>
      </c>
      <c r="B219" s="17" t="n">
        <v>2020</v>
      </c>
      <c r="C219" s="18" t="n">
        <v>44013</v>
      </c>
      <c r="D219" s="18" t="n">
        <v>44043</v>
      </c>
      <c r="E219" s="19" t="n">
        <v>515</v>
      </c>
      <c r="F219" s="20" t="s">
        <v>110</v>
      </c>
      <c r="G219" s="20" t="s">
        <v>431</v>
      </c>
      <c r="H219" s="20" t="s">
        <v>138</v>
      </c>
      <c r="I219" s="20" t="s">
        <v>98</v>
      </c>
      <c r="J219" s="21" t="s">
        <v>84</v>
      </c>
      <c r="K219" s="22" t="n">
        <v>37055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36</v>
      </c>
      <c r="AA219" s="50" t="s">
        <v>93</v>
      </c>
      <c r="AB219" s="31" t="s">
        <v>702</v>
      </c>
      <c r="AC219" s="52" t="s">
        <v>232</v>
      </c>
      <c r="AD219" s="52" t="s">
        <v>232</v>
      </c>
      <c r="AE219" s="26" t="s">
        <v>95</v>
      </c>
      <c r="AF219" s="18" t="n">
        <v>44013</v>
      </c>
      <c r="AG219" s="18" t="n">
        <v>44043</v>
      </c>
      <c r="AH219" s="26" t="s">
        <v>87</v>
      </c>
    </row>
    <row r="220" s="5" customFormat="true" ht="30" hidden="false" customHeight="true" outlineLevel="0" collapsed="false">
      <c r="A220" s="5" t="n">
        <v>217</v>
      </c>
      <c r="B220" s="17" t="n">
        <v>2020</v>
      </c>
      <c r="C220" s="18" t="n">
        <v>44013</v>
      </c>
      <c r="D220" s="18" t="n">
        <v>44043</v>
      </c>
      <c r="E220" s="19" t="n">
        <v>516</v>
      </c>
      <c r="F220" s="20" t="s">
        <v>110</v>
      </c>
      <c r="G220" s="20" t="s">
        <v>703</v>
      </c>
      <c r="H220" s="20" t="s">
        <v>83</v>
      </c>
      <c r="I220" s="20" t="s">
        <v>83</v>
      </c>
      <c r="J220" s="21" t="s">
        <v>84</v>
      </c>
      <c r="K220" s="22" t="n">
        <v>37055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36</v>
      </c>
      <c r="AA220" s="50" t="s">
        <v>93</v>
      </c>
      <c r="AB220" s="31" t="s">
        <v>704</v>
      </c>
      <c r="AC220" s="31" t="s">
        <v>704</v>
      </c>
      <c r="AD220" s="31" t="s">
        <v>704</v>
      </c>
      <c r="AE220" s="26" t="s">
        <v>95</v>
      </c>
      <c r="AF220" s="18" t="n">
        <v>44013</v>
      </c>
      <c r="AG220" s="18" t="n">
        <v>44043</v>
      </c>
      <c r="AH220" s="26" t="s">
        <v>87</v>
      </c>
    </row>
    <row r="221" s="5" customFormat="true" ht="30" hidden="false" customHeight="true" outlineLevel="0" collapsed="false">
      <c r="A221" s="5" t="n">
        <v>218</v>
      </c>
      <c r="B221" s="17" t="n">
        <v>2020</v>
      </c>
      <c r="C221" s="18" t="n">
        <v>44013</v>
      </c>
      <c r="D221" s="18" t="n">
        <v>44043</v>
      </c>
      <c r="E221" s="19" t="n">
        <v>517</v>
      </c>
      <c r="F221" s="20" t="s">
        <v>96</v>
      </c>
      <c r="G221" s="53" t="s">
        <v>705</v>
      </c>
      <c r="H221" s="53" t="s">
        <v>706</v>
      </c>
      <c r="I221" s="53" t="s">
        <v>707</v>
      </c>
      <c r="J221" s="21" t="s">
        <v>119</v>
      </c>
      <c r="K221" s="22" t="n">
        <v>41072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49</v>
      </c>
      <c r="AA221" s="30" t="s">
        <v>132</v>
      </c>
      <c r="AB221" s="31" t="s">
        <v>708</v>
      </c>
      <c r="AC221" s="31" t="s">
        <v>708</v>
      </c>
      <c r="AD221" s="31" t="s">
        <v>708</v>
      </c>
      <c r="AE221" s="26" t="s">
        <v>95</v>
      </c>
      <c r="AF221" s="18" t="n">
        <v>44013</v>
      </c>
      <c r="AG221" s="18" t="n">
        <v>44043</v>
      </c>
      <c r="AH221" s="26" t="s">
        <v>87</v>
      </c>
    </row>
    <row r="222" s="5" customFormat="true" ht="30" hidden="false" customHeight="true" outlineLevel="0" collapsed="false">
      <c r="A222" s="5" t="n">
        <v>219</v>
      </c>
      <c r="B222" s="17" t="n">
        <v>2020</v>
      </c>
      <c r="C222" s="18" t="n">
        <v>44013</v>
      </c>
      <c r="D222" s="18" t="n">
        <v>44043</v>
      </c>
      <c r="E222" s="19" t="n">
        <v>518</v>
      </c>
      <c r="F222" s="20" t="s">
        <v>96</v>
      </c>
      <c r="G222" s="20" t="s">
        <v>709</v>
      </c>
      <c r="H222" s="20" t="s">
        <v>710</v>
      </c>
      <c r="I222" s="20" t="s">
        <v>248</v>
      </c>
      <c r="J222" s="21" t="s">
        <v>84</v>
      </c>
      <c r="K222" s="22" t="n">
        <v>37061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36</v>
      </c>
      <c r="AA222" s="50" t="s">
        <v>93</v>
      </c>
      <c r="AB222" s="31" t="s">
        <v>711</v>
      </c>
      <c r="AC222" s="31" t="s">
        <v>711</v>
      </c>
      <c r="AD222" s="31" t="s">
        <v>711</v>
      </c>
      <c r="AE222" s="26" t="s">
        <v>95</v>
      </c>
      <c r="AF222" s="18" t="n">
        <v>44013</v>
      </c>
      <c r="AG222" s="18" t="n">
        <v>44043</v>
      </c>
      <c r="AH222" s="26" t="s">
        <v>87</v>
      </c>
    </row>
    <row r="223" s="5" customFormat="true" ht="30" hidden="false" customHeight="true" outlineLevel="0" collapsed="false">
      <c r="A223" s="5" t="n">
        <v>220</v>
      </c>
      <c r="B223" s="17" t="n">
        <v>2020</v>
      </c>
      <c r="C223" s="18" t="n">
        <v>44013</v>
      </c>
      <c r="D223" s="18" t="n">
        <v>44043</v>
      </c>
      <c r="E223" s="19" t="n">
        <v>521</v>
      </c>
      <c r="F223" s="20" t="s">
        <v>96</v>
      </c>
      <c r="G223" s="53" t="s">
        <v>712</v>
      </c>
      <c r="H223" s="53" t="s">
        <v>713</v>
      </c>
      <c r="I223" s="53" t="s">
        <v>714</v>
      </c>
      <c r="J223" s="21" t="s">
        <v>119</v>
      </c>
      <c r="K223" s="22" t="n">
        <v>41072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49</v>
      </c>
      <c r="AA223" s="58" t="s">
        <v>132</v>
      </c>
      <c r="AB223" s="31" t="s">
        <v>715</v>
      </c>
      <c r="AC223" s="31" t="s">
        <v>715</v>
      </c>
      <c r="AD223" s="31" t="s">
        <v>715</v>
      </c>
      <c r="AE223" s="26" t="s">
        <v>95</v>
      </c>
      <c r="AF223" s="18" t="n">
        <v>44013</v>
      </c>
      <c r="AG223" s="18" t="n">
        <v>44043</v>
      </c>
      <c r="AH223" s="26" t="s">
        <v>87</v>
      </c>
    </row>
    <row r="224" s="5" customFormat="true" ht="30" hidden="false" customHeight="true" outlineLevel="0" collapsed="false">
      <c r="A224" s="5" t="n">
        <v>221</v>
      </c>
      <c r="B224" s="17" t="n">
        <v>2020</v>
      </c>
      <c r="C224" s="18" t="n">
        <v>44013</v>
      </c>
      <c r="D224" s="18" t="n">
        <v>44043</v>
      </c>
      <c r="E224" s="19" t="n">
        <v>526</v>
      </c>
      <c r="F224" s="20" t="s">
        <v>110</v>
      </c>
      <c r="G224" s="20" t="s">
        <v>328</v>
      </c>
      <c r="H224" s="20" t="s">
        <v>130</v>
      </c>
      <c r="I224" s="20" t="s">
        <v>147</v>
      </c>
      <c r="J224" s="21" t="s">
        <v>84</v>
      </c>
      <c r="K224" s="22" t="n">
        <v>38640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59" t="s">
        <v>93</v>
      </c>
      <c r="AB224" s="31" t="s">
        <v>716</v>
      </c>
      <c r="AC224" s="31" t="s">
        <v>716</v>
      </c>
      <c r="AD224" s="31" t="s">
        <v>716</v>
      </c>
      <c r="AE224" s="26" t="s">
        <v>95</v>
      </c>
      <c r="AF224" s="18" t="n">
        <v>44013</v>
      </c>
      <c r="AG224" s="18" t="n">
        <v>44043</v>
      </c>
      <c r="AH224" s="26" t="s">
        <v>87</v>
      </c>
    </row>
    <row r="225" s="5" customFormat="true" ht="30" hidden="false" customHeight="true" outlineLevel="0" collapsed="false">
      <c r="A225" s="5" t="n">
        <v>223</v>
      </c>
      <c r="B225" s="17" t="n">
        <v>2020</v>
      </c>
      <c r="C225" s="18" t="n">
        <v>44013</v>
      </c>
      <c r="D225" s="18" t="n">
        <v>44043</v>
      </c>
      <c r="E225" s="19" t="n">
        <v>551</v>
      </c>
      <c r="F225" s="20" t="s">
        <v>155</v>
      </c>
      <c r="G225" s="20" t="s">
        <v>717</v>
      </c>
      <c r="H225" s="20" t="s">
        <v>170</v>
      </c>
      <c r="I225" s="20" t="s">
        <v>384</v>
      </c>
      <c r="J225" s="21" t="s">
        <v>119</v>
      </c>
      <c r="K225" s="22" t="n">
        <v>35334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49</v>
      </c>
      <c r="AA225" s="58" t="s">
        <v>132</v>
      </c>
      <c r="AB225" s="31" t="s">
        <v>718</v>
      </c>
      <c r="AC225" s="31" t="s">
        <v>718</v>
      </c>
      <c r="AD225" s="31" t="s">
        <v>718</v>
      </c>
      <c r="AE225" s="26" t="s">
        <v>95</v>
      </c>
      <c r="AF225" s="18" t="n">
        <v>44013</v>
      </c>
      <c r="AG225" s="18" t="n">
        <v>44043</v>
      </c>
      <c r="AH225" s="26" t="s">
        <v>87</v>
      </c>
    </row>
    <row r="226" s="5" customFormat="true" ht="30" hidden="false" customHeight="true" outlineLevel="0" collapsed="false">
      <c r="A226" s="5" t="n">
        <v>224</v>
      </c>
      <c r="B226" s="17" t="n">
        <v>2020</v>
      </c>
      <c r="C226" s="18" t="n">
        <v>44013</v>
      </c>
      <c r="D226" s="18" t="n">
        <v>44043</v>
      </c>
      <c r="E226" s="19" t="n">
        <v>552</v>
      </c>
      <c r="F226" s="20" t="s">
        <v>110</v>
      </c>
      <c r="G226" s="20" t="s">
        <v>580</v>
      </c>
      <c r="H226" s="20" t="s">
        <v>553</v>
      </c>
      <c r="I226" s="20" t="s">
        <v>151</v>
      </c>
      <c r="J226" s="21" t="s">
        <v>84</v>
      </c>
      <c r="K226" s="55" t="n">
        <v>4067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36</v>
      </c>
      <c r="AA226" s="59" t="s">
        <v>93</v>
      </c>
      <c r="AB226" s="31" t="s">
        <v>719</v>
      </c>
      <c r="AC226" s="31" t="s">
        <v>719</v>
      </c>
      <c r="AD226" s="31" t="s">
        <v>719</v>
      </c>
      <c r="AE226" s="26" t="s">
        <v>95</v>
      </c>
      <c r="AF226" s="18" t="n">
        <v>44013</v>
      </c>
      <c r="AG226" s="18" t="n">
        <v>44043</v>
      </c>
      <c r="AH226" s="26" t="s">
        <v>87</v>
      </c>
    </row>
    <row r="227" s="5" customFormat="true" ht="30" hidden="false" customHeight="true" outlineLevel="0" collapsed="false">
      <c r="A227" s="5" t="n">
        <v>225</v>
      </c>
      <c r="B227" s="17" t="n">
        <v>2020</v>
      </c>
      <c r="C227" s="18" t="n">
        <v>44013</v>
      </c>
      <c r="D227" s="18" t="n">
        <v>44043</v>
      </c>
      <c r="E227" s="19" t="n">
        <v>553</v>
      </c>
      <c r="F227" s="20" t="s">
        <v>96</v>
      </c>
      <c r="G227" s="20" t="s">
        <v>381</v>
      </c>
      <c r="H227" s="20" t="s">
        <v>303</v>
      </c>
      <c r="I227" s="20" t="s">
        <v>83</v>
      </c>
      <c r="J227" s="21" t="s">
        <v>119</v>
      </c>
      <c r="K227" s="22" t="n">
        <v>35346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49</v>
      </c>
      <c r="AA227" s="58" t="s">
        <v>132</v>
      </c>
      <c r="AB227" s="31" t="s">
        <v>720</v>
      </c>
      <c r="AC227" s="31" t="s">
        <v>720</v>
      </c>
      <c r="AD227" s="31" t="s">
        <v>720</v>
      </c>
      <c r="AE227" s="26" t="s">
        <v>95</v>
      </c>
      <c r="AF227" s="18" t="n">
        <v>44013</v>
      </c>
      <c r="AG227" s="18" t="n">
        <v>44043</v>
      </c>
      <c r="AH227" s="26" t="s">
        <v>87</v>
      </c>
    </row>
    <row r="228" s="5" customFormat="true" ht="30" hidden="false" customHeight="true" outlineLevel="0" collapsed="false">
      <c r="A228" s="5" t="n">
        <v>226</v>
      </c>
      <c r="B228" s="17" t="n">
        <v>2020</v>
      </c>
      <c r="C228" s="18" t="n">
        <v>44013</v>
      </c>
      <c r="D228" s="18" t="n">
        <v>44043</v>
      </c>
      <c r="E228" s="19" t="n">
        <v>554</v>
      </c>
      <c r="F228" s="20" t="s">
        <v>110</v>
      </c>
      <c r="G228" s="20" t="s">
        <v>721</v>
      </c>
      <c r="H228" s="20" t="s">
        <v>146</v>
      </c>
      <c r="I228" s="20" t="s">
        <v>722</v>
      </c>
      <c r="J228" s="21" t="s">
        <v>84</v>
      </c>
      <c r="K228" s="22" t="n">
        <v>3535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36</v>
      </c>
      <c r="AA228" s="59" t="s">
        <v>93</v>
      </c>
      <c r="AB228" s="31" t="s">
        <v>723</v>
      </c>
      <c r="AC228" s="31" t="s">
        <v>723</v>
      </c>
      <c r="AD228" s="31" t="s">
        <v>723</v>
      </c>
      <c r="AE228" s="26" t="s">
        <v>95</v>
      </c>
      <c r="AF228" s="18" t="n">
        <v>44013</v>
      </c>
      <c r="AG228" s="18" t="n">
        <v>44043</v>
      </c>
      <c r="AH228" s="26" t="s">
        <v>87</v>
      </c>
    </row>
    <row r="229" s="5" customFormat="true" ht="30" hidden="false" customHeight="true" outlineLevel="0" collapsed="false">
      <c r="A229" s="5" t="n">
        <v>227</v>
      </c>
      <c r="B229" s="17" t="n">
        <v>2020</v>
      </c>
      <c r="C229" s="18" t="n">
        <v>44013</v>
      </c>
      <c r="D229" s="18" t="n">
        <v>44043</v>
      </c>
      <c r="E229" s="19" t="n">
        <v>555</v>
      </c>
      <c r="F229" s="20" t="s">
        <v>96</v>
      </c>
      <c r="G229" s="53" t="s">
        <v>535</v>
      </c>
      <c r="H229" s="53" t="s">
        <v>724</v>
      </c>
      <c r="I229" s="53" t="s">
        <v>225</v>
      </c>
      <c r="J229" s="21" t="s">
        <v>119</v>
      </c>
      <c r="K229" s="22" t="n">
        <v>4107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49</v>
      </c>
      <c r="AA229" s="58" t="s">
        <v>132</v>
      </c>
      <c r="AB229" s="31" t="s">
        <v>725</v>
      </c>
      <c r="AC229" s="31" t="s">
        <v>725</v>
      </c>
      <c r="AD229" s="31" t="s">
        <v>725</v>
      </c>
      <c r="AE229" s="26" t="s">
        <v>95</v>
      </c>
      <c r="AF229" s="18" t="n">
        <v>44013</v>
      </c>
      <c r="AG229" s="18" t="n">
        <v>44043</v>
      </c>
      <c r="AH229" s="26" t="s">
        <v>87</v>
      </c>
    </row>
    <row r="230" s="5" customFormat="true" ht="30" hidden="false" customHeight="true" outlineLevel="0" collapsed="false">
      <c r="A230" s="5" t="n">
        <v>228</v>
      </c>
      <c r="B230" s="17" t="n">
        <v>2020</v>
      </c>
      <c r="C230" s="18" t="n">
        <v>44013</v>
      </c>
      <c r="D230" s="18" t="n">
        <v>44043</v>
      </c>
      <c r="E230" s="19" t="n">
        <v>558</v>
      </c>
      <c r="F230" s="20" t="s">
        <v>81</v>
      </c>
      <c r="G230" s="20" t="s">
        <v>726</v>
      </c>
      <c r="H230" s="20" t="s">
        <v>225</v>
      </c>
      <c r="I230" s="20" t="s">
        <v>225</v>
      </c>
      <c r="J230" s="21" t="s">
        <v>84</v>
      </c>
      <c r="K230" s="22" t="n">
        <v>3540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59" t="s">
        <v>93</v>
      </c>
      <c r="AB230" s="31" t="s">
        <v>727</v>
      </c>
      <c r="AC230" s="52" t="s">
        <v>232</v>
      </c>
      <c r="AD230" s="52" t="s">
        <v>232</v>
      </c>
      <c r="AE230" s="26" t="s">
        <v>95</v>
      </c>
      <c r="AF230" s="18" t="n">
        <v>44013</v>
      </c>
      <c r="AG230" s="18" t="n">
        <v>44043</v>
      </c>
      <c r="AH230" s="26" t="s">
        <v>87</v>
      </c>
    </row>
    <row r="231" s="5" customFormat="true" ht="30" hidden="false" customHeight="true" outlineLevel="0" collapsed="false">
      <c r="A231" s="5" t="n">
        <v>229</v>
      </c>
      <c r="B231" s="17" t="n">
        <v>2020</v>
      </c>
      <c r="C231" s="18" t="n">
        <v>44013</v>
      </c>
      <c r="D231" s="18" t="n">
        <v>44043</v>
      </c>
      <c r="E231" s="19" t="n">
        <v>559</v>
      </c>
      <c r="F231" s="20" t="s">
        <v>96</v>
      </c>
      <c r="G231" s="53" t="s">
        <v>728</v>
      </c>
      <c r="H231" s="53" t="s">
        <v>729</v>
      </c>
      <c r="I231" s="53" t="s">
        <v>264</v>
      </c>
      <c r="J231" s="21" t="s">
        <v>119</v>
      </c>
      <c r="K231" s="22" t="n">
        <v>41072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58" t="s">
        <v>132</v>
      </c>
      <c r="AB231" s="31" t="s">
        <v>730</v>
      </c>
      <c r="AC231" s="31" t="s">
        <v>730</v>
      </c>
      <c r="AD231" s="31" t="s">
        <v>730</v>
      </c>
      <c r="AE231" s="26" t="s">
        <v>95</v>
      </c>
      <c r="AF231" s="18" t="n">
        <v>44013</v>
      </c>
      <c r="AG231" s="18" t="n">
        <v>44043</v>
      </c>
      <c r="AH231" s="26" t="s">
        <v>87</v>
      </c>
    </row>
    <row r="232" s="5" customFormat="true" ht="30" hidden="false" customHeight="true" outlineLevel="0" collapsed="false">
      <c r="A232" s="5" t="n">
        <v>230</v>
      </c>
      <c r="B232" s="17" t="n">
        <v>2020</v>
      </c>
      <c r="C232" s="18" t="n">
        <v>44013</v>
      </c>
      <c r="D232" s="18" t="n">
        <v>44043</v>
      </c>
      <c r="E232" s="19" t="n">
        <v>560</v>
      </c>
      <c r="F232" s="20" t="s">
        <v>731</v>
      </c>
      <c r="G232" s="20" t="s">
        <v>732</v>
      </c>
      <c r="H232" s="20" t="s">
        <v>733</v>
      </c>
      <c r="I232" s="20" t="s">
        <v>733</v>
      </c>
      <c r="J232" s="21" t="s">
        <v>106</v>
      </c>
      <c r="K232" s="22" t="n">
        <v>4169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60</v>
      </c>
      <c r="AA232" s="58" t="s">
        <v>107</v>
      </c>
      <c r="AB232" s="31" t="s">
        <v>734</v>
      </c>
      <c r="AC232" s="31" t="s">
        <v>734</v>
      </c>
      <c r="AD232" s="31" t="s">
        <v>734</v>
      </c>
      <c r="AE232" s="26" t="s">
        <v>95</v>
      </c>
      <c r="AF232" s="18" t="n">
        <v>44013</v>
      </c>
      <c r="AG232" s="18" t="n">
        <v>44043</v>
      </c>
      <c r="AH232" s="26" t="s">
        <v>87</v>
      </c>
    </row>
    <row r="233" s="5" customFormat="true" ht="30" hidden="false" customHeight="true" outlineLevel="0" collapsed="false">
      <c r="A233" s="5" t="n">
        <v>231</v>
      </c>
      <c r="B233" s="17" t="n">
        <v>2020</v>
      </c>
      <c r="C233" s="18" t="n">
        <v>44013</v>
      </c>
      <c r="D233" s="18" t="n">
        <v>44043</v>
      </c>
      <c r="E233" s="19" t="n">
        <v>561</v>
      </c>
      <c r="F233" s="20" t="s">
        <v>110</v>
      </c>
      <c r="G233" s="20" t="s">
        <v>735</v>
      </c>
      <c r="H233" s="20" t="s">
        <v>138</v>
      </c>
      <c r="I233" s="20" t="s">
        <v>138</v>
      </c>
      <c r="J233" s="21" t="s">
        <v>84</v>
      </c>
      <c r="K233" s="22" t="n">
        <v>35458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59" t="s">
        <v>93</v>
      </c>
      <c r="AB233" s="31" t="s">
        <v>736</v>
      </c>
      <c r="AC233" s="31" t="s">
        <v>736</v>
      </c>
      <c r="AD233" s="31" t="s">
        <v>736</v>
      </c>
      <c r="AE233" s="26" t="s">
        <v>95</v>
      </c>
      <c r="AF233" s="18" t="n">
        <v>44013</v>
      </c>
      <c r="AG233" s="18" t="n">
        <v>44043</v>
      </c>
      <c r="AH233" s="26" t="s">
        <v>87</v>
      </c>
    </row>
    <row r="234" s="5" customFormat="true" ht="30" hidden="false" customHeight="true" outlineLevel="0" collapsed="false">
      <c r="A234" s="5" t="n">
        <v>232</v>
      </c>
      <c r="B234" s="17" t="n">
        <v>2020</v>
      </c>
      <c r="C234" s="18" t="n">
        <v>44013</v>
      </c>
      <c r="D234" s="18" t="n">
        <v>44043</v>
      </c>
      <c r="E234" s="19" t="n">
        <v>571</v>
      </c>
      <c r="F234" s="20" t="s">
        <v>96</v>
      </c>
      <c r="G234" s="53" t="s">
        <v>737</v>
      </c>
      <c r="H234" s="53" t="s">
        <v>714</v>
      </c>
      <c r="I234" s="53" t="s">
        <v>274</v>
      </c>
      <c r="J234" s="21" t="s">
        <v>119</v>
      </c>
      <c r="K234" s="55" t="n">
        <v>40829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58" t="s">
        <v>132</v>
      </c>
      <c r="AB234" s="31" t="s">
        <v>738</v>
      </c>
      <c r="AC234" s="31" t="s">
        <v>738</v>
      </c>
      <c r="AD234" s="31" t="s">
        <v>738</v>
      </c>
      <c r="AE234" s="26" t="s">
        <v>95</v>
      </c>
      <c r="AF234" s="18" t="n">
        <v>44013</v>
      </c>
      <c r="AG234" s="18" t="n">
        <v>44043</v>
      </c>
      <c r="AH234" s="26" t="s">
        <v>87</v>
      </c>
    </row>
    <row r="235" s="5" customFormat="true" ht="30" hidden="false" customHeight="true" outlineLevel="0" collapsed="false">
      <c r="A235" s="5" t="n">
        <v>233</v>
      </c>
      <c r="B235" s="17" t="n">
        <v>2020</v>
      </c>
      <c r="C235" s="18" t="n">
        <v>44013</v>
      </c>
      <c r="D235" s="18" t="n">
        <v>44043</v>
      </c>
      <c r="E235" s="19" t="n">
        <v>574</v>
      </c>
      <c r="F235" s="20" t="s">
        <v>640</v>
      </c>
      <c r="G235" s="20" t="s">
        <v>739</v>
      </c>
      <c r="H235" s="20" t="s">
        <v>740</v>
      </c>
      <c r="I235" s="20" t="s">
        <v>147</v>
      </c>
      <c r="J235" s="21" t="s">
        <v>119</v>
      </c>
      <c r="K235" s="22" t="n">
        <v>3825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58" t="s">
        <v>132</v>
      </c>
      <c r="AB235" s="31" t="s">
        <v>741</v>
      </c>
      <c r="AC235" s="31" t="s">
        <v>741</v>
      </c>
      <c r="AD235" s="31" t="s">
        <v>741</v>
      </c>
      <c r="AE235" s="26" t="s">
        <v>95</v>
      </c>
      <c r="AF235" s="18" t="n">
        <v>44013</v>
      </c>
      <c r="AG235" s="18" t="n">
        <v>44043</v>
      </c>
      <c r="AH235" s="26" t="s">
        <v>87</v>
      </c>
    </row>
    <row r="236" s="5" customFormat="true" ht="30" hidden="false" customHeight="true" outlineLevel="0" collapsed="false">
      <c r="A236" s="5" t="n">
        <v>234</v>
      </c>
      <c r="B236" s="17" t="n">
        <v>2020</v>
      </c>
      <c r="C236" s="18" t="n">
        <v>44013</v>
      </c>
      <c r="D236" s="18" t="n">
        <v>44043</v>
      </c>
      <c r="E236" s="19" t="n">
        <v>575</v>
      </c>
      <c r="F236" s="53" t="s">
        <v>96</v>
      </c>
      <c r="G236" s="53" t="s">
        <v>742</v>
      </c>
      <c r="H236" s="53" t="s">
        <v>743</v>
      </c>
      <c r="I236" s="53" t="s">
        <v>744</v>
      </c>
      <c r="J236" s="21" t="s">
        <v>84</v>
      </c>
      <c r="K236" s="55" t="n">
        <v>4033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36</v>
      </c>
      <c r="AA236" s="50" t="s">
        <v>93</v>
      </c>
      <c r="AB236" s="31" t="s">
        <v>745</v>
      </c>
      <c r="AC236" s="31" t="s">
        <v>745</v>
      </c>
      <c r="AD236" s="31" t="s">
        <v>745</v>
      </c>
      <c r="AE236" s="26" t="s">
        <v>95</v>
      </c>
      <c r="AF236" s="18" t="n">
        <v>44013</v>
      </c>
      <c r="AG236" s="18" t="n">
        <v>44043</v>
      </c>
      <c r="AH236" s="26" t="s">
        <v>87</v>
      </c>
    </row>
    <row r="237" s="5" customFormat="true" ht="30" hidden="false" customHeight="true" outlineLevel="0" collapsed="false">
      <c r="A237" s="5" t="n">
        <v>235</v>
      </c>
      <c r="B237" s="17" t="n">
        <v>2020</v>
      </c>
      <c r="C237" s="18" t="n">
        <v>44013</v>
      </c>
      <c r="D237" s="18" t="n">
        <v>44043</v>
      </c>
      <c r="E237" s="19" t="n">
        <v>577</v>
      </c>
      <c r="F237" s="20" t="s">
        <v>96</v>
      </c>
      <c r="G237" s="20" t="s">
        <v>647</v>
      </c>
      <c r="H237" s="20" t="s">
        <v>746</v>
      </c>
      <c r="I237" s="20" t="s">
        <v>747</v>
      </c>
      <c r="J237" s="21" t="s">
        <v>119</v>
      </c>
      <c r="K237" s="22" t="n">
        <v>41441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58" t="s">
        <v>132</v>
      </c>
      <c r="AB237" s="31" t="s">
        <v>748</v>
      </c>
      <c r="AC237" s="31" t="s">
        <v>748</v>
      </c>
      <c r="AD237" s="31" t="s">
        <v>748</v>
      </c>
      <c r="AE237" s="26" t="s">
        <v>95</v>
      </c>
      <c r="AF237" s="18" t="n">
        <v>44013</v>
      </c>
      <c r="AG237" s="18" t="n">
        <v>44043</v>
      </c>
      <c r="AH237" s="26" t="s">
        <v>87</v>
      </c>
    </row>
    <row r="238" s="5" customFormat="true" ht="30" hidden="false" customHeight="true" outlineLevel="0" collapsed="false">
      <c r="A238" s="5" t="n">
        <v>236</v>
      </c>
      <c r="B238" s="17" t="n">
        <v>2020</v>
      </c>
      <c r="C238" s="18" t="n">
        <v>44013</v>
      </c>
      <c r="D238" s="18" t="n">
        <v>44043</v>
      </c>
      <c r="E238" s="19" t="n">
        <v>585</v>
      </c>
      <c r="F238" s="20" t="s">
        <v>96</v>
      </c>
      <c r="G238" s="20" t="s">
        <v>749</v>
      </c>
      <c r="H238" s="20" t="s">
        <v>574</v>
      </c>
      <c r="I238" s="20" t="s">
        <v>264</v>
      </c>
      <c r="J238" s="21" t="s">
        <v>84</v>
      </c>
      <c r="K238" s="22" t="n">
        <v>37662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36</v>
      </c>
      <c r="AA238" s="59" t="s">
        <v>93</v>
      </c>
      <c r="AB238" s="31" t="s">
        <v>750</v>
      </c>
      <c r="AC238" s="52" t="s">
        <v>232</v>
      </c>
      <c r="AD238" s="52" t="s">
        <v>232</v>
      </c>
      <c r="AE238" s="26" t="s">
        <v>95</v>
      </c>
      <c r="AF238" s="18" t="n">
        <v>44013</v>
      </c>
      <c r="AG238" s="18" t="n">
        <v>44043</v>
      </c>
      <c r="AH238" s="26" t="s">
        <v>87</v>
      </c>
    </row>
    <row r="239" s="5" customFormat="true" ht="30" hidden="false" customHeight="true" outlineLevel="0" collapsed="false">
      <c r="A239" s="5" t="n">
        <v>237</v>
      </c>
      <c r="B239" s="17" t="n">
        <v>2020</v>
      </c>
      <c r="C239" s="18" t="n">
        <v>44013</v>
      </c>
      <c r="D239" s="18" t="n">
        <v>44043</v>
      </c>
      <c r="E239" s="19" t="n">
        <v>586</v>
      </c>
      <c r="F239" s="20" t="s">
        <v>751</v>
      </c>
      <c r="G239" s="20" t="s">
        <v>752</v>
      </c>
      <c r="H239" s="20" t="s">
        <v>275</v>
      </c>
      <c r="I239" s="20" t="s">
        <v>99</v>
      </c>
      <c r="J239" s="21" t="s">
        <v>119</v>
      </c>
      <c r="K239" s="22" t="n">
        <v>3934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58" t="s">
        <v>132</v>
      </c>
      <c r="AB239" s="31" t="s">
        <v>753</v>
      </c>
      <c r="AC239" s="52" t="s">
        <v>232</v>
      </c>
      <c r="AD239" s="52" t="s">
        <v>232</v>
      </c>
      <c r="AE239" s="26" t="s">
        <v>95</v>
      </c>
      <c r="AF239" s="18" t="n">
        <v>44013</v>
      </c>
      <c r="AG239" s="18" t="n">
        <v>44043</v>
      </c>
      <c r="AH239" s="26" t="s">
        <v>87</v>
      </c>
    </row>
    <row r="240" s="5" customFormat="true" ht="30" hidden="false" customHeight="true" outlineLevel="0" collapsed="false">
      <c r="A240" s="5" t="n">
        <v>238</v>
      </c>
      <c r="B240" s="17" t="n">
        <v>2020</v>
      </c>
      <c r="C240" s="18" t="n">
        <v>44013</v>
      </c>
      <c r="D240" s="18" t="n">
        <v>44043</v>
      </c>
      <c r="E240" s="19" t="n">
        <v>587</v>
      </c>
      <c r="F240" s="20" t="s">
        <v>96</v>
      </c>
      <c r="G240" s="20" t="s">
        <v>565</v>
      </c>
      <c r="H240" s="20" t="s">
        <v>754</v>
      </c>
      <c r="I240" s="20" t="s">
        <v>755</v>
      </c>
      <c r="J240" s="21" t="s">
        <v>119</v>
      </c>
      <c r="K240" s="22" t="n">
        <v>38314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58" t="s">
        <v>132</v>
      </c>
      <c r="AB240" s="31" t="s">
        <v>756</v>
      </c>
      <c r="AC240" s="31" t="s">
        <v>756</v>
      </c>
      <c r="AD240" s="31" t="s">
        <v>756</v>
      </c>
      <c r="AE240" s="26" t="s">
        <v>95</v>
      </c>
      <c r="AF240" s="18" t="n">
        <v>44013</v>
      </c>
      <c r="AG240" s="18" t="n">
        <v>44043</v>
      </c>
      <c r="AH240" s="26" t="s">
        <v>87</v>
      </c>
    </row>
    <row r="241" s="5" customFormat="true" ht="30" hidden="false" customHeight="true" outlineLevel="0" collapsed="false">
      <c r="A241" s="5" t="n">
        <v>239</v>
      </c>
      <c r="B241" s="17" t="n">
        <v>2020</v>
      </c>
      <c r="C241" s="18" t="n">
        <v>44013</v>
      </c>
      <c r="D241" s="18" t="n">
        <v>44043</v>
      </c>
      <c r="E241" s="19" t="n">
        <v>588</v>
      </c>
      <c r="F241" s="20" t="s">
        <v>96</v>
      </c>
      <c r="G241" s="20" t="s">
        <v>757</v>
      </c>
      <c r="H241" s="20" t="s">
        <v>758</v>
      </c>
      <c r="I241" s="20" t="s">
        <v>184</v>
      </c>
      <c r="J241" s="21" t="s">
        <v>119</v>
      </c>
      <c r="K241" s="22" t="n">
        <v>3554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58" t="s">
        <v>132</v>
      </c>
      <c r="AB241" s="31" t="s">
        <v>759</v>
      </c>
      <c r="AC241" s="31" t="s">
        <v>759</v>
      </c>
      <c r="AD241" s="31" t="s">
        <v>759</v>
      </c>
      <c r="AE241" s="26" t="s">
        <v>95</v>
      </c>
      <c r="AF241" s="18" t="n">
        <v>44013</v>
      </c>
      <c r="AG241" s="18" t="n">
        <v>44043</v>
      </c>
      <c r="AH241" s="26" t="s">
        <v>87</v>
      </c>
    </row>
    <row r="242" s="5" customFormat="true" ht="30" hidden="false" customHeight="true" outlineLevel="0" collapsed="false">
      <c r="A242" s="5" t="n">
        <v>240</v>
      </c>
      <c r="B242" s="17" t="n">
        <v>2020</v>
      </c>
      <c r="C242" s="18" t="n">
        <v>44013</v>
      </c>
      <c r="D242" s="18" t="n">
        <v>44043</v>
      </c>
      <c r="E242" s="19" t="n">
        <v>589</v>
      </c>
      <c r="F242" s="20" t="s">
        <v>674</v>
      </c>
      <c r="G242" s="20" t="s">
        <v>760</v>
      </c>
      <c r="H242" s="20" t="s">
        <v>195</v>
      </c>
      <c r="I242" s="20" t="s">
        <v>761</v>
      </c>
      <c r="J242" s="21" t="s">
        <v>119</v>
      </c>
      <c r="K242" s="22" t="n">
        <v>35545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58" t="s">
        <v>132</v>
      </c>
      <c r="AB242" s="31" t="s">
        <v>762</v>
      </c>
      <c r="AC242" s="31" t="s">
        <v>762</v>
      </c>
      <c r="AD242" s="31" t="s">
        <v>762</v>
      </c>
      <c r="AE242" s="26" t="s">
        <v>95</v>
      </c>
      <c r="AF242" s="18" t="n">
        <v>44013</v>
      </c>
      <c r="AG242" s="18" t="n">
        <v>44043</v>
      </c>
      <c r="AH242" s="26" t="s">
        <v>87</v>
      </c>
    </row>
    <row r="243" s="5" customFormat="true" ht="30" hidden="false" customHeight="true" outlineLevel="0" collapsed="false">
      <c r="A243" s="5" t="n">
        <v>241</v>
      </c>
      <c r="B243" s="17" t="n">
        <v>2020</v>
      </c>
      <c r="C243" s="18" t="n">
        <v>44013</v>
      </c>
      <c r="D243" s="18" t="n">
        <v>44043</v>
      </c>
      <c r="E243" s="19" t="n">
        <v>593</v>
      </c>
      <c r="F243" s="20" t="s">
        <v>96</v>
      </c>
      <c r="G243" s="53" t="s">
        <v>136</v>
      </c>
      <c r="H243" s="53" t="s">
        <v>763</v>
      </c>
      <c r="I243" s="53" t="s">
        <v>764</v>
      </c>
      <c r="J243" s="21" t="s">
        <v>119</v>
      </c>
      <c r="K243" s="55" t="n">
        <v>40829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58" t="s">
        <v>132</v>
      </c>
      <c r="AB243" s="31" t="s">
        <v>765</v>
      </c>
      <c r="AC243" s="31" t="s">
        <v>765</v>
      </c>
      <c r="AD243" s="31" t="s">
        <v>765</v>
      </c>
      <c r="AE243" s="26" t="s">
        <v>95</v>
      </c>
      <c r="AF243" s="18" t="n">
        <v>44013</v>
      </c>
      <c r="AG243" s="18" t="n">
        <v>44043</v>
      </c>
      <c r="AH243" s="26" t="s">
        <v>87</v>
      </c>
    </row>
    <row r="244" s="5" customFormat="true" ht="30" hidden="false" customHeight="true" outlineLevel="0" collapsed="false">
      <c r="A244" s="5" t="n">
        <v>242</v>
      </c>
      <c r="B244" s="17" t="n">
        <v>2020</v>
      </c>
      <c r="C244" s="18" t="n">
        <v>44013</v>
      </c>
      <c r="D244" s="18" t="n">
        <v>44043</v>
      </c>
      <c r="E244" s="19" t="n">
        <v>595</v>
      </c>
      <c r="F244" s="20" t="s">
        <v>96</v>
      </c>
      <c r="G244" s="20" t="s">
        <v>766</v>
      </c>
      <c r="H244" s="20" t="s">
        <v>282</v>
      </c>
      <c r="I244" s="20" t="s">
        <v>504</v>
      </c>
      <c r="J244" s="21" t="s">
        <v>84</v>
      </c>
      <c r="K244" s="22" t="n">
        <v>38657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36</v>
      </c>
      <c r="AA244" s="59" t="s">
        <v>93</v>
      </c>
      <c r="AB244" s="31" t="s">
        <v>767</v>
      </c>
      <c r="AC244" s="31" t="s">
        <v>767</v>
      </c>
      <c r="AD244" s="31" t="s">
        <v>767</v>
      </c>
      <c r="AE244" s="26" t="s">
        <v>95</v>
      </c>
      <c r="AF244" s="18" t="n">
        <v>44013</v>
      </c>
      <c r="AG244" s="18" t="n">
        <v>44043</v>
      </c>
      <c r="AH244" s="26" t="s">
        <v>87</v>
      </c>
    </row>
    <row r="245" s="5" customFormat="true" ht="30" hidden="false" customHeight="true" outlineLevel="0" collapsed="false">
      <c r="A245" s="5" t="n">
        <v>243</v>
      </c>
      <c r="B245" s="17" t="n">
        <v>2020</v>
      </c>
      <c r="C245" s="18" t="n">
        <v>44013</v>
      </c>
      <c r="D245" s="18" t="n">
        <v>44043</v>
      </c>
      <c r="E245" s="19" t="n">
        <v>597</v>
      </c>
      <c r="F245" s="20" t="s">
        <v>110</v>
      </c>
      <c r="G245" s="20" t="s">
        <v>263</v>
      </c>
      <c r="H245" s="20" t="s">
        <v>399</v>
      </c>
      <c r="I245" s="20" t="s">
        <v>130</v>
      </c>
      <c r="J245" s="21" t="s">
        <v>84</v>
      </c>
      <c r="K245" s="22" t="n">
        <v>35583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59" t="s">
        <v>93</v>
      </c>
      <c r="AB245" s="31" t="s">
        <v>768</v>
      </c>
      <c r="AC245" s="52" t="s">
        <v>232</v>
      </c>
      <c r="AD245" s="52" t="s">
        <v>232</v>
      </c>
      <c r="AE245" s="26" t="s">
        <v>95</v>
      </c>
      <c r="AF245" s="18" t="n">
        <v>44013</v>
      </c>
      <c r="AG245" s="18" t="n">
        <v>44043</v>
      </c>
      <c r="AH245" s="26" t="s">
        <v>87</v>
      </c>
    </row>
    <row r="246" s="5" customFormat="true" ht="30" hidden="false" customHeight="true" outlineLevel="0" collapsed="false">
      <c r="A246" s="5" t="n">
        <v>244</v>
      </c>
      <c r="B246" s="17" t="n">
        <v>2020</v>
      </c>
      <c r="C246" s="18" t="n">
        <v>44013</v>
      </c>
      <c r="D246" s="18" t="n">
        <v>44043</v>
      </c>
      <c r="E246" s="19" t="n">
        <v>598</v>
      </c>
      <c r="F246" s="20" t="s">
        <v>149</v>
      </c>
      <c r="G246" s="20" t="s">
        <v>769</v>
      </c>
      <c r="H246" s="20" t="s">
        <v>248</v>
      </c>
      <c r="I246" s="20" t="s">
        <v>700</v>
      </c>
      <c r="J246" s="21" t="s">
        <v>119</v>
      </c>
      <c r="K246" s="22" t="n">
        <v>35578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49</v>
      </c>
      <c r="AA246" s="58" t="s">
        <v>132</v>
      </c>
      <c r="AB246" s="31" t="s">
        <v>770</v>
      </c>
      <c r="AC246" s="31" t="s">
        <v>770</v>
      </c>
      <c r="AD246" s="31" t="s">
        <v>770</v>
      </c>
      <c r="AE246" s="26" t="s">
        <v>95</v>
      </c>
      <c r="AF246" s="18" t="n">
        <v>44013</v>
      </c>
      <c r="AG246" s="18" t="n">
        <v>44043</v>
      </c>
      <c r="AH246" s="26" t="s">
        <v>87</v>
      </c>
    </row>
    <row r="247" s="5" customFormat="true" ht="30" hidden="false" customHeight="true" outlineLevel="0" collapsed="false">
      <c r="A247" s="5" t="n">
        <v>245</v>
      </c>
      <c r="B247" s="17" t="n">
        <v>2020</v>
      </c>
      <c r="C247" s="18" t="n">
        <v>44013</v>
      </c>
      <c r="D247" s="18" t="n">
        <v>44043</v>
      </c>
      <c r="E247" s="19" t="n">
        <v>603</v>
      </c>
      <c r="F247" s="20" t="s">
        <v>96</v>
      </c>
      <c r="G247" s="20" t="s">
        <v>243</v>
      </c>
      <c r="H247" s="20" t="s">
        <v>287</v>
      </c>
      <c r="I247" s="20" t="s">
        <v>99</v>
      </c>
      <c r="J247" s="21" t="s">
        <v>119</v>
      </c>
      <c r="K247" s="22" t="n">
        <v>35613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58" t="s">
        <v>132</v>
      </c>
      <c r="AB247" s="31" t="s">
        <v>771</v>
      </c>
      <c r="AC247" s="31" t="s">
        <v>771</v>
      </c>
      <c r="AD247" s="31" t="s">
        <v>771</v>
      </c>
      <c r="AE247" s="26" t="s">
        <v>95</v>
      </c>
      <c r="AF247" s="18" t="n">
        <v>44013</v>
      </c>
      <c r="AG247" s="18" t="n">
        <v>44043</v>
      </c>
      <c r="AH247" s="26" t="s">
        <v>87</v>
      </c>
    </row>
    <row r="248" s="5" customFormat="true" ht="30" hidden="false" customHeight="true" outlineLevel="0" collapsed="false">
      <c r="A248" s="5" t="n">
        <v>246</v>
      </c>
      <c r="B248" s="17" t="n">
        <v>2020</v>
      </c>
      <c r="C248" s="18" t="n">
        <v>44013</v>
      </c>
      <c r="D248" s="18" t="n">
        <v>44043</v>
      </c>
      <c r="E248" s="19" t="n">
        <v>607</v>
      </c>
      <c r="F248" s="20" t="s">
        <v>149</v>
      </c>
      <c r="G248" s="20" t="s">
        <v>323</v>
      </c>
      <c r="H248" s="20" t="s">
        <v>160</v>
      </c>
      <c r="I248" s="20" t="s">
        <v>138</v>
      </c>
      <c r="J248" s="21" t="s">
        <v>119</v>
      </c>
      <c r="K248" s="22" t="n">
        <v>38357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58" t="s">
        <v>132</v>
      </c>
      <c r="AB248" s="31" t="s">
        <v>772</v>
      </c>
      <c r="AC248" s="31" t="s">
        <v>772</v>
      </c>
      <c r="AD248" s="31" t="s">
        <v>772</v>
      </c>
      <c r="AE248" s="26" t="s">
        <v>95</v>
      </c>
      <c r="AF248" s="18" t="n">
        <v>44013</v>
      </c>
      <c r="AG248" s="18" t="n">
        <v>44043</v>
      </c>
      <c r="AH248" s="26" t="s">
        <v>87</v>
      </c>
    </row>
    <row r="249" s="5" customFormat="true" ht="30" hidden="false" customHeight="true" outlineLevel="0" collapsed="false">
      <c r="A249" s="5" t="n">
        <v>247</v>
      </c>
      <c r="B249" s="17" t="n">
        <v>2020</v>
      </c>
      <c r="C249" s="18" t="n">
        <v>44013</v>
      </c>
      <c r="D249" s="18" t="n">
        <v>44043</v>
      </c>
      <c r="E249" s="19" t="n">
        <v>611</v>
      </c>
      <c r="F249" s="20" t="s">
        <v>110</v>
      </c>
      <c r="G249" s="20" t="s">
        <v>773</v>
      </c>
      <c r="H249" s="20" t="s">
        <v>384</v>
      </c>
      <c r="I249" s="20" t="s">
        <v>774</v>
      </c>
      <c r="J249" s="21" t="s">
        <v>84</v>
      </c>
      <c r="K249" s="22" t="n">
        <v>35656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36</v>
      </c>
      <c r="AA249" s="59" t="s">
        <v>93</v>
      </c>
      <c r="AB249" s="31" t="s">
        <v>775</v>
      </c>
      <c r="AC249" s="52" t="s">
        <v>232</v>
      </c>
      <c r="AD249" s="52" t="s">
        <v>232</v>
      </c>
      <c r="AE249" s="26" t="s">
        <v>95</v>
      </c>
      <c r="AF249" s="18" t="n">
        <v>44013</v>
      </c>
      <c r="AG249" s="18" t="n">
        <v>44043</v>
      </c>
      <c r="AH249" s="26" t="s">
        <v>87</v>
      </c>
    </row>
    <row r="250" s="5" customFormat="true" ht="30" hidden="false" customHeight="true" outlineLevel="0" collapsed="false">
      <c r="A250" s="5" t="n">
        <v>248</v>
      </c>
      <c r="B250" s="17" t="n">
        <v>2020</v>
      </c>
      <c r="C250" s="18" t="n">
        <v>44013</v>
      </c>
      <c r="D250" s="18" t="n">
        <v>44043</v>
      </c>
      <c r="E250" s="19" t="n">
        <v>614</v>
      </c>
      <c r="F250" s="20" t="s">
        <v>110</v>
      </c>
      <c r="G250" s="20" t="s">
        <v>481</v>
      </c>
      <c r="H250" s="20" t="s">
        <v>147</v>
      </c>
      <c r="I250" s="20" t="s">
        <v>776</v>
      </c>
      <c r="J250" s="21" t="s">
        <v>84</v>
      </c>
      <c r="K250" s="22" t="n">
        <v>35688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59" t="s">
        <v>93</v>
      </c>
      <c r="AB250" s="31" t="s">
        <v>777</v>
      </c>
      <c r="AC250" s="52" t="s">
        <v>232</v>
      </c>
      <c r="AD250" s="52" t="s">
        <v>232</v>
      </c>
      <c r="AE250" s="26" t="s">
        <v>95</v>
      </c>
      <c r="AF250" s="18" t="n">
        <v>44013</v>
      </c>
      <c r="AG250" s="18" t="n">
        <v>44043</v>
      </c>
      <c r="AH250" s="26" t="s">
        <v>87</v>
      </c>
    </row>
    <row r="251" s="5" customFormat="true" ht="30" hidden="false" customHeight="true" outlineLevel="0" collapsed="false">
      <c r="A251" s="5" t="n">
        <v>249</v>
      </c>
      <c r="B251" s="17" t="n">
        <v>2020</v>
      </c>
      <c r="C251" s="18" t="n">
        <v>44013</v>
      </c>
      <c r="D251" s="18" t="n">
        <v>44043</v>
      </c>
      <c r="E251" s="19" t="n">
        <v>617</v>
      </c>
      <c r="F251" s="20" t="s">
        <v>96</v>
      </c>
      <c r="G251" s="20" t="s">
        <v>627</v>
      </c>
      <c r="H251" s="20" t="s">
        <v>625</v>
      </c>
      <c r="I251" s="20" t="s">
        <v>778</v>
      </c>
      <c r="J251" s="21" t="s">
        <v>119</v>
      </c>
      <c r="K251" s="22" t="n">
        <v>3571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58" t="s">
        <v>132</v>
      </c>
      <c r="AB251" s="31" t="s">
        <v>779</v>
      </c>
      <c r="AC251" s="31" t="s">
        <v>779</v>
      </c>
      <c r="AD251" s="31" t="s">
        <v>779</v>
      </c>
      <c r="AE251" s="26" t="s">
        <v>95</v>
      </c>
      <c r="AF251" s="18" t="n">
        <v>44013</v>
      </c>
      <c r="AG251" s="18" t="n">
        <v>44043</v>
      </c>
      <c r="AH251" s="26" t="s">
        <v>87</v>
      </c>
    </row>
    <row r="252" s="5" customFormat="true" ht="30" hidden="false" customHeight="true" outlineLevel="0" collapsed="false">
      <c r="A252" s="5" t="n">
        <v>250</v>
      </c>
      <c r="B252" s="17" t="n">
        <v>2020</v>
      </c>
      <c r="C252" s="18" t="n">
        <v>44013</v>
      </c>
      <c r="D252" s="18" t="n">
        <v>44043</v>
      </c>
      <c r="E252" s="19" t="n">
        <v>622</v>
      </c>
      <c r="F252" s="20" t="s">
        <v>149</v>
      </c>
      <c r="G252" s="20" t="s">
        <v>780</v>
      </c>
      <c r="H252" s="20" t="s">
        <v>147</v>
      </c>
      <c r="I252" s="20" t="s">
        <v>151</v>
      </c>
      <c r="J252" s="21" t="s">
        <v>119</v>
      </c>
      <c r="K252" s="22" t="n">
        <v>3573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58" t="s">
        <v>132</v>
      </c>
      <c r="AB252" s="31" t="s">
        <v>781</v>
      </c>
      <c r="AC252" s="31" t="s">
        <v>781</v>
      </c>
      <c r="AD252" s="31" t="s">
        <v>781</v>
      </c>
      <c r="AE252" s="26" t="s">
        <v>95</v>
      </c>
      <c r="AF252" s="18" t="n">
        <v>44013</v>
      </c>
      <c r="AG252" s="18" t="n">
        <v>44043</v>
      </c>
      <c r="AH252" s="26" t="s">
        <v>87</v>
      </c>
    </row>
    <row r="253" s="5" customFormat="true" ht="30" hidden="false" customHeight="true" outlineLevel="0" collapsed="false">
      <c r="A253" s="5" t="n">
        <v>251</v>
      </c>
      <c r="B253" s="17" t="n">
        <v>2020</v>
      </c>
      <c r="C253" s="18" t="n">
        <v>44013</v>
      </c>
      <c r="D253" s="18" t="n">
        <v>44043</v>
      </c>
      <c r="E253" s="19" t="n">
        <v>625</v>
      </c>
      <c r="F253" s="20" t="s">
        <v>110</v>
      </c>
      <c r="G253" s="20" t="s">
        <v>406</v>
      </c>
      <c r="H253" s="20" t="s">
        <v>411</v>
      </c>
      <c r="I253" s="20" t="s">
        <v>309</v>
      </c>
      <c r="J253" s="21" t="s">
        <v>84</v>
      </c>
      <c r="K253" s="22" t="n">
        <v>35755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36</v>
      </c>
      <c r="AA253" s="59" t="s">
        <v>93</v>
      </c>
      <c r="AB253" s="31" t="s">
        <v>782</v>
      </c>
      <c r="AC253" s="31" t="s">
        <v>782</v>
      </c>
      <c r="AD253" s="31" t="s">
        <v>782</v>
      </c>
      <c r="AE253" s="26" t="s">
        <v>95</v>
      </c>
      <c r="AF253" s="18" t="n">
        <v>44013</v>
      </c>
      <c r="AG253" s="18" t="n">
        <v>44043</v>
      </c>
      <c r="AH253" s="26" t="s">
        <v>87</v>
      </c>
    </row>
    <row r="254" s="5" customFormat="true" ht="30" hidden="false" customHeight="true" outlineLevel="0" collapsed="false">
      <c r="A254" s="5" t="n">
        <v>252</v>
      </c>
      <c r="B254" s="17" t="n">
        <v>2020</v>
      </c>
      <c r="C254" s="18" t="n">
        <v>44013</v>
      </c>
      <c r="D254" s="18" t="n">
        <v>44043</v>
      </c>
      <c r="E254" s="19" t="n">
        <v>626</v>
      </c>
      <c r="F254" s="20" t="s">
        <v>96</v>
      </c>
      <c r="G254" s="20" t="s">
        <v>156</v>
      </c>
      <c r="H254" s="20" t="s">
        <v>778</v>
      </c>
      <c r="I254" s="20" t="s">
        <v>218</v>
      </c>
      <c r="J254" s="21" t="s">
        <v>119</v>
      </c>
      <c r="K254" s="22" t="n">
        <v>35758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49</v>
      </c>
      <c r="AA254" s="58" t="s">
        <v>132</v>
      </c>
      <c r="AB254" s="31" t="s">
        <v>783</v>
      </c>
      <c r="AC254" s="31" t="s">
        <v>783</v>
      </c>
      <c r="AD254" s="31" t="s">
        <v>783</v>
      </c>
      <c r="AE254" s="26" t="s">
        <v>95</v>
      </c>
      <c r="AF254" s="18" t="n">
        <v>44013</v>
      </c>
      <c r="AG254" s="18" t="n">
        <v>44043</v>
      </c>
      <c r="AH254" s="26" t="s">
        <v>87</v>
      </c>
    </row>
    <row r="255" s="5" customFormat="true" ht="30" hidden="false" customHeight="true" outlineLevel="0" collapsed="false">
      <c r="A255" s="5" t="n">
        <v>253</v>
      </c>
      <c r="B255" s="17" t="n">
        <v>2020</v>
      </c>
      <c r="C255" s="18" t="n">
        <v>44013</v>
      </c>
      <c r="D255" s="18" t="n">
        <v>44043</v>
      </c>
      <c r="E255" s="19" t="n">
        <v>627</v>
      </c>
      <c r="F255" s="20" t="s">
        <v>149</v>
      </c>
      <c r="G255" s="20" t="s">
        <v>266</v>
      </c>
      <c r="H255" s="20" t="s">
        <v>138</v>
      </c>
      <c r="I255" s="20" t="s">
        <v>99</v>
      </c>
      <c r="J255" s="21" t="s">
        <v>119</v>
      </c>
      <c r="K255" s="22" t="n">
        <v>35765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58" t="s">
        <v>132</v>
      </c>
      <c r="AB255" s="31" t="s">
        <v>784</v>
      </c>
      <c r="AC255" s="31" t="s">
        <v>784</v>
      </c>
      <c r="AD255" s="31" t="s">
        <v>784</v>
      </c>
      <c r="AE255" s="26" t="s">
        <v>95</v>
      </c>
      <c r="AF255" s="18" t="n">
        <v>44013</v>
      </c>
      <c r="AG255" s="18" t="n">
        <v>44043</v>
      </c>
      <c r="AH255" s="26" t="s">
        <v>87</v>
      </c>
    </row>
    <row r="256" s="5" customFormat="true" ht="30" hidden="false" customHeight="true" outlineLevel="0" collapsed="false">
      <c r="A256" s="5" t="n">
        <v>254</v>
      </c>
      <c r="B256" s="17" t="n">
        <v>2020</v>
      </c>
      <c r="C256" s="18" t="n">
        <v>44013</v>
      </c>
      <c r="D256" s="18" t="n">
        <v>44043</v>
      </c>
      <c r="E256" s="19" t="n">
        <v>630</v>
      </c>
      <c r="F256" s="20" t="s">
        <v>135</v>
      </c>
      <c r="G256" s="20" t="s">
        <v>785</v>
      </c>
      <c r="H256" s="20" t="s">
        <v>170</v>
      </c>
      <c r="I256" s="20" t="s">
        <v>208</v>
      </c>
      <c r="J256" s="21" t="s">
        <v>139</v>
      </c>
      <c r="K256" s="22" t="n">
        <v>35774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60</v>
      </c>
      <c r="AA256" s="30" t="s">
        <v>107</v>
      </c>
      <c r="AB256" s="31" t="s">
        <v>786</v>
      </c>
      <c r="AC256" s="31" t="s">
        <v>786</v>
      </c>
      <c r="AD256" s="31" t="s">
        <v>786</v>
      </c>
      <c r="AE256" s="26" t="s">
        <v>95</v>
      </c>
      <c r="AF256" s="18" t="n">
        <v>44013</v>
      </c>
      <c r="AG256" s="18" t="n">
        <v>44043</v>
      </c>
      <c r="AH256" s="26" t="s">
        <v>87</v>
      </c>
    </row>
    <row r="257" s="5" customFormat="true" ht="30" hidden="false" customHeight="true" outlineLevel="0" collapsed="false">
      <c r="A257" s="5" t="n">
        <v>255</v>
      </c>
      <c r="B257" s="17" t="n">
        <v>2020</v>
      </c>
      <c r="C257" s="18" t="n">
        <v>44013</v>
      </c>
      <c r="D257" s="18" t="n">
        <v>44043</v>
      </c>
      <c r="E257" s="19" t="n">
        <v>631</v>
      </c>
      <c r="F257" s="20" t="s">
        <v>110</v>
      </c>
      <c r="G257" s="20" t="s">
        <v>349</v>
      </c>
      <c r="H257" s="20" t="s">
        <v>379</v>
      </c>
      <c r="I257" s="20" t="s">
        <v>368</v>
      </c>
      <c r="J257" s="21" t="s">
        <v>84</v>
      </c>
      <c r="K257" s="22" t="n">
        <v>35790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59" t="s">
        <v>93</v>
      </c>
      <c r="AB257" s="31" t="s">
        <v>787</v>
      </c>
      <c r="AC257" s="31" t="s">
        <v>787</v>
      </c>
      <c r="AD257" s="31" t="s">
        <v>787</v>
      </c>
      <c r="AE257" s="26" t="s">
        <v>95</v>
      </c>
      <c r="AF257" s="18" t="n">
        <v>44013</v>
      </c>
      <c r="AG257" s="18" t="n">
        <v>44043</v>
      </c>
      <c r="AH257" s="26" t="s">
        <v>87</v>
      </c>
    </row>
    <row r="258" s="5" customFormat="true" ht="30" hidden="false" customHeight="true" outlineLevel="0" collapsed="false">
      <c r="A258" s="5" t="n">
        <v>256</v>
      </c>
      <c r="B258" s="17" t="n">
        <v>2020</v>
      </c>
      <c r="C258" s="18" t="n">
        <v>44013</v>
      </c>
      <c r="D258" s="18" t="n">
        <v>44043</v>
      </c>
      <c r="E258" s="19" t="n">
        <v>634</v>
      </c>
      <c r="F258" s="20" t="s">
        <v>788</v>
      </c>
      <c r="G258" s="20" t="s">
        <v>789</v>
      </c>
      <c r="H258" s="20" t="s">
        <v>733</v>
      </c>
      <c r="I258" s="20" t="s">
        <v>790</v>
      </c>
      <c r="J258" s="21" t="s">
        <v>139</v>
      </c>
      <c r="K258" s="22" t="n">
        <v>37139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60</v>
      </c>
      <c r="AA258" s="58" t="s">
        <v>107</v>
      </c>
      <c r="AB258" s="31" t="s">
        <v>791</v>
      </c>
      <c r="AC258" s="31" t="s">
        <v>791</v>
      </c>
      <c r="AD258" s="31" t="s">
        <v>791</v>
      </c>
      <c r="AE258" s="26" t="s">
        <v>95</v>
      </c>
      <c r="AF258" s="18" t="n">
        <v>44013</v>
      </c>
      <c r="AG258" s="18" t="n">
        <v>44043</v>
      </c>
      <c r="AH258" s="26" t="s">
        <v>87</v>
      </c>
    </row>
    <row r="259" s="5" customFormat="true" ht="30" hidden="false" customHeight="true" outlineLevel="0" collapsed="false">
      <c r="A259" s="5" t="n">
        <v>257</v>
      </c>
      <c r="B259" s="17" t="n">
        <v>2020</v>
      </c>
      <c r="C259" s="18" t="n">
        <v>44013</v>
      </c>
      <c r="D259" s="18" t="n">
        <v>44043</v>
      </c>
      <c r="E259" s="19" t="n">
        <v>636</v>
      </c>
      <c r="F259" s="20" t="s">
        <v>149</v>
      </c>
      <c r="G259" s="20" t="s">
        <v>302</v>
      </c>
      <c r="H259" s="20" t="s">
        <v>601</v>
      </c>
      <c r="I259" s="20" t="s">
        <v>792</v>
      </c>
      <c r="J259" s="21" t="s">
        <v>119</v>
      </c>
      <c r="K259" s="22" t="n">
        <v>3580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49</v>
      </c>
      <c r="AA259" s="58" t="s">
        <v>132</v>
      </c>
      <c r="AB259" s="31" t="s">
        <v>793</v>
      </c>
      <c r="AC259" s="31" t="s">
        <v>793</v>
      </c>
      <c r="AD259" s="31" t="s">
        <v>793</v>
      </c>
      <c r="AE259" s="26" t="s">
        <v>95</v>
      </c>
      <c r="AF259" s="18" t="n">
        <v>44013</v>
      </c>
      <c r="AG259" s="18" t="n">
        <v>44043</v>
      </c>
      <c r="AH259" s="26" t="s">
        <v>87</v>
      </c>
    </row>
    <row r="260" s="5" customFormat="true" ht="30" hidden="false" customHeight="true" outlineLevel="0" collapsed="false">
      <c r="A260" s="5" t="n">
        <v>258</v>
      </c>
      <c r="B260" s="17" t="n">
        <v>2020</v>
      </c>
      <c r="C260" s="18" t="n">
        <v>44013</v>
      </c>
      <c r="D260" s="18" t="n">
        <v>44043</v>
      </c>
      <c r="E260" s="19" t="n">
        <v>641</v>
      </c>
      <c r="F260" s="53" t="s">
        <v>794</v>
      </c>
      <c r="G260" s="20" t="s">
        <v>182</v>
      </c>
      <c r="H260" s="20" t="s">
        <v>180</v>
      </c>
      <c r="I260" s="20" t="s">
        <v>170</v>
      </c>
      <c r="J260" s="21" t="s">
        <v>84</v>
      </c>
      <c r="K260" s="55" t="n">
        <v>39468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36</v>
      </c>
      <c r="AA260" s="59" t="s">
        <v>93</v>
      </c>
      <c r="AB260" s="31" t="s">
        <v>795</v>
      </c>
      <c r="AC260" s="31" t="s">
        <v>795</v>
      </c>
      <c r="AD260" s="31" t="s">
        <v>795</v>
      </c>
      <c r="AE260" s="26" t="s">
        <v>95</v>
      </c>
      <c r="AF260" s="18" t="n">
        <v>44013</v>
      </c>
      <c r="AG260" s="18" t="n">
        <v>44043</v>
      </c>
      <c r="AH260" s="26" t="s">
        <v>87</v>
      </c>
    </row>
    <row r="261" s="5" customFormat="true" ht="30" hidden="false" customHeight="true" outlineLevel="0" collapsed="false">
      <c r="A261" s="5" t="n">
        <v>259</v>
      </c>
      <c r="B261" s="17" t="n">
        <v>2020</v>
      </c>
      <c r="C261" s="18" t="n">
        <v>44013</v>
      </c>
      <c r="D261" s="18" t="n">
        <v>44043</v>
      </c>
      <c r="E261" s="19" t="n">
        <v>643</v>
      </c>
      <c r="F261" s="20" t="s">
        <v>96</v>
      </c>
      <c r="G261" s="20" t="s">
        <v>796</v>
      </c>
      <c r="H261" s="20" t="s">
        <v>138</v>
      </c>
      <c r="I261" s="20" t="s">
        <v>218</v>
      </c>
      <c r="J261" s="21" t="s">
        <v>84</v>
      </c>
      <c r="K261" s="22" t="n">
        <v>35864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59" t="s">
        <v>93</v>
      </c>
      <c r="AB261" s="31" t="s">
        <v>797</v>
      </c>
      <c r="AC261" s="31" t="s">
        <v>797</v>
      </c>
      <c r="AD261" s="31" t="s">
        <v>797</v>
      </c>
      <c r="AE261" s="26" t="s">
        <v>95</v>
      </c>
      <c r="AF261" s="18" t="n">
        <v>44013</v>
      </c>
      <c r="AG261" s="18" t="n">
        <v>44043</v>
      </c>
      <c r="AH261" s="26" t="s">
        <v>87</v>
      </c>
    </row>
    <row r="262" s="5" customFormat="true" ht="30" hidden="false" customHeight="true" outlineLevel="0" collapsed="false">
      <c r="A262" s="5" t="n">
        <v>260</v>
      </c>
      <c r="B262" s="17" t="n">
        <v>2020</v>
      </c>
      <c r="C262" s="18" t="n">
        <v>44013</v>
      </c>
      <c r="D262" s="18" t="n">
        <v>44043</v>
      </c>
      <c r="E262" s="19" t="n">
        <v>644</v>
      </c>
      <c r="F262" s="20" t="s">
        <v>317</v>
      </c>
      <c r="G262" s="20" t="s">
        <v>497</v>
      </c>
      <c r="H262" s="20" t="s">
        <v>98</v>
      </c>
      <c r="I262" s="20" t="s">
        <v>147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59" t="s">
        <v>93</v>
      </c>
      <c r="AB262" s="31" t="s">
        <v>798</v>
      </c>
      <c r="AC262" s="31" t="s">
        <v>798</v>
      </c>
      <c r="AD262" s="31" t="s">
        <v>798</v>
      </c>
      <c r="AE262" s="26" t="s">
        <v>95</v>
      </c>
      <c r="AF262" s="18" t="n">
        <v>44013</v>
      </c>
      <c r="AG262" s="18" t="n">
        <v>44043</v>
      </c>
      <c r="AH262" s="26" t="s">
        <v>87</v>
      </c>
    </row>
    <row r="263" s="5" customFormat="true" ht="30" hidden="false" customHeight="true" outlineLevel="0" collapsed="false">
      <c r="A263" s="5" t="n">
        <v>261</v>
      </c>
      <c r="B263" s="17" t="n">
        <v>2020</v>
      </c>
      <c r="C263" s="18" t="n">
        <v>44013</v>
      </c>
      <c r="D263" s="18" t="n">
        <v>44043</v>
      </c>
      <c r="E263" s="19" t="n">
        <v>645</v>
      </c>
      <c r="F263" s="20" t="s">
        <v>96</v>
      </c>
      <c r="G263" s="20" t="s">
        <v>451</v>
      </c>
      <c r="H263" s="20" t="s">
        <v>99</v>
      </c>
      <c r="I263" s="20" t="s">
        <v>799</v>
      </c>
      <c r="J263" s="21" t="s">
        <v>119</v>
      </c>
      <c r="K263" s="22" t="n">
        <v>37865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49</v>
      </c>
      <c r="AA263" s="58" t="s">
        <v>132</v>
      </c>
      <c r="AB263" s="31" t="s">
        <v>800</v>
      </c>
      <c r="AC263" s="31" t="s">
        <v>800</v>
      </c>
      <c r="AD263" s="31" t="s">
        <v>800</v>
      </c>
      <c r="AE263" s="26" t="s">
        <v>95</v>
      </c>
      <c r="AF263" s="18" t="n">
        <v>44013</v>
      </c>
      <c r="AG263" s="18" t="n">
        <v>44043</v>
      </c>
      <c r="AH263" s="26" t="s">
        <v>87</v>
      </c>
    </row>
    <row r="264" s="5" customFormat="true" ht="30" hidden="false" customHeight="true" outlineLevel="0" collapsed="false">
      <c r="A264" s="5" t="n">
        <v>262</v>
      </c>
      <c r="B264" s="17" t="n">
        <v>2020</v>
      </c>
      <c r="C264" s="18" t="n">
        <v>44013</v>
      </c>
      <c r="D264" s="18" t="n">
        <v>44043</v>
      </c>
      <c r="E264" s="19" t="n">
        <v>647</v>
      </c>
      <c r="F264" s="60" t="s">
        <v>96</v>
      </c>
      <c r="G264" s="20" t="s">
        <v>291</v>
      </c>
      <c r="H264" s="20" t="s">
        <v>287</v>
      </c>
      <c r="I264" s="20" t="s">
        <v>365</v>
      </c>
      <c r="J264" s="21" t="s">
        <v>84</v>
      </c>
      <c r="K264" s="22" t="n">
        <v>35870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59" t="s">
        <v>93</v>
      </c>
      <c r="AB264" s="31" t="s">
        <v>801</v>
      </c>
      <c r="AC264" s="31" t="s">
        <v>801</v>
      </c>
      <c r="AD264" s="31" t="s">
        <v>801</v>
      </c>
      <c r="AE264" s="26" t="s">
        <v>95</v>
      </c>
      <c r="AF264" s="18" t="n">
        <v>44013</v>
      </c>
      <c r="AG264" s="18" t="n">
        <v>44043</v>
      </c>
      <c r="AH264" s="26" t="s">
        <v>87</v>
      </c>
    </row>
    <row r="265" s="5" customFormat="true" ht="30" hidden="false" customHeight="true" outlineLevel="0" collapsed="false">
      <c r="A265" s="5" t="n">
        <v>263</v>
      </c>
      <c r="B265" s="17" t="n">
        <v>2020</v>
      </c>
      <c r="C265" s="18" t="n">
        <v>44013</v>
      </c>
      <c r="D265" s="18" t="n">
        <v>44043</v>
      </c>
      <c r="E265" s="19" t="n">
        <v>649</v>
      </c>
      <c r="F265" s="60" t="s">
        <v>110</v>
      </c>
      <c r="G265" s="20" t="s">
        <v>531</v>
      </c>
      <c r="H265" s="20" t="s">
        <v>180</v>
      </c>
      <c r="I265" s="20" t="s">
        <v>274</v>
      </c>
      <c r="J265" s="21" t="s">
        <v>84</v>
      </c>
      <c r="K265" s="22" t="n">
        <v>35872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59" t="s">
        <v>93</v>
      </c>
      <c r="AB265" s="31" t="s">
        <v>802</v>
      </c>
      <c r="AC265" s="31" t="s">
        <v>802</v>
      </c>
      <c r="AD265" s="31" t="s">
        <v>802</v>
      </c>
      <c r="AE265" s="26" t="s">
        <v>95</v>
      </c>
      <c r="AF265" s="18" t="n">
        <v>44013</v>
      </c>
      <c r="AG265" s="18" t="n">
        <v>44043</v>
      </c>
      <c r="AH265" s="26" t="s">
        <v>87</v>
      </c>
    </row>
    <row r="266" s="5" customFormat="true" ht="30" hidden="false" customHeight="true" outlineLevel="0" collapsed="false">
      <c r="A266" s="5" t="n">
        <v>264</v>
      </c>
      <c r="B266" s="17" t="n">
        <v>2020</v>
      </c>
      <c r="C266" s="18" t="n">
        <v>44013</v>
      </c>
      <c r="D266" s="18" t="n">
        <v>44043</v>
      </c>
      <c r="E266" s="19" t="n">
        <v>651</v>
      </c>
      <c r="F266" s="60" t="s">
        <v>96</v>
      </c>
      <c r="G266" s="20" t="s">
        <v>305</v>
      </c>
      <c r="H266" s="20" t="s">
        <v>803</v>
      </c>
      <c r="I266" s="20" t="s">
        <v>584</v>
      </c>
      <c r="J266" s="21" t="s">
        <v>84</v>
      </c>
      <c r="K266" s="22" t="n">
        <v>35886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59" t="s">
        <v>93</v>
      </c>
      <c r="AB266" s="31" t="s">
        <v>804</v>
      </c>
      <c r="AC266" s="31" t="s">
        <v>804</v>
      </c>
      <c r="AD266" s="31" t="s">
        <v>804</v>
      </c>
      <c r="AE266" s="26" t="s">
        <v>95</v>
      </c>
      <c r="AF266" s="18" t="n">
        <v>44013</v>
      </c>
      <c r="AG266" s="18" t="n">
        <v>44043</v>
      </c>
      <c r="AH266" s="26" t="s">
        <v>87</v>
      </c>
    </row>
    <row r="267" s="5" customFormat="true" ht="30" hidden="false" customHeight="true" outlineLevel="0" collapsed="false">
      <c r="A267" s="5" t="n">
        <v>265</v>
      </c>
      <c r="B267" s="17" t="n">
        <v>2020</v>
      </c>
      <c r="C267" s="18" t="n">
        <v>44013</v>
      </c>
      <c r="D267" s="18" t="n">
        <v>44043</v>
      </c>
      <c r="E267" s="19" t="n">
        <v>652</v>
      </c>
      <c r="F267" s="60" t="s">
        <v>96</v>
      </c>
      <c r="G267" s="20" t="s">
        <v>805</v>
      </c>
      <c r="H267" s="20" t="s">
        <v>147</v>
      </c>
      <c r="I267" s="20" t="s">
        <v>806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59" t="s">
        <v>93</v>
      </c>
      <c r="AB267" s="31" t="s">
        <v>807</v>
      </c>
      <c r="AC267" s="31" t="s">
        <v>807</v>
      </c>
      <c r="AD267" s="31" t="s">
        <v>807</v>
      </c>
      <c r="AE267" s="26" t="s">
        <v>95</v>
      </c>
      <c r="AF267" s="18" t="n">
        <v>44013</v>
      </c>
      <c r="AG267" s="18" t="n">
        <v>44043</v>
      </c>
      <c r="AH267" s="26" t="s">
        <v>87</v>
      </c>
    </row>
    <row r="268" s="5" customFormat="true" ht="30" hidden="false" customHeight="true" outlineLevel="0" collapsed="false">
      <c r="A268" s="5" t="n">
        <v>266</v>
      </c>
      <c r="B268" s="17" t="n">
        <v>2020</v>
      </c>
      <c r="C268" s="18" t="n">
        <v>44013</v>
      </c>
      <c r="D268" s="18" t="n">
        <v>44043</v>
      </c>
      <c r="E268" s="19" t="n">
        <v>655</v>
      </c>
      <c r="F268" s="60" t="s">
        <v>110</v>
      </c>
      <c r="G268" s="20" t="s">
        <v>237</v>
      </c>
      <c r="H268" s="20" t="s">
        <v>113</v>
      </c>
      <c r="I268" s="20" t="s">
        <v>808</v>
      </c>
      <c r="J268" s="21" t="s">
        <v>84</v>
      </c>
      <c r="K268" s="22" t="n">
        <v>35889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59" t="s">
        <v>93</v>
      </c>
      <c r="AB268" s="31" t="s">
        <v>809</v>
      </c>
      <c r="AC268" s="31" t="s">
        <v>809</v>
      </c>
      <c r="AD268" s="31" t="s">
        <v>809</v>
      </c>
      <c r="AE268" s="26" t="s">
        <v>95</v>
      </c>
      <c r="AF268" s="18" t="n">
        <v>44013</v>
      </c>
      <c r="AG268" s="18" t="n">
        <v>44043</v>
      </c>
      <c r="AH268" s="26" t="s">
        <v>87</v>
      </c>
    </row>
    <row r="269" s="5" customFormat="true" ht="30" hidden="false" customHeight="true" outlineLevel="0" collapsed="false">
      <c r="A269" s="5" t="n">
        <v>267</v>
      </c>
      <c r="B269" s="17" t="n">
        <v>2020</v>
      </c>
      <c r="C269" s="18" t="n">
        <v>44013</v>
      </c>
      <c r="D269" s="18" t="n">
        <v>44043</v>
      </c>
      <c r="E269" s="19" t="n">
        <v>657</v>
      </c>
      <c r="F269" s="60" t="s">
        <v>110</v>
      </c>
      <c r="G269" s="20" t="s">
        <v>810</v>
      </c>
      <c r="H269" s="20" t="s">
        <v>213</v>
      </c>
      <c r="I269" s="20" t="s">
        <v>105</v>
      </c>
      <c r="J269" s="21" t="s">
        <v>84</v>
      </c>
      <c r="K269" s="22" t="n">
        <v>35901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59" t="s">
        <v>93</v>
      </c>
      <c r="AB269" s="31" t="s">
        <v>811</v>
      </c>
      <c r="AC269" s="31" t="s">
        <v>811</v>
      </c>
      <c r="AD269" s="31" t="s">
        <v>811</v>
      </c>
      <c r="AE269" s="26" t="s">
        <v>95</v>
      </c>
      <c r="AF269" s="18" t="n">
        <v>44013</v>
      </c>
      <c r="AG269" s="18" t="n">
        <v>44043</v>
      </c>
      <c r="AH269" s="26" t="s">
        <v>87</v>
      </c>
    </row>
    <row r="270" s="5" customFormat="true" ht="30" hidden="false" customHeight="true" outlineLevel="0" collapsed="false">
      <c r="A270" s="5" t="n">
        <v>268</v>
      </c>
      <c r="B270" s="17" t="n">
        <v>2020</v>
      </c>
      <c r="C270" s="18" t="n">
        <v>44013</v>
      </c>
      <c r="D270" s="18" t="n">
        <v>44043</v>
      </c>
      <c r="E270" s="19" t="n">
        <v>658</v>
      </c>
      <c r="F270" s="60" t="s">
        <v>110</v>
      </c>
      <c r="G270" s="20" t="s">
        <v>263</v>
      </c>
      <c r="H270" s="20" t="s">
        <v>83</v>
      </c>
      <c r="I270" s="20" t="s">
        <v>138</v>
      </c>
      <c r="J270" s="21" t="s">
        <v>84</v>
      </c>
      <c r="K270" s="22" t="n">
        <v>35905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59" t="s">
        <v>93</v>
      </c>
      <c r="AB270" s="31" t="s">
        <v>812</v>
      </c>
      <c r="AC270" s="31" t="s">
        <v>812</v>
      </c>
      <c r="AD270" s="31" t="s">
        <v>812</v>
      </c>
      <c r="AE270" s="26" t="s">
        <v>95</v>
      </c>
      <c r="AF270" s="18" t="n">
        <v>44013</v>
      </c>
      <c r="AG270" s="18" t="n">
        <v>44043</v>
      </c>
      <c r="AH270" s="26" t="s">
        <v>87</v>
      </c>
    </row>
    <row r="271" s="5" customFormat="true" ht="30" hidden="false" customHeight="true" outlineLevel="0" collapsed="false">
      <c r="A271" s="5" t="n">
        <v>269</v>
      </c>
      <c r="B271" s="17" t="n">
        <v>2020</v>
      </c>
      <c r="C271" s="18" t="n">
        <v>44013</v>
      </c>
      <c r="D271" s="18" t="n">
        <v>44043</v>
      </c>
      <c r="E271" s="19" t="n">
        <v>659</v>
      </c>
      <c r="F271" s="60" t="s">
        <v>110</v>
      </c>
      <c r="G271" s="20" t="s">
        <v>401</v>
      </c>
      <c r="H271" s="20" t="s">
        <v>225</v>
      </c>
      <c r="I271" s="20" t="s">
        <v>571</v>
      </c>
      <c r="J271" s="21" t="s">
        <v>84</v>
      </c>
      <c r="K271" s="22" t="n">
        <v>35906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59" t="s">
        <v>93</v>
      </c>
      <c r="AB271" s="31" t="s">
        <v>813</v>
      </c>
      <c r="AC271" s="52" t="s">
        <v>232</v>
      </c>
      <c r="AD271" s="52" t="s">
        <v>232</v>
      </c>
      <c r="AE271" s="26" t="s">
        <v>95</v>
      </c>
      <c r="AF271" s="18" t="n">
        <v>44013</v>
      </c>
      <c r="AG271" s="18" t="n">
        <v>44043</v>
      </c>
      <c r="AH271" s="26" t="s">
        <v>87</v>
      </c>
    </row>
    <row r="272" s="5" customFormat="true" ht="30" hidden="false" customHeight="true" outlineLevel="0" collapsed="false">
      <c r="A272" s="5" t="n">
        <v>270</v>
      </c>
      <c r="B272" s="17" t="n">
        <v>2020</v>
      </c>
      <c r="C272" s="18" t="n">
        <v>44013</v>
      </c>
      <c r="D272" s="18" t="n">
        <v>44043</v>
      </c>
      <c r="E272" s="19" t="n">
        <v>660</v>
      </c>
      <c r="F272" s="60" t="s">
        <v>110</v>
      </c>
      <c r="G272" s="20" t="s">
        <v>178</v>
      </c>
      <c r="H272" s="20" t="s">
        <v>710</v>
      </c>
      <c r="I272" s="20" t="s">
        <v>814</v>
      </c>
      <c r="J272" s="21" t="s">
        <v>84</v>
      </c>
      <c r="K272" s="22" t="n">
        <v>37767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59" t="s">
        <v>93</v>
      </c>
      <c r="AB272" s="31" t="s">
        <v>815</v>
      </c>
      <c r="AC272" s="31" t="s">
        <v>815</v>
      </c>
      <c r="AD272" s="31" t="s">
        <v>815</v>
      </c>
      <c r="AE272" s="26" t="s">
        <v>95</v>
      </c>
      <c r="AF272" s="18" t="n">
        <v>44013</v>
      </c>
      <c r="AG272" s="18" t="n">
        <v>44043</v>
      </c>
      <c r="AH272" s="26" t="s">
        <v>87</v>
      </c>
    </row>
    <row r="273" s="5" customFormat="true" ht="30" hidden="false" customHeight="true" outlineLevel="0" collapsed="false">
      <c r="A273" s="5" t="n">
        <v>271</v>
      </c>
      <c r="B273" s="17" t="n">
        <v>2020</v>
      </c>
      <c r="C273" s="18" t="n">
        <v>44013</v>
      </c>
      <c r="D273" s="18" t="n">
        <v>44043</v>
      </c>
      <c r="E273" s="19" t="n">
        <v>661</v>
      </c>
      <c r="F273" s="60" t="s">
        <v>96</v>
      </c>
      <c r="G273" s="20" t="s">
        <v>97</v>
      </c>
      <c r="H273" s="20" t="s">
        <v>147</v>
      </c>
      <c r="I273" s="20" t="s">
        <v>776</v>
      </c>
      <c r="J273" s="21" t="s">
        <v>119</v>
      </c>
      <c r="K273" s="22" t="n">
        <v>41441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49</v>
      </c>
      <c r="AA273" s="58" t="s">
        <v>132</v>
      </c>
      <c r="AB273" s="31" t="s">
        <v>816</v>
      </c>
      <c r="AC273" s="31" t="s">
        <v>816</v>
      </c>
      <c r="AD273" s="31" t="s">
        <v>816</v>
      </c>
      <c r="AE273" s="26" t="s">
        <v>95</v>
      </c>
      <c r="AF273" s="18" t="n">
        <v>44013</v>
      </c>
      <c r="AG273" s="18" t="n">
        <v>44043</v>
      </c>
      <c r="AH273" s="26" t="s">
        <v>87</v>
      </c>
    </row>
    <row r="274" s="5" customFormat="true" ht="30" hidden="false" customHeight="true" outlineLevel="0" collapsed="false">
      <c r="A274" s="5" t="n">
        <v>272</v>
      </c>
      <c r="B274" s="17" t="n">
        <v>2020</v>
      </c>
      <c r="C274" s="18" t="n">
        <v>44013</v>
      </c>
      <c r="D274" s="18" t="n">
        <v>44043</v>
      </c>
      <c r="E274" s="19" t="n">
        <v>662</v>
      </c>
      <c r="F274" s="61" t="s">
        <v>110</v>
      </c>
      <c r="G274" s="20" t="s">
        <v>817</v>
      </c>
      <c r="H274" s="20" t="s">
        <v>312</v>
      </c>
      <c r="I274" s="20" t="s">
        <v>138</v>
      </c>
      <c r="J274" s="21" t="s">
        <v>84</v>
      </c>
      <c r="K274" s="55" t="n">
        <v>40674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59" t="s">
        <v>93</v>
      </c>
      <c r="AB274" s="31" t="s">
        <v>818</v>
      </c>
      <c r="AC274" s="31" t="s">
        <v>818</v>
      </c>
      <c r="AD274" s="31" t="s">
        <v>818</v>
      </c>
      <c r="AE274" s="26" t="s">
        <v>95</v>
      </c>
      <c r="AF274" s="18" t="n">
        <v>44013</v>
      </c>
      <c r="AG274" s="18" t="n">
        <v>44043</v>
      </c>
      <c r="AH274" s="26" t="s">
        <v>87</v>
      </c>
    </row>
    <row r="275" s="5" customFormat="true" ht="30" hidden="false" customHeight="true" outlineLevel="0" collapsed="false">
      <c r="A275" s="5" t="n">
        <v>273</v>
      </c>
      <c r="B275" s="17" t="n">
        <v>2020</v>
      </c>
      <c r="C275" s="18" t="n">
        <v>44013</v>
      </c>
      <c r="D275" s="18" t="n">
        <v>44043</v>
      </c>
      <c r="E275" s="19" t="n">
        <v>665</v>
      </c>
      <c r="F275" s="60" t="s">
        <v>110</v>
      </c>
      <c r="G275" s="20" t="s">
        <v>378</v>
      </c>
      <c r="H275" s="20" t="s">
        <v>329</v>
      </c>
      <c r="I275" s="20" t="s">
        <v>819</v>
      </c>
      <c r="J275" s="21" t="s">
        <v>84</v>
      </c>
      <c r="K275" s="22" t="n">
        <v>35942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59" t="s">
        <v>93</v>
      </c>
      <c r="AB275" s="31" t="s">
        <v>820</v>
      </c>
      <c r="AC275" s="31" t="s">
        <v>820</v>
      </c>
      <c r="AD275" s="31" t="s">
        <v>820</v>
      </c>
      <c r="AE275" s="26" t="s">
        <v>95</v>
      </c>
      <c r="AF275" s="18" t="n">
        <v>44013</v>
      </c>
      <c r="AG275" s="18" t="n">
        <v>44043</v>
      </c>
      <c r="AH275" s="26" t="s">
        <v>87</v>
      </c>
    </row>
    <row r="276" s="5" customFormat="true" ht="30" hidden="false" customHeight="true" outlineLevel="0" collapsed="false">
      <c r="A276" s="5" t="n">
        <v>274</v>
      </c>
      <c r="B276" s="17" t="n">
        <v>2020</v>
      </c>
      <c r="C276" s="18" t="n">
        <v>44013</v>
      </c>
      <c r="D276" s="18" t="n">
        <v>44043</v>
      </c>
      <c r="E276" s="19" t="n">
        <v>666</v>
      </c>
      <c r="F276" s="60" t="s">
        <v>110</v>
      </c>
      <c r="G276" s="20" t="s">
        <v>821</v>
      </c>
      <c r="H276" s="20" t="s">
        <v>170</v>
      </c>
      <c r="I276" s="20" t="s">
        <v>359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59" t="s">
        <v>93</v>
      </c>
      <c r="AB276" s="31" t="s">
        <v>822</v>
      </c>
      <c r="AC276" s="31" t="s">
        <v>822</v>
      </c>
      <c r="AD276" s="31" t="s">
        <v>822</v>
      </c>
      <c r="AE276" s="26" t="s">
        <v>95</v>
      </c>
      <c r="AF276" s="18" t="n">
        <v>44013</v>
      </c>
      <c r="AG276" s="18" t="n">
        <v>44043</v>
      </c>
      <c r="AH276" s="26" t="s">
        <v>87</v>
      </c>
    </row>
    <row r="277" s="5" customFormat="true" ht="30" hidden="false" customHeight="true" outlineLevel="0" collapsed="false">
      <c r="A277" s="5" t="n">
        <v>276</v>
      </c>
      <c r="B277" s="17" t="n">
        <v>2020</v>
      </c>
      <c r="C277" s="18" t="n">
        <v>44013</v>
      </c>
      <c r="D277" s="18" t="n">
        <v>44043</v>
      </c>
      <c r="E277" s="19" t="n">
        <v>671</v>
      </c>
      <c r="F277" s="60" t="s">
        <v>110</v>
      </c>
      <c r="G277" s="20" t="s">
        <v>823</v>
      </c>
      <c r="H277" s="20" t="s">
        <v>113</v>
      </c>
      <c r="I277" s="20" t="s">
        <v>138</v>
      </c>
      <c r="J277" s="21" t="s">
        <v>84</v>
      </c>
      <c r="K277" s="22" t="n">
        <v>35947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0" t="s">
        <v>93</v>
      </c>
      <c r="AB277" s="31" t="s">
        <v>824</v>
      </c>
      <c r="AC277" s="31" t="s">
        <v>824</v>
      </c>
      <c r="AD277" s="31" t="s">
        <v>824</v>
      </c>
      <c r="AE277" s="26" t="s">
        <v>95</v>
      </c>
      <c r="AF277" s="18" t="n">
        <v>44013</v>
      </c>
      <c r="AG277" s="18" t="n">
        <v>44043</v>
      </c>
      <c r="AH277" s="26" t="s">
        <v>87</v>
      </c>
    </row>
    <row r="278" s="5" customFormat="true" ht="30" hidden="false" customHeight="true" outlineLevel="0" collapsed="false">
      <c r="A278" s="5" t="n">
        <v>277</v>
      </c>
      <c r="B278" s="17" t="n">
        <v>2020</v>
      </c>
      <c r="C278" s="18" t="n">
        <v>44013</v>
      </c>
      <c r="D278" s="18" t="n">
        <v>44043</v>
      </c>
      <c r="E278" s="19" t="n">
        <v>690</v>
      </c>
      <c r="F278" s="60" t="s">
        <v>96</v>
      </c>
      <c r="G278" s="20" t="s">
        <v>825</v>
      </c>
      <c r="H278" s="20" t="s">
        <v>267</v>
      </c>
      <c r="I278" s="20" t="s">
        <v>98</v>
      </c>
      <c r="J278" s="21" t="s">
        <v>84</v>
      </c>
      <c r="K278" s="22" t="n">
        <v>38238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6</v>
      </c>
      <c r="AC278" s="31" t="s">
        <v>826</v>
      </c>
      <c r="AD278" s="31" t="s">
        <v>826</v>
      </c>
      <c r="AE278" s="26" t="s">
        <v>95</v>
      </c>
      <c r="AF278" s="18" t="n">
        <v>44013</v>
      </c>
      <c r="AG278" s="18" t="n">
        <v>44043</v>
      </c>
      <c r="AH278" s="26" t="s">
        <v>87</v>
      </c>
    </row>
    <row r="279" s="5" customFormat="true" ht="30" hidden="false" customHeight="true" outlineLevel="0" collapsed="false">
      <c r="A279" s="5" t="n">
        <v>278</v>
      </c>
      <c r="B279" s="17" t="n">
        <v>2020</v>
      </c>
      <c r="C279" s="18" t="n">
        <v>44013</v>
      </c>
      <c r="D279" s="18" t="n">
        <v>44043</v>
      </c>
      <c r="E279" s="19" t="n">
        <v>692</v>
      </c>
      <c r="F279" s="60" t="s">
        <v>216</v>
      </c>
      <c r="G279" s="20" t="s">
        <v>827</v>
      </c>
      <c r="H279" s="20" t="s">
        <v>287</v>
      </c>
      <c r="I279" s="20" t="s">
        <v>468</v>
      </c>
      <c r="J279" s="21" t="s">
        <v>139</v>
      </c>
      <c r="K279" s="22" t="n">
        <v>36312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60</v>
      </c>
      <c r="AA279" s="30" t="s">
        <v>107</v>
      </c>
      <c r="AB279" s="31" t="s">
        <v>828</v>
      </c>
      <c r="AC279" s="31" t="s">
        <v>828</v>
      </c>
      <c r="AD279" s="31" t="s">
        <v>828</v>
      </c>
      <c r="AE279" s="26" t="s">
        <v>95</v>
      </c>
      <c r="AF279" s="18" t="n">
        <v>44013</v>
      </c>
      <c r="AG279" s="18" t="n">
        <v>44043</v>
      </c>
      <c r="AH279" s="26" t="s">
        <v>87</v>
      </c>
    </row>
    <row r="280" s="5" customFormat="true" ht="30" hidden="false" customHeight="true" outlineLevel="0" collapsed="false">
      <c r="A280" s="5" t="n">
        <v>279</v>
      </c>
      <c r="B280" s="17" t="n">
        <v>2020</v>
      </c>
      <c r="C280" s="18" t="n">
        <v>44013</v>
      </c>
      <c r="D280" s="18" t="n">
        <v>44043</v>
      </c>
      <c r="E280" s="19" t="n">
        <v>694</v>
      </c>
      <c r="F280" s="60" t="s">
        <v>110</v>
      </c>
      <c r="G280" s="20" t="s">
        <v>372</v>
      </c>
      <c r="H280" s="20" t="s">
        <v>829</v>
      </c>
      <c r="I280" s="20" t="s">
        <v>241</v>
      </c>
      <c r="J280" s="21" t="s">
        <v>84</v>
      </c>
      <c r="K280" s="22" t="n">
        <v>38239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59" t="s">
        <v>93</v>
      </c>
      <c r="AB280" s="31" t="s">
        <v>830</v>
      </c>
      <c r="AC280" s="31" t="s">
        <v>830</v>
      </c>
      <c r="AD280" s="31" t="s">
        <v>830</v>
      </c>
      <c r="AE280" s="26" t="s">
        <v>95</v>
      </c>
      <c r="AF280" s="18" t="n">
        <v>44013</v>
      </c>
      <c r="AG280" s="18" t="n">
        <v>44043</v>
      </c>
      <c r="AH280" s="26" t="s">
        <v>87</v>
      </c>
    </row>
    <row r="281" s="5" customFormat="true" ht="30" hidden="false" customHeight="true" outlineLevel="0" collapsed="false">
      <c r="A281" s="5" t="n">
        <v>280</v>
      </c>
      <c r="B281" s="17" t="n">
        <v>2020</v>
      </c>
      <c r="C281" s="18" t="n">
        <v>44013</v>
      </c>
      <c r="D281" s="18" t="n">
        <v>44043</v>
      </c>
      <c r="E281" s="19" t="n">
        <v>696</v>
      </c>
      <c r="F281" s="60" t="s">
        <v>96</v>
      </c>
      <c r="G281" s="20" t="s">
        <v>302</v>
      </c>
      <c r="H281" s="20" t="s">
        <v>379</v>
      </c>
      <c r="I281" s="20" t="s">
        <v>368</v>
      </c>
      <c r="J281" s="21" t="s">
        <v>84</v>
      </c>
      <c r="K281" s="22" t="n">
        <v>363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50" t="s">
        <v>93</v>
      </c>
      <c r="AB281" s="31" t="s">
        <v>831</v>
      </c>
      <c r="AC281" s="31" t="s">
        <v>831</v>
      </c>
      <c r="AD281" s="31" t="s">
        <v>831</v>
      </c>
      <c r="AE281" s="26" t="s">
        <v>95</v>
      </c>
      <c r="AF281" s="18" t="n">
        <v>44013</v>
      </c>
      <c r="AG281" s="18" t="n">
        <v>44043</v>
      </c>
      <c r="AH281" s="26" t="s">
        <v>87</v>
      </c>
    </row>
    <row r="282" s="5" customFormat="true" ht="30" hidden="false" customHeight="true" outlineLevel="0" collapsed="false">
      <c r="A282" s="5" t="n">
        <v>281</v>
      </c>
      <c r="B282" s="17" t="n">
        <v>2020</v>
      </c>
      <c r="C282" s="18" t="n">
        <v>44013</v>
      </c>
      <c r="D282" s="18" t="n">
        <v>44043</v>
      </c>
      <c r="E282" s="19" t="n">
        <v>697</v>
      </c>
      <c r="F282" s="60" t="s">
        <v>110</v>
      </c>
      <c r="G282" s="20" t="s">
        <v>401</v>
      </c>
      <c r="H282" s="20" t="s">
        <v>138</v>
      </c>
      <c r="I282" s="20" t="s">
        <v>138</v>
      </c>
      <c r="J282" s="21" t="s">
        <v>84</v>
      </c>
      <c r="K282" s="22" t="n">
        <v>36340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2</v>
      </c>
      <c r="AC282" s="52" t="s">
        <v>232</v>
      </c>
      <c r="AD282" s="52" t="s">
        <v>232</v>
      </c>
      <c r="AE282" s="26" t="s">
        <v>95</v>
      </c>
      <c r="AF282" s="18" t="n">
        <v>44013</v>
      </c>
      <c r="AG282" s="18" t="n">
        <v>44043</v>
      </c>
      <c r="AH282" s="26" t="s">
        <v>87</v>
      </c>
    </row>
    <row r="283" s="5" customFormat="true" ht="30" hidden="false" customHeight="true" outlineLevel="0" collapsed="false">
      <c r="A283" s="5" t="n">
        <v>282</v>
      </c>
      <c r="B283" s="17" t="n">
        <v>2020</v>
      </c>
      <c r="C283" s="18" t="n">
        <v>44013</v>
      </c>
      <c r="D283" s="18" t="n">
        <v>44043</v>
      </c>
      <c r="E283" s="19" t="n">
        <v>705</v>
      </c>
      <c r="F283" s="61" t="s">
        <v>110</v>
      </c>
      <c r="G283" s="20" t="s">
        <v>97</v>
      </c>
      <c r="H283" s="20" t="s">
        <v>248</v>
      </c>
      <c r="I283" s="20" t="s">
        <v>248</v>
      </c>
      <c r="J283" s="21" t="s">
        <v>84</v>
      </c>
      <c r="K283" s="55" t="n">
        <v>40674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3</v>
      </c>
      <c r="AC283" s="31" t="s">
        <v>833</v>
      </c>
      <c r="AD283" s="31" t="s">
        <v>833</v>
      </c>
      <c r="AE283" s="26" t="s">
        <v>95</v>
      </c>
      <c r="AF283" s="18" t="n">
        <v>44013</v>
      </c>
      <c r="AG283" s="18" t="n">
        <v>44043</v>
      </c>
      <c r="AH283" s="26" t="s">
        <v>87</v>
      </c>
    </row>
    <row r="284" s="5" customFormat="true" ht="30" hidden="false" customHeight="true" outlineLevel="0" collapsed="false">
      <c r="A284" s="5" t="n">
        <v>283</v>
      </c>
      <c r="B284" s="17" t="n">
        <v>2020</v>
      </c>
      <c r="C284" s="18" t="n">
        <v>44013</v>
      </c>
      <c r="D284" s="18" t="n">
        <v>44043</v>
      </c>
      <c r="E284" s="19" t="n">
        <v>706</v>
      </c>
      <c r="F284" s="61" t="s">
        <v>834</v>
      </c>
      <c r="G284" s="20" t="s">
        <v>406</v>
      </c>
      <c r="H284" s="20" t="s">
        <v>550</v>
      </c>
      <c r="I284" s="20" t="s">
        <v>835</v>
      </c>
      <c r="J284" s="21" t="s">
        <v>119</v>
      </c>
      <c r="K284" s="22" t="n">
        <v>38419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49</v>
      </c>
      <c r="AA284" s="30" t="s">
        <v>132</v>
      </c>
      <c r="AB284" s="31" t="s">
        <v>836</v>
      </c>
      <c r="AC284" s="31" t="s">
        <v>836</v>
      </c>
      <c r="AD284" s="31" t="s">
        <v>836</v>
      </c>
      <c r="AE284" s="26" t="s">
        <v>95</v>
      </c>
      <c r="AF284" s="18" t="n">
        <v>44013</v>
      </c>
      <c r="AG284" s="18" t="n">
        <v>44043</v>
      </c>
      <c r="AH284" s="26" t="s">
        <v>87</v>
      </c>
    </row>
    <row r="285" s="5" customFormat="true" ht="30" hidden="false" customHeight="true" outlineLevel="0" collapsed="false">
      <c r="A285" s="5" t="n">
        <v>284</v>
      </c>
      <c r="B285" s="17" t="n">
        <v>2020</v>
      </c>
      <c r="C285" s="18" t="n">
        <v>44013</v>
      </c>
      <c r="D285" s="18" t="n">
        <v>44043</v>
      </c>
      <c r="E285" s="19" t="n">
        <v>707</v>
      </c>
      <c r="F285" s="61" t="s">
        <v>110</v>
      </c>
      <c r="G285" s="20" t="s">
        <v>837</v>
      </c>
      <c r="H285" s="20" t="s">
        <v>151</v>
      </c>
      <c r="I285" s="20" t="s">
        <v>399</v>
      </c>
      <c r="J285" s="21" t="s">
        <v>84</v>
      </c>
      <c r="K285" s="55" t="n">
        <v>40674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38</v>
      </c>
      <c r="AC285" s="31" t="s">
        <v>838</v>
      </c>
      <c r="AD285" s="31" t="s">
        <v>838</v>
      </c>
      <c r="AE285" s="26" t="s">
        <v>95</v>
      </c>
      <c r="AF285" s="18" t="n">
        <v>44013</v>
      </c>
      <c r="AG285" s="18" t="n">
        <v>44043</v>
      </c>
      <c r="AH285" s="26" t="s">
        <v>87</v>
      </c>
    </row>
    <row r="286" s="5" customFormat="true" ht="30" hidden="false" customHeight="true" outlineLevel="0" collapsed="false">
      <c r="A286" s="5" t="n">
        <v>285</v>
      </c>
      <c r="B286" s="17" t="n">
        <v>2020</v>
      </c>
      <c r="C286" s="18" t="n">
        <v>44013</v>
      </c>
      <c r="D286" s="18" t="n">
        <v>44043</v>
      </c>
      <c r="E286" s="19" t="n">
        <v>708</v>
      </c>
      <c r="F286" s="60" t="s">
        <v>110</v>
      </c>
      <c r="G286" s="53" t="s">
        <v>136</v>
      </c>
      <c r="H286" s="53" t="s">
        <v>733</v>
      </c>
      <c r="I286" s="53" t="s">
        <v>329</v>
      </c>
      <c r="J286" s="21" t="s">
        <v>84</v>
      </c>
      <c r="K286" s="22" t="n">
        <v>38840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39</v>
      </c>
      <c r="AC286" s="52" t="s">
        <v>232</v>
      </c>
      <c r="AD286" s="52" t="s">
        <v>232</v>
      </c>
      <c r="AE286" s="26" t="s">
        <v>95</v>
      </c>
      <c r="AF286" s="18" t="n">
        <v>44013</v>
      </c>
      <c r="AG286" s="18" t="n">
        <v>44043</v>
      </c>
      <c r="AH286" s="26" t="s">
        <v>87</v>
      </c>
    </row>
    <row r="287" s="5" customFormat="true" ht="30" hidden="false" customHeight="true" outlineLevel="0" collapsed="false">
      <c r="A287" s="5" t="n">
        <v>286</v>
      </c>
      <c r="B287" s="17" t="n">
        <v>2020</v>
      </c>
      <c r="C287" s="18" t="n">
        <v>44013</v>
      </c>
      <c r="D287" s="18" t="n">
        <v>44043</v>
      </c>
      <c r="E287" s="19" t="n">
        <v>709</v>
      </c>
      <c r="F287" s="61" t="s">
        <v>96</v>
      </c>
      <c r="G287" s="20" t="s">
        <v>150</v>
      </c>
      <c r="H287" s="20" t="s">
        <v>219</v>
      </c>
      <c r="I287" s="20" t="s">
        <v>574</v>
      </c>
      <c r="J287" s="21" t="s">
        <v>84</v>
      </c>
      <c r="K287" s="55" t="n">
        <v>40674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40</v>
      </c>
      <c r="AC287" s="31" t="s">
        <v>840</v>
      </c>
      <c r="AD287" s="31" t="s">
        <v>840</v>
      </c>
      <c r="AE287" s="26" t="s">
        <v>95</v>
      </c>
      <c r="AF287" s="18" t="n">
        <v>44013</v>
      </c>
      <c r="AG287" s="18" t="n">
        <v>44043</v>
      </c>
      <c r="AH287" s="26" t="s">
        <v>87</v>
      </c>
    </row>
    <row r="288" s="5" customFormat="true" ht="30" hidden="false" customHeight="true" outlineLevel="0" collapsed="false">
      <c r="A288" s="5" t="n">
        <v>287</v>
      </c>
      <c r="B288" s="17" t="n">
        <v>2020</v>
      </c>
      <c r="C288" s="18" t="n">
        <v>44013</v>
      </c>
      <c r="D288" s="18" t="n">
        <v>44043</v>
      </c>
      <c r="E288" s="19" t="n">
        <v>710</v>
      </c>
      <c r="F288" s="60" t="s">
        <v>110</v>
      </c>
      <c r="G288" s="20" t="s">
        <v>841</v>
      </c>
      <c r="H288" s="20" t="s">
        <v>275</v>
      </c>
      <c r="I288" s="20" t="s">
        <v>138</v>
      </c>
      <c r="J288" s="21" t="s">
        <v>84</v>
      </c>
      <c r="K288" s="22" t="n">
        <v>37146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2</v>
      </c>
      <c r="AC288" s="31" t="s">
        <v>842</v>
      </c>
      <c r="AD288" s="31" t="s">
        <v>842</v>
      </c>
      <c r="AE288" s="26" t="s">
        <v>95</v>
      </c>
      <c r="AF288" s="18" t="n">
        <v>44013</v>
      </c>
      <c r="AG288" s="18" t="n">
        <v>44043</v>
      </c>
      <c r="AH288" s="26" t="s">
        <v>87</v>
      </c>
    </row>
    <row r="289" s="5" customFormat="true" ht="30" hidden="false" customHeight="true" outlineLevel="0" collapsed="false">
      <c r="A289" s="5" t="n">
        <v>288</v>
      </c>
      <c r="B289" s="17" t="n">
        <v>2020</v>
      </c>
      <c r="C289" s="18" t="n">
        <v>44013</v>
      </c>
      <c r="D289" s="18" t="n">
        <v>44043</v>
      </c>
      <c r="E289" s="19" t="n">
        <v>711</v>
      </c>
      <c r="F289" s="61" t="s">
        <v>96</v>
      </c>
      <c r="G289" s="53" t="s">
        <v>843</v>
      </c>
      <c r="H289" s="53" t="s">
        <v>844</v>
      </c>
      <c r="I289" s="53" t="s">
        <v>257</v>
      </c>
      <c r="J289" s="21" t="s">
        <v>84</v>
      </c>
      <c r="K289" s="55" t="n">
        <v>40458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5</v>
      </c>
      <c r="AC289" s="31" t="s">
        <v>845</v>
      </c>
      <c r="AD289" s="31" t="s">
        <v>845</v>
      </c>
      <c r="AE289" s="26" t="s">
        <v>95</v>
      </c>
      <c r="AF289" s="18" t="n">
        <v>44013</v>
      </c>
      <c r="AG289" s="18" t="n">
        <v>44043</v>
      </c>
      <c r="AH289" s="26" t="s">
        <v>87</v>
      </c>
    </row>
    <row r="290" s="5" customFormat="true" ht="30" hidden="false" customHeight="true" outlineLevel="0" collapsed="false">
      <c r="A290" s="5" t="n">
        <v>289</v>
      </c>
      <c r="B290" s="17" t="n">
        <v>2020</v>
      </c>
      <c r="C290" s="18" t="n">
        <v>44013</v>
      </c>
      <c r="D290" s="18" t="n">
        <v>44043</v>
      </c>
      <c r="E290" s="19" t="n">
        <v>713</v>
      </c>
      <c r="F290" s="61" t="s">
        <v>96</v>
      </c>
      <c r="G290" s="53" t="s">
        <v>846</v>
      </c>
      <c r="H290" s="53" t="s">
        <v>847</v>
      </c>
      <c r="I290" s="53" t="s">
        <v>848</v>
      </c>
      <c r="J290" s="21" t="s">
        <v>84</v>
      </c>
      <c r="K290" s="55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49</v>
      </c>
      <c r="AC290" s="31" t="s">
        <v>849</v>
      </c>
      <c r="AD290" s="31" t="s">
        <v>849</v>
      </c>
      <c r="AE290" s="26" t="s">
        <v>95</v>
      </c>
      <c r="AF290" s="18" t="n">
        <v>44013</v>
      </c>
      <c r="AG290" s="18" t="n">
        <v>44043</v>
      </c>
      <c r="AH290" s="26" t="s">
        <v>87</v>
      </c>
    </row>
    <row r="291" s="5" customFormat="true" ht="30" hidden="false" customHeight="true" outlineLevel="0" collapsed="false">
      <c r="A291" s="5" t="n">
        <v>290</v>
      </c>
      <c r="B291" s="17" t="n">
        <v>2020</v>
      </c>
      <c r="C291" s="18" t="n">
        <v>44013</v>
      </c>
      <c r="D291" s="18" t="n">
        <v>44043</v>
      </c>
      <c r="E291" s="19" t="n">
        <v>714</v>
      </c>
      <c r="F291" s="61" t="s">
        <v>96</v>
      </c>
      <c r="G291" s="53" t="s">
        <v>850</v>
      </c>
      <c r="H291" s="53" t="s">
        <v>706</v>
      </c>
      <c r="I291" s="53" t="s">
        <v>851</v>
      </c>
      <c r="J291" s="21" t="s">
        <v>84</v>
      </c>
      <c r="K291" s="55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2</v>
      </c>
      <c r="AC291" s="31" t="s">
        <v>852</v>
      </c>
      <c r="AD291" s="31" t="s">
        <v>852</v>
      </c>
      <c r="AE291" s="26" t="s">
        <v>95</v>
      </c>
      <c r="AF291" s="18" t="n">
        <v>44013</v>
      </c>
      <c r="AG291" s="18" t="n">
        <v>44043</v>
      </c>
      <c r="AH291" s="26" t="s">
        <v>87</v>
      </c>
    </row>
    <row r="292" s="5" customFormat="true" ht="30" hidden="false" customHeight="true" outlineLevel="0" collapsed="false">
      <c r="A292" s="5" t="n">
        <v>291</v>
      </c>
      <c r="B292" s="17" t="n">
        <v>2020</v>
      </c>
      <c r="C292" s="18" t="n">
        <v>44013</v>
      </c>
      <c r="D292" s="18" t="n">
        <v>44043</v>
      </c>
      <c r="E292" s="19" t="n">
        <v>715</v>
      </c>
      <c r="F292" s="60" t="s">
        <v>110</v>
      </c>
      <c r="G292" s="20" t="s">
        <v>853</v>
      </c>
      <c r="H292" s="20" t="s">
        <v>594</v>
      </c>
      <c r="I292" s="20" t="s">
        <v>562</v>
      </c>
      <c r="J292" s="21" t="s">
        <v>84</v>
      </c>
      <c r="K292" s="22" t="n">
        <v>37517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4</v>
      </c>
      <c r="AC292" s="31" t="s">
        <v>854</v>
      </c>
      <c r="AD292" s="31" t="s">
        <v>854</v>
      </c>
      <c r="AE292" s="26" t="s">
        <v>95</v>
      </c>
      <c r="AF292" s="18" t="n">
        <v>44013</v>
      </c>
      <c r="AG292" s="18" t="n">
        <v>44043</v>
      </c>
      <c r="AH292" s="26" t="s">
        <v>87</v>
      </c>
    </row>
    <row r="293" s="5" customFormat="true" ht="30" hidden="false" customHeight="true" outlineLevel="0" collapsed="false">
      <c r="A293" s="5" t="n">
        <v>292</v>
      </c>
      <c r="B293" s="17" t="n">
        <v>2020</v>
      </c>
      <c r="C293" s="18" t="n">
        <v>44013</v>
      </c>
      <c r="D293" s="18" t="n">
        <v>44043</v>
      </c>
      <c r="E293" s="19" t="n">
        <v>721</v>
      </c>
      <c r="F293" s="61" t="s">
        <v>110</v>
      </c>
      <c r="G293" s="20" t="s">
        <v>855</v>
      </c>
      <c r="H293" s="20" t="s">
        <v>234</v>
      </c>
      <c r="I293" s="20" t="s">
        <v>138</v>
      </c>
      <c r="J293" s="21" t="s">
        <v>84</v>
      </c>
      <c r="K293" s="55" t="n">
        <v>40674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6</v>
      </c>
      <c r="AC293" s="31" t="s">
        <v>856</v>
      </c>
      <c r="AD293" s="31" t="s">
        <v>856</v>
      </c>
      <c r="AE293" s="26" t="s">
        <v>95</v>
      </c>
      <c r="AF293" s="18" t="n">
        <v>44013</v>
      </c>
      <c r="AG293" s="18" t="n">
        <v>44043</v>
      </c>
      <c r="AH293" s="26" t="s">
        <v>87</v>
      </c>
    </row>
    <row r="294" s="5" customFormat="true" ht="30" hidden="false" customHeight="true" outlineLevel="0" collapsed="false">
      <c r="A294" s="5" t="n">
        <v>293</v>
      </c>
      <c r="B294" s="17" t="n">
        <v>2020</v>
      </c>
      <c r="C294" s="18" t="n">
        <v>44013</v>
      </c>
      <c r="D294" s="18" t="n">
        <v>44043</v>
      </c>
      <c r="E294" s="19" t="n">
        <v>731</v>
      </c>
      <c r="F294" s="60" t="s">
        <v>857</v>
      </c>
      <c r="G294" s="20" t="s">
        <v>372</v>
      </c>
      <c r="H294" s="20" t="s">
        <v>858</v>
      </c>
      <c r="I294" s="20" t="s">
        <v>859</v>
      </c>
      <c r="J294" s="21" t="s">
        <v>860</v>
      </c>
      <c r="K294" s="22" t="n">
        <v>35309</v>
      </c>
      <c r="L294" s="23" t="s">
        <v>85</v>
      </c>
      <c r="M294" s="24" t="s">
        <v>861</v>
      </c>
      <c r="N294" s="25" t="n">
        <v>109</v>
      </c>
      <c r="O294" s="26" t="s">
        <v>87</v>
      </c>
      <c r="P294" s="23" t="s">
        <v>88</v>
      </c>
      <c r="Q294" s="23" t="s">
        <v>862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60</v>
      </c>
      <c r="AA294" s="30" t="s">
        <v>107</v>
      </c>
      <c r="AB294" s="31" t="s">
        <v>863</v>
      </c>
      <c r="AC294" s="31" t="s">
        <v>863</v>
      </c>
      <c r="AD294" s="31" t="s">
        <v>863</v>
      </c>
      <c r="AE294" s="26" t="s">
        <v>95</v>
      </c>
      <c r="AF294" s="18" t="n">
        <v>44013</v>
      </c>
      <c r="AG294" s="18" t="n">
        <v>44043</v>
      </c>
      <c r="AH294" s="26" t="s">
        <v>87</v>
      </c>
    </row>
    <row r="295" s="5" customFormat="true" ht="30" hidden="false" customHeight="true" outlineLevel="0" collapsed="false">
      <c r="A295" s="5" t="n">
        <v>294</v>
      </c>
      <c r="B295" s="17" t="n">
        <v>2020</v>
      </c>
      <c r="C295" s="18" t="n">
        <v>44013</v>
      </c>
      <c r="D295" s="18" t="n">
        <v>44043</v>
      </c>
      <c r="E295" s="19" t="n">
        <v>732</v>
      </c>
      <c r="F295" s="60" t="s">
        <v>857</v>
      </c>
      <c r="G295" s="20" t="s">
        <v>603</v>
      </c>
      <c r="H295" s="20" t="s">
        <v>864</v>
      </c>
      <c r="I295" s="20" t="s">
        <v>230</v>
      </c>
      <c r="J295" s="21" t="s">
        <v>860</v>
      </c>
      <c r="K295" s="22" t="n">
        <v>31048</v>
      </c>
      <c r="L295" s="23" t="s">
        <v>85</v>
      </c>
      <c r="M295" s="24" t="s">
        <v>861</v>
      </c>
      <c r="N295" s="25" t="n">
        <v>109</v>
      </c>
      <c r="O295" s="26" t="s">
        <v>87</v>
      </c>
      <c r="P295" s="23" t="s">
        <v>88</v>
      </c>
      <c r="Q295" s="23" t="s">
        <v>862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5</v>
      </c>
      <c r="AC295" s="52" t="s">
        <v>232</v>
      </c>
      <c r="AD295" s="52" t="s">
        <v>232</v>
      </c>
      <c r="AE295" s="26" t="s">
        <v>95</v>
      </c>
      <c r="AF295" s="18" t="n">
        <v>44013</v>
      </c>
      <c r="AG295" s="18" t="n">
        <v>44043</v>
      </c>
      <c r="AH295" s="26" t="s">
        <v>87</v>
      </c>
    </row>
    <row r="296" s="5" customFormat="true" ht="30" hidden="false" customHeight="true" outlineLevel="0" collapsed="false">
      <c r="A296" s="5" t="n">
        <v>295</v>
      </c>
      <c r="B296" s="17" t="n">
        <v>2020</v>
      </c>
      <c r="C296" s="18" t="n">
        <v>44013</v>
      </c>
      <c r="D296" s="18" t="n">
        <v>44043</v>
      </c>
      <c r="E296" s="19" t="n">
        <v>735</v>
      </c>
      <c r="F296" s="60" t="s">
        <v>866</v>
      </c>
      <c r="G296" s="20" t="s">
        <v>867</v>
      </c>
      <c r="H296" s="20" t="s">
        <v>699</v>
      </c>
      <c r="I296" s="20" t="s">
        <v>868</v>
      </c>
      <c r="J296" s="21" t="s">
        <v>860</v>
      </c>
      <c r="K296" s="22" t="n">
        <v>35954</v>
      </c>
      <c r="L296" s="23" t="s">
        <v>85</v>
      </c>
      <c r="M296" s="24" t="s">
        <v>861</v>
      </c>
      <c r="N296" s="25" t="n">
        <v>109</v>
      </c>
      <c r="O296" s="26" t="s">
        <v>87</v>
      </c>
      <c r="P296" s="23" t="s">
        <v>88</v>
      </c>
      <c r="Q296" s="23" t="s">
        <v>862</v>
      </c>
      <c r="R296" s="23" t="n">
        <v>1</v>
      </c>
      <c r="S296" s="26" t="s">
        <v>545</v>
      </c>
      <c r="T296" s="48" t="n">
        <v>35</v>
      </c>
      <c r="U296" s="26" t="s">
        <v>545</v>
      </c>
      <c r="V296" s="26" t="n">
        <v>24</v>
      </c>
      <c r="W296" s="23" t="s">
        <v>91</v>
      </c>
      <c r="X296" s="49" t="n">
        <v>78430</v>
      </c>
      <c r="Y296" s="56" t="s">
        <v>546</v>
      </c>
      <c r="Z296" s="25" t="s">
        <v>87</v>
      </c>
      <c r="AA296" s="30" t="s">
        <v>547</v>
      </c>
      <c r="AB296" s="31" t="s">
        <v>869</v>
      </c>
      <c r="AC296" s="52" t="s">
        <v>232</v>
      </c>
      <c r="AD296" s="52" t="s">
        <v>232</v>
      </c>
      <c r="AE296" s="26" t="s">
        <v>95</v>
      </c>
      <c r="AF296" s="18" t="n">
        <v>44013</v>
      </c>
      <c r="AG296" s="18" t="n">
        <v>44043</v>
      </c>
      <c r="AH296" s="26" t="s">
        <v>87</v>
      </c>
    </row>
    <row r="297" s="5" customFormat="true" ht="30" hidden="false" customHeight="true" outlineLevel="0" collapsed="false">
      <c r="A297" s="5" t="n">
        <v>296</v>
      </c>
      <c r="B297" s="17" t="n">
        <v>2020</v>
      </c>
      <c r="C297" s="18" t="n">
        <v>44013</v>
      </c>
      <c r="D297" s="18" t="n">
        <v>44043</v>
      </c>
      <c r="E297" s="19" t="n">
        <v>736</v>
      </c>
      <c r="F297" s="60" t="s">
        <v>870</v>
      </c>
      <c r="G297" s="20" t="s">
        <v>609</v>
      </c>
      <c r="H297" s="20" t="s">
        <v>871</v>
      </c>
      <c r="I297" s="20" t="s">
        <v>872</v>
      </c>
      <c r="J297" s="21" t="s">
        <v>860</v>
      </c>
      <c r="K297" s="22" t="n">
        <v>34335</v>
      </c>
      <c r="L297" s="23" t="s">
        <v>85</v>
      </c>
      <c r="M297" s="24" t="s">
        <v>861</v>
      </c>
      <c r="N297" s="25" t="n">
        <v>109</v>
      </c>
      <c r="O297" s="26" t="s">
        <v>87</v>
      </c>
      <c r="P297" s="23" t="s">
        <v>88</v>
      </c>
      <c r="Q297" s="23" t="s">
        <v>862</v>
      </c>
      <c r="R297" s="23" t="n">
        <v>1</v>
      </c>
      <c r="S297" s="26" t="s">
        <v>545</v>
      </c>
      <c r="T297" s="48" t="n">
        <v>35</v>
      </c>
      <c r="U297" s="26" t="s">
        <v>545</v>
      </c>
      <c r="V297" s="26" t="n">
        <v>24</v>
      </c>
      <c r="W297" s="23" t="s">
        <v>91</v>
      </c>
      <c r="X297" s="49" t="n">
        <v>78430</v>
      </c>
      <c r="Y297" s="56" t="s">
        <v>546</v>
      </c>
      <c r="Z297" s="25" t="s">
        <v>87</v>
      </c>
      <c r="AA297" s="30" t="s">
        <v>547</v>
      </c>
      <c r="AB297" s="31" t="s">
        <v>873</v>
      </c>
      <c r="AC297" s="52" t="s">
        <v>232</v>
      </c>
      <c r="AD297" s="52" t="s">
        <v>232</v>
      </c>
      <c r="AE297" s="26" t="s">
        <v>95</v>
      </c>
      <c r="AF297" s="18" t="n">
        <v>44013</v>
      </c>
      <c r="AG297" s="18" t="n">
        <v>44043</v>
      </c>
      <c r="AH297" s="26" t="s">
        <v>87</v>
      </c>
    </row>
    <row r="298" s="5" customFormat="true" ht="30" hidden="false" customHeight="true" outlineLevel="0" collapsed="false">
      <c r="A298" s="5" t="n">
        <v>297</v>
      </c>
      <c r="B298" s="17" t="n">
        <v>2020</v>
      </c>
      <c r="C298" s="18" t="n">
        <v>44013</v>
      </c>
      <c r="D298" s="18" t="n">
        <v>44043</v>
      </c>
      <c r="E298" s="19" t="n">
        <v>738</v>
      </c>
      <c r="F298" s="60" t="s">
        <v>857</v>
      </c>
      <c r="G298" s="20" t="s">
        <v>543</v>
      </c>
      <c r="H298" s="20" t="s">
        <v>874</v>
      </c>
      <c r="I298" s="20" t="s">
        <v>183</v>
      </c>
      <c r="J298" s="21" t="s">
        <v>860</v>
      </c>
      <c r="K298" s="22" t="n">
        <v>30042</v>
      </c>
      <c r="L298" s="23" t="s">
        <v>85</v>
      </c>
      <c r="M298" s="24" t="s">
        <v>861</v>
      </c>
      <c r="N298" s="25" t="n">
        <v>109</v>
      </c>
      <c r="O298" s="26" t="s">
        <v>87</v>
      </c>
      <c r="P298" s="23" t="s">
        <v>88</v>
      </c>
      <c r="Q298" s="23" t="s">
        <v>862</v>
      </c>
      <c r="R298" s="23" t="n">
        <v>1</v>
      </c>
      <c r="S298" s="26" t="s">
        <v>545</v>
      </c>
      <c r="T298" s="48" t="n">
        <v>35</v>
      </c>
      <c r="U298" s="26" t="s">
        <v>545</v>
      </c>
      <c r="V298" s="26" t="n">
        <v>24</v>
      </c>
      <c r="W298" s="23" t="s">
        <v>91</v>
      </c>
      <c r="X298" s="49" t="n">
        <v>78430</v>
      </c>
      <c r="Y298" s="56" t="s">
        <v>546</v>
      </c>
      <c r="Z298" s="25" t="s">
        <v>87</v>
      </c>
      <c r="AA298" s="30" t="s">
        <v>547</v>
      </c>
      <c r="AB298" s="31" t="s">
        <v>875</v>
      </c>
      <c r="AC298" s="52" t="s">
        <v>232</v>
      </c>
      <c r="AD298" s="52" t="s">
        <v>232</v>
      </c>
      <c r="AE298" s="26" t="s">
        <v>95</v>
      </c>
      <c r="AF298" s="18" t="n">
        <v>44013</v>
      </c>
      <c r="AG298" s="18" t="n">
        <v>44043</v>
      </c>
      <c r="AH298" s="26" t="s">
        <v>87</v>
      </c>
    </row>
    <row r="299" s="5" customFormat="true" ht="30" hidden="false" customHeight="true" outlineLevel="0" collapsed="false">
      <c r="A299" s="5" t="n">
        <v>298</v>
      </c>
      <c r="B299" s="17" t="n">
        <v>2020</v>
      </c>
      <c r="C299" s="18" t="n">
        <v>44013</v>
      </c>
      <c r="D299" s="18" t="n">
        <v>44043</v>
      </c>
      <c r="E299" s="19" t="n">
        <v>743</v>
      </c>
      <c r="F299" s="60" t="s">
        <v>857</v>
      </c>
      <c r="G299" s="20" t="s">
        <v>178</v>
      </c>
      <c r="H299" s="20" t="s">
        <v>199</v>
      </c>
      <c r="I299" s="20" t="s">
        <v>876</v>
      </c>
      <c r="J299" s="21" t="s">
        <v>860</v>
      </c>
      <c r="K299" s="22" t="n">
        <v>35898</v>
      </c>
      <c r="L299" s="23" t="s">
        <v>85</v>
      </c>
      <c r="M299" s="24" t="s">
        <v>861</v>
      </c>
      <c r="N299" s="25" t="n">
        <v>109</v>
      </c>
      <c r="O299" s="26" t="s">
        <v>87</v>
      </c>
      <c r="P299" s="23" t="s">
        <v>88</v>
      </c>
      <c r="Q299" s="23" t="s">
        <v>862</v>
      </c>
      <c r="R299" s="23" t="n">
        <v>1</v>
      </c>
      <c r="S299" s="26" t="s">
        <v>545</v>
      </c>
      <c r="T299" s="48" t="n">
        <v>35</v>
      </c>
      <c r="U299" s="26" t="s">
        <v>545</v>
      </c>
      <c r="V299" s="26" t="n">
        <v>24</v>
      </c>
      <c r="W299" s="23" t="s">
        <v>91</v>
      </c>
      <c r="X299" s="49" t="n">
        <v>78430</v>
      </c>
      <c r="Y299" s="56" t="s">
        <v>546</v>
      </c>
      <c r="Z299" s="25" t="s">
        <v>87</v>
      </c>
      <c r="AA299" s="30" t="s">
        <v>547</v>
      </c>
      <c r="AB299" s="31" t="s">
        <v>877</v>
      </c>
      <c r="AC299" s="31" t="s">
        <v>877</v>
      </c>
      <c r="AD299" s="31" t="s">
        <v>877</v>
      </c>
      <c r="AE299" s="26" t="s">
        <v>95</v>
      </c>
      <c r="AF299" s="18" t="n">
        <v>44013</v>
      </c>
      <c r="AG299" s="18" t="n">
        <v>44043</v>
      </c>
      <c r="AH299" s="26" t="s">
        <v>87</v>
      </c>
    </row>
    <row r="300" s="5" customFormat="true" ht="30" hidden="false" customHeight="true" outlineLevel="0" collapsed="false">
      <c r="A300" s="5" t="n">
        <v>299</v>
      </c>
      <c r="B300" s="17" t="n">
        <v>2020</v>
      </c>
      <c r="C300" s="18" t="n">
        <v>44013</v>
      </c>
      <c r="D300" s="18" t="n">
        <v>44043</v>
      </c>
      <c r="E300" s="19" t="n">
        <v>744</v>
      </c>
      <c r="F300" s="60" t="s">
        <v>857</v>
      </c>
      <c r="G300" s="20" t="s">
        <v>343</v>
      </c>
      <c r="H300" s="20" t="s">
        <v>199</v>
      </c>
      <c r="I300" s="20" t="s">
        <v>706</v>
      </c>
      <c r="J300" s="21" t="s">
        <v>860</v>
      </c>
      <c r="K300" s="22" t="n">
        <v>35947</v>
      </c>
      <c r="L300" s="23" t="s">
        <v>85</v>
      </c>
      <c r="M300" s="24" t="s">
        <v>861</v>
      </c>
      <c r="N300" s="25" t="n">
        <v>109</v>
      </c>
      <c r="O300" s="26" t="s">
        <v>87</v>
      </c>
      <c r="P300" s="23" t="s">
        <v>88</v>
      </c>
      <c r="Q300" s="23" t="s">
        <v>862</v>
      </c>
      <c r="R300" s="23" t="n">
        <v>1</v>
      </c>
      <c r="S300" s="26" t="s">
        <v>545</v>
      </c>
      <c r="T300" s="48" t="n">
        <v>35</v>
      </c>
      <c r="U300" s="26" t="s">
        <v>545</v>
      </c>
      <c r="V300" s="26" t="n">
        <v>24</v>
      </c>
      <c r="W300" s="23" t="s">
        <v>91</v>
      </c>
      <c r="X300" s="49" t="n">
        <v>78430</v>
      </c>
      <c r="Y300" s="56" t="s">
        <v>546</v>
      </c>
      <c r="Z300" s="25" t="s">
        <v>87</v>
      </c>
      <c r="AA300" s="30" t="s">
        <v>547</v>
      </c>
      <c r="AB300" s="31" t="s">
        <v>878</v>
      </c>
      <c r="AC300" s="31" t="s">
        <v>878</v>
      </c>
      <c r="AD300" s="31" t="s">
        <v>878</v>
      </c>
      <c r="AE300" s="26" t="s">
        <v>95</v>
      </c>
      <c r="AF300" s="18" t="n">
        <v>44013</v>
      </c>
      <c r="AG300" s="18" t="n">
        <v>44043</v>
      </c>
      <c r="AH300" s="26" t="s">
        <v>87</v>
      </c>
    </row>
    <row r="301" s="5" customFormat="true" ht="30" hidden="false" customHeight="true" outlineLevel="0" collapsed="false">
      <c r="A301" s="5" t="n">
        <v>300</v>
      </c>
      <c r="B301" s="17" t="n">
        <v>2020</v>
      </c>
      <c r="C301" s="18" t="n">
        <v>44013</v>
      </c>
      <c r="D301" s="18" t="n">
        <v>44043</v>
      </c>
      <c r="E301" s="19" t="n">
        <v>745</v>
      </c>
      <c r="F301" s="20" t="s">
        <v>857</v>
      </c>
      <c r="G301" s="20" t="s">
        <v>879</v>
      </c>
      <c r="H301" s="20" t="s">
        <v>628</v>
      </c>
      <c r="I301" s="20" t="s">
        <v>880</v>
      </c>
      <c r="J301" s="21" t="s">
        <v>860</v>
      </c>
      <c r="K301" s="22" t="n">
        <v>35955</v>
      </c>
      <c r="L301" s="23" t="s">
        <v>85</v>
      </c>
      <c r="M301" s="24" t="s">
        <v>861</v>
      </c>
      <c r="N301" s="25" t="n">
        <v>109</v>
      </c>
      <c r="O301" s="26" t="s">
        <v>87</v>
      </c>
      <c r="P301" s="23" t="s">
        <v>88</v>
      </c>
      <c r="Q301" s="23" t="s">
        <v>862</v>
      </c>
      <c r="R301" s="23" t="n">
        <v>1</v>
      </c>
      <c r="S301" s="26" t="s">
        <v>545</v>
      </c>
      <c r="T301" s="48" t="n">
        <v>35</v>
      </c>
      <c r="U301" s="26" t="s">
        <v>545</v>
      </c>
      <c r="V301" s="26" t="n">
        <v>24</v>
      </c>
      <c r="W301" s="23" t="s">
        <v>91</v>
      </c>
      <c r="X301" s="49" t="n">
        <v>78430</v>
      </c>
      <c r="Y301" s="56" t="s">
        <v>546</v>
      </c>
      <c r="Z301" s="25" t="s">
        <v>87</v>
      </c>
      <c r="AA301" s="30" t="s">
        <v>547</v>
      </c>
      <c r="AB301" s="31" t="s">
        <v>881</v>
      </c>
      <c r="AC301" s="31" t="s">
        <v>881</v>
      </c>
      <c r="AD301" s="31" t="s">
        <v>881</v>
      </c>
      <c r="AE301" s="26" t="s">
        <v>95</v>
      </c>
      <c r="AF301" s="18" t="n">
        <v>44013</v>
      </c>
      <c r="AG301" s="18" t="n">
        <v>44043</v>
      </c>
      <c r="AH301" s="26" t="s">
        <v>87</v>
      </c>
    </row>
    <row r="302" s="5" customFormat="true" ht="30" hidden="false" customHeight="true" outlineLevel="0" collapsed="false">
      <c r="A302" s="5" t="n">
        <v>301</v>
      </c>
      <c r="B302" s="17" t="n">
        <v>2020</v>
      </c>
      <c r="C302" s="18" t="n">
        <v>44013</v>
      </c>
      <c r="D302" s="18" t="n">
        <v>44043</v>
      </c>
      <c r="E302" s="19" t="n">
        <v>746</v>
      </c>
      <c r="F302" s="20" t="s">
        <v>857</v>
      </c>
      <c r="G302" s="20" t="s">
        <v>882</v>
      </c>
      <c r="H302" s="20" t="s">
        <v>883</v>
      </c>
      <c r="I302" s="20" t="s">
        <v>884</v>
      </c>
      <c r="J302" s="21" t="s">
        <v>860</v>
      </c>
      <c r="K302" s="22" t="n">
        <v>35976</v>
      </c>
      <c r="L302" s="23" t="s">
        <v>85</v>
      </c>
      <c r="M302" s="24" t="s">
        <v>861</v>
      </c>
      <c r="N302" s="25" t="n">
        <v>109</v>
      </c>
      <c r="O302" s="26" t="s">
        <v>87</v>
      </c>
      <c r="P302" s="23" t="s">
        <v>88</v>
      </c>
      <c r="Q302" s="23" t="s">
        <v>862</v>
      </c>
      <c r="R302" s="23" t="n">
        <v>1</v>
      </c>
      <c r="S302" s="26" t="s">
        <v>545</v>
      </c>
      <c r="T302" s="48" t="n">
        <v>35</v>
      </c>
      <c r="U302" s="26" t="s">
        <v>545</v>
      </c>
      <c r="V302" s="26" t="n">
        <v>24</v>
      </c>
      <c r="W302" s="23" t="s">
        <v>91</v>
      </c>
      <c r="X302" s="49" t="n">
        <v>78430</v>
      </c>
      <c r="Y302" s="56" t="s">
        <v>546</v>
      </c>
      <c r="Z302" s="25" t="s">
        <v>87</v>
      </c>
      <c r="AA302" s="30" t="s">
        <v>547</v>
      </c>
      <c r="AB302" s="31" t="s">
        <v>885</v>
      </c>
      <c r="AC302" s="31" t="s">
        <v>885</v>
      </c>
      <c r="AD302" s="31" t="s">
        <v>885</v>
      </c>
      <c r="AE302" s="26" t="s">
        <v>95</v>
      </c>
      <c r="AF302" s="18" t="n">
        <v>44013</v>
      </c>
      <c r="AG302" s="18" t="n">
        <v>44043</v>
      </c>
      <c r="AH302" s="26" t="s">
        <v>87</v>
      </c>
    </row>
    <row r="303" s="5" customFormat="true" ht="30" hidden="false" customHeight="true" outlineLevel="0" collapsed="false">
      <c r="A303" s="5" t="n">
        <v>302</v>
      </c>
      <c r="B303" s="17" t="n">
        <v>2020</v>
      </c>
      <c r="C303" s="18" t="n">
        <v>44013</v>
      </c>
      <c r="D303" s="18" t="n">
        <v>44043</v>
      </c>
      <c r="E303" s="19" t="n">
        <v>748</v>
      </c>
      <c r="F303" s="20" t="s">
        <v>886</v>
      </c>
      <c r="G303" s="20" t="s">
        <v>247</v>
      </c>
      <c r="H303" s="20" t="s">
        <v>844</v>
      </c>
      <c r="I303" s="20" t="s">
        <v>743</v>
      </c>
      <c r="J303" s="21" t="s">
        <v>887</v>
      </c>
      <c r="K303" s="22" t="n">
        <v>35217</v>
      </c>
      <c r="L303" s="23" t="s">
        <v>85</v>
      </c>
      <c r="M303" s="24" t="s">
        <v>861</v>
      </c>
      <c r="N303" s="25" t="n">
        <v>109</v>
      </c>
      <c r="O303" s="26" t="s">
        <v>87</v>
      </c>
      <c r="P303" s="23" t="s">
        <v>88</v>
      </c>
      <c r="Q303" s="23" t="s">
        <v>862</v>
      </c>
      <c r="R303" s="23" t="n">
        <v>1</v>
      </c>
      <c r="S303" s="26" t="s">
        <v>545</v>
      </c>
      <c r="T303" s="48" t="n">
        <v>35</v>
      </c>
      <c r="U303" s="26" t="s">
        <v>545</v>
      </c>
      <c r="V303" s="26" t="n">
        <v>24</v>
      </c>
      <c r="W303" s="23" t="s">
        <v>91</v>
      </c>
      <c r="X303" s="49" t="n">
        <v>78430</v>
      </c>
      <c r="Y303" s="56" t="s">
        <v>546</v>
      </c>
      <c r="Z303" s="25" t="s">
        <v>87</v>
      </c>
      <c r="AA303" s="30" t="s">
        <v>547</v>
      </c>
      <c r="AB303" s="31" t="s">
        <v>888</v>
      </c>
      <c r="AC303" s="31" t="s">
        <v>888</v>
      </c>
      <c r="AD303" s="31" t="s">
        <v>888</v>
      </c>
      <c r="AE303" s="26" t="s">
        <v>95</v>
      </c>
      <c r="AF303" s="18" t="n">
        <v>44013</v>
      </c>
      <c r="AG303" s="18" t="n">
        <v>44043</v>
      </c>
      <c r="AH303" s="26" t="s">
        <v>87</v>
      </c>
    </row>
    <row r="304" s="5" customFormat="true" ht="30" hidden="false" customHeight="true" outlineLevel="0" collapsed="false">
      <c r="A304" s="5" t="n">
        <v>303</v>
      </c>
      <c r="B304" s="17" t="n">
        <v>2020</v>
      </c>
      <c r="C304" s="18" t="n">
        <v>44013</v>
      </c>
      <c r="D304" s="18" t="n">
        <v>44043</v>
      </c>
      <c r="E304" s="19" t="n">
        <v>749</v>
      </c>
      <c r="F304" s="20" t="s">
        <v>886</v>
      </c>
      <c r="G304" s="20" t="s">
        <v>889</v>
      </c>
      <c r="H304" s="20" t="s">
        <v>714</v>
      </c>
      <c r="I304" s="20" t="s">
        <v>890</v>
      </c>
      <c r="J304" s="21" t="s">
        <v>887</v>
      </c>
      <c r="K304" s="22" t="n">
        <v>35431</v>
      </c>
      <c r="L304" s="23" t="s">
        <v>85</v>
      </c>
      <c r="M304" s="24" t="s">
        <v>861</v>
      </c>
      <c r="N304" s="25" t="n">
        <v>109</v>
      </c>
      <c r="O304" s="26" t="s">
        <v>87</v>
      </c>
      <c r="P304" s="23" t="s">
        <v>88</v>
      </c>
      <c r="Q304" s="23" t="s">
        <v>862</v>
      </c>
      <c r="R304" s="23" t="n">
        <v>1</v>
      </c>
      <c r="S304" s="26" t="s">
        <v>545</v>
      </c>
      <c r="T304" s="48" t="n">
        <v>35</v>
      </c>
      <c r="U304" s="26" t="s">
        <v>545</v>
      </c>
      <c r="V304" s="26" t="n">
        <v>24</v>
      </c>
      <c r="W304" s="23" t="s">
        <v>91</v>
      </c>
      <c r="X304" s="49" t="n">
        <v>78430</v>
      </c>
      <c r="Y304" s="56" t="s">
        <v>546</v>
      </c>
      <c r="Z304" s="25" t="s">
        <v>87</v>
      </c>
      <c r="AA304" s="30" t="s">
        <v>547</v>
      </c>
      <c r="AB304" s="31" t="s">
        <v>891</v>
      </c>
      <c r="AC304" s="52" t="s">
        <v>232</v>
      </c>
      <c r="AD304" s="52" t="s">
        <v>232</v>
      </c>
      <c r="AE304" s="26" t="s">
        <v>95</v>
      </c>
      <c r="AF304" s="18" t="n">
        <v>44013</v>
      </c>
      <c r="AG304" s="18" t="n">
        <v>44043</v>
      </c>
      <c r="AH304" s="26" t="s">
        <v>87</v>
      </c>
    </row>
    <row r="305" s="5" customFormat="true" ht="30" hidden="false" customHeight="true" outlineLevel="0" collapsed="false">
      <c r="A305" s="5" t="n">
        <v>304</v>
      </c>
      <c r="B305" s="17" t="n">
        <v>2020</v>
      </c>
      <c r="C305" s="18" t="n">
        <v>44013</v>
      </c>
      <c r="D305" s="18" t="n">
        <v>44043</v>
      </c>
      <c r="E305" s="19" t="n">
        <v>752</v>
      </c>
      <c r="F305" s="20" t="s">
        <v>892</v>
      </c>
      <c r="G305" s="20" t="s">
        <v>893</v>
      </c>
      <c r="H305" s="20" t="s">
        <v>894</v>
      </c>
      <c r="I305" s="20"/>
      <c r="J305" s="21" t="s">
        <v>860</v>
      </c>
      <c r="K305" s="22" t="n">
        <v>33635</v>
      </c>
      <c r="L305" s="23" t="s">
        <v>85</v>
      </c>
      <c r="M305" s="24" t="s">
        <v>861</v>
      </c>
      <c r="N305" s="25" t="n">
        <v>109</v>
      </c>
      <c r="O305" s="26" t="s">
        <v>87</v>
      </c>
      <c r="P305" s="23" t="s">
        <v>88</v>
      </c>
      <c r="Q305" s="23" t="s">
        <v>862</v>
      </c>
      <c r="R305" s="23" t="n">
        <v>1</v>
      </c>
      <c r="S305" s="26" t="s">
        <v>545</v>
      </c>
      <c r="T305" s="48" t="n">
        <v>35</v>
      </c>
      <c r="U305" s="26" t="s">
        <v>545</v>
      </c>
      <c r="V305" s="26" t="n">
        <v>24</v>
      </c>
      <c r="W305" s="23" t="s">
        <v>91</v>
      </c>
      <c r="X305" s="49" t="n">
        <v>78430</v>
      </c>
      <c r="Y305" s="56" t="s">
        <v>546</v>
      </c>
      <c r="Z305" s="25" t="s">
        <v>87</v>
      </c>
      <c r="AA305" s="30" t="s">
        <v>547</v>
      </c>
      <c r="AB305" s="31" t="s">
        <v>895</v>
      </c>
      <c r="AC305" s="31" t="s">
        <v>895</v>
      </c>
      <c r="AD305" s="31" t="s">
        <v>895</v>
      </c>
      <c r="AE305" s="26" t="s">
        <v>95</v>
      </c>
      <c r="AF305" s="18" t="n">
        <v>44013</v>
      </c>
      <c r="AG305" s="18" t="n">
        <v>44043</v>
      </c>
      <c r="AH305" s="26" t="s">
        <v>87</v>
      </c>
    </row>
    <row r="306" s="5" customFormat="true" ht="30" hidden="false" customHeight="true" outlineLevel="0" collapsed="false">
      <c r="A306" s="5" t="n">
        <v>305</v>
      </c>
      <c r="B306" s="17" t="n">
        <v>2020</v>
      </c>
      <c r="C306" s="18" t="n">
        <v>44013</v>
      </c>
      <c r="D306" s="18" t="n">
        <v>44043</v>
      </c>
      <c r="E306" s="19" t="n">
        <v>753</v>
      </c>
      <c r="F306" s="20" t="s">
        <v>857</v>
      </c>
      <c r="G306" s="20" t="s">
        <v>896</v>
      </c>
      <c r="H306" s="20" t="s">
        <v>699</v>
      </c>
      <c r="I306" s="20" t="s">
        <v>897</v>
      </c>
      <c r="J306" s="21" t="s">
        <v>860</v>
      </c>
      <c r="K306" s="22" t="n">
        <v>31413</v>
      </c>
      <c r="L306" s="23" t="s">
        <v>85</v>
      </c>
      <c r="M306" s="24" t="s">
        <v>861</v>
      </c>
      <c r="N306" s="25" t="n">
        <v>109</v>
      </c>
      <c r="O306" s="26" t="s">
        <v>87</v>
      </c>
      <c r="P306" s="23" t="s">
        <v>88</v>
      </c>
      <c r="Q306" s="23" t="s">
        <v>862</v>
      </c>
      <c r="R306" s="23" t="n">
        <v>1</v>
      </c>
      <c r="S306" s="26" t="s">
        <v>545</v>
      </c>
      <c r="T306" s="48" t="n">
        <v>35</v>
      </c>
      <c r="U306" s="26" t="s">
        <v>545</v>
      </c>
      <c r="V306" s="26" t="n">
        <v>24</v>
      </c>
      <c r="W306" s="23" t="s">
        <v>91</v>
      </c>
      <c r="X306" s="49" t="n">
        <v>78430</v>
      </c>
      <c r="Y306" s="56" t="s">
        <v>546</v>
      </c>
      <c r="Z306" s="25" t="s">
        <v>87</v>
      </c>
      <c r="AA306" s="30" t="s">
        <v>547</v>
      </c>
      <c r="AB306" s="31" t="s">
        <v>898</v>
      </c>
      <c r="AC306" s="31" t="s">
        <v>898</v>
      </c>
      <c r="AD306" s="31" t="s">
        <v>898</v>
      </c>
      <c r="AE306" s="26" t="s">
        <v>95</v>
      </c>
      <c r="AF306" s="18" t="n">
        <v>44013</v>
      </c>
      <c r="AG306" s="18" t="n">
        <v>44043</v>
      </c>
      <c r="AH306" s="26" t="s">
        <v>87</v>
      </c>
    </row>
    <row r="307" s="5" customFormat="true" ht="30" hidden="false" customHeight="true" outlineLevel="0" collapsed="false">
      <c r="A307" s="5" t="n">
        <v>306</v>
      </c>
      <c r="B307" s="17" t="n">
        <v>2020</v>
      </c>
      <c r="C307" s="18" t="n">
        <v>44013</v>
      </c>
      <c r="D307" s="18" t="n">
        <v>44043</v>
      </c>
      <c r="E307" s="19" t="n">
        <v>757</v>
      </c>
      <c r="F307" s="20" t="s">
        <v>857</v>
      </c>
      <c r="G307" s="20" t="s">
        <v>899</v>
      </c>
      <c r="H307" s="20" t="s">
        <v>713</v>
      </c>
      <c r="I307" s="20" t="s">
        <v>900</v>
      </c>
      <c r="J307" s="21" t="s">
        <v>860</v>
      </c>
      <c r="K307" s="22" t="n">
        <v>32217</v>
      </c>
      <c r="L307" s="23" t="s">
        <v>85</v>
      </c>
      <c r="M307" s="24" t="s">
        <v>861</v>
      </c>
      <c r="N307" s="25" t="n">
        <v>109</v>
      </c>
      <c r="O307" s="26" t="s">
        <v>87</v>
      </c>
      <c r="P307" s="23" t="s">
        <v>88</v>
      </c>
      <c r="Q307" s="23" t="s">
        <v>862</v>
      </c>
      <c r="R307" s="23" t="n">
        <v>1</v>
      </c>
      <c r="S307" s="26" t="s">
        <v>545</v>
      </c>
      <c r="T307" s="48" t="n">
        <v>35</v>
      </c>
      <c r="U307" s="26" t="s">
        <v>545</v>
      </c>
      <c r="V307" s="26" t="n">
        <v>24</v>
      </c>
      <c r="W307" s="23" t="s">
        <v>91</v>
      </c>
      <c r="X307" s="49" t="n">
        <v>78430</v>
      </c>
      <c r="Y307" s="56" t="s">
        <v>546</v>
      </c>
      <c r="Z307" s="25" t="s">
        <v>87</v>
      </c>
      <c r="AA307" s="30" t="s">
        <v>547</v>
      </c>
      <c r="AB307" s="31" t="s">
        <v>901</v>
      </c>
      <c r="AC307" s="52" t="s">
        <v>232</v>
      </c>
      <c r="AD307" s="52" t="s">
        <v>232</v>
      </c>
      <c r="AE307" s="26" t="s">
        <v>95</v>
      </c>
      <c r="AF307" s="18" t="n">
        <v>44013</v>
      </c>
      <c r="AG307" s="18" t="n">
        <v>44043</v>
      </c>
      <c r="AH307" s="26" t="s">
        <v>87</v>
      </c>
    </row>
    <row r="308" s="5" customFormat="true" ht="30" hidden="false" customHeight="true" outlineLevel="0" collapsed="false">
      <c r="A308" s="5" t="n">
        <v>307</v>
      </c>
      <c r="B308" s="17" t="n">
        <v>2020</v>
      </c>
      <c r="C308" s="18" t="n">
        <v>44013</v>
      </c>
      <c r="D308" s="18" t="n">
        <v>44043</v>
      </c>
      <c r="E308" s="19" t="n">
        <v>759</v>
      </c>
      <c r="F308" s="20" t="s">
        <v>857</v>
      </c>
      <c r="G308" s="20" t="s">
        <v>497</v>
      </c>
      <c r="H308" s="20" t="s">
        <v>902</v>
      </c>
      <c r="I308" s="20" t="s">
        <v>903</v>
      </c>
      <c r="J308" s="21" t="s">
        <v>860</v>
      </c>
      <c r="K308" s="22" t="n">
        <v>33721</v>
      </c>
      <c r="L308" s="23" t="s">
        <v>85</v>
      </c>
      <c r="M308" s="24" t="s">
        <v>861</v>
      </c>
      <c r="N308" s="25" t="n">
        <v>109</v>
      </c>
      <c r="O308" s="26" t="s">
        <v>87</v>
      </c>
      <c r="P308" s="23" t="s">
        <v>88</v>
      </c>
      <c r="Q308" s="23" t="s">
        <v>862</v>
      </c>
      <c r="R308" s="23" t="n">
        <v>1</v>
      </c>
      <c r="S308" s="26" t="s">
        <v>545</v>
      </c>
      <c r="T308" s="48" t="n">
        <v>35</v>
      </c>
      <c r="U308" s="26" t="s">
        <v>545</v>
      </c>
      <c r="V308" s="26" t="n">
        <v>24</v>
      </c>
      <c r="W308" s="23" t="s">
        <v>91</v>
      </c>
      <c r="X308" s="49" t="n">
        <v>78430</v>
      </c>
      <c r="Y308" s="56" t="s">
        <v>546</v>
      </c>
      <c r="Z308" s="25" t="s">
        <v>87</v>
      </c>
      <c r="AA308" s="30" t="s">
        <v>547</v>
      </c>
      <c r="AB308" s="31" t="s">
        <v>904</v>
      </c>
      <c r="AC308" s="31" t="s">
        <v>905</v>
      </c>
      <c r="AD308" s="31" t="s">
        <v>905</v>
      </c>
      <c r="AE308" s="26" t="s">
        <v>95</v>
      </c>
      <c r="AF308" s="18" t="n">
        <v>44013</v>
      </c>
      <c r="AG308" s="18" t="n">
        <v>44043</v>
      </c>
      <c r="AH308" s="26" t="s">
        <v>87</v>
      </c>
    </row>
    <row r="309" s="5" customFormat="true" ht="30" hidden="false" customHeight="true" outlineLevel="0" collapsed="false">
      <c r="A309" s="5" t="n">
        <v>308</v>
      </c>
      <c r="B309" s="17" t="n">
        <v>2020</v>
      </c>
      <c r="C309" s="18" t="n">
        <v>44013</v>
      </c>
      <c r="D309" s="18" t="n">
        <v>44043</v>
      </c>
      <c r="E309" s="19" t="n">
        <v>760</v>
      </c>
      <c r="F309" s="53" t="s">
        <v>794</v>
      </c>
      <c r="G309" s="20" t="s">
        <v>570</v>
      </c>
      <c r="H309" s="20" t="s">
        <v>373</v>
      </c>
      <c r="I309" s="20" t="s">
        <v>138</v>
      </c>
      <c r="J309" s="21" t="s">
        <v>84</v>
      </c>
      <c r="K309" s="55" t="n">
        <v>41699</v>
      </c>
      <c r="L309" s="23" t="s">
        <v>85</v>
      </c>
      <c r="M309" s="24" t="s">
        <v>86</v>
      </c>
      <c r="N309" s="25" t="n">
        <v>3</v>
      </c>
      <c r="O309" s="26" t="s">
        <v>87</v>
      </c>
      <c r="P309" s="23" t="s">
        <v>88</v>
      </c>
      <c r="Q309" s="23" t="s">
        <v>89</v>
      </c>
      <c r="R309" s="23" t="n">
        <v>1</v>
      </c>
      <c r="S309" s="26" t="s">
        <v>90</v>
      </c>
      <c r="T309" s="48" t="n">
        <v>28</v>
      </c>
      <c r="U309" s="26" t="s">
        <v>90</v>
      </c>
      <c r="V309" s="26" t="n">
        <v>24</v>
      </c>
      <c r="W309" s="23" t="s">
        <v>91</v>
      </c>
      <c r="X309" s="49" t="n">
        <v>78210</v>
      </c>
      <c r="Y309" s="29" t="s">
        <v>92</v>
      </c>
      <c r="Z309" s="49" t="n">
        <v>136</v>
      </c>
      <c r="AA309" s="50" t="s">
        <v>93</v>
      </c>
      <c r="AB309" s="31" t="s">
        <v>906</v>
      </c>
      <c r="AC309" s="31" t="s">
        <v>906</v>
      </c>
      <c r="AD309" s="31" t="s">
        <v>906</v>
      </c>
      <c r="AE309" s="26" t="s">
        <v>95</v>
      </c>
      <c r="AF309" s="18" t="n">
        <v>44013</v>
      </c>
      <c r="AG309" s="18" t="n">
        <v>44043</v>
      </c>
      <c r="AH309" s="26" t="s">
        <v>87</v>
      </c>
    </row>
    <row r="310" s="5" customFormat="true" ht="30" hidden="false" customHeight="true" outlineLevel="0" collapsed="false">
      <c r="A310" s="5" t="n">
        <v>309</v>
      </c>
      <c r="B310" s="17" t="n">
        <v>2020</v>
      </c>
      <c r="C310" s="18" t="n">
        <v>44013</v>
      </c>
      <c r="D310" s="18" t="n">
        <v>44043</v>
      </c>
      <c r="E310" s="19" t="n">
        <v>761</v>
      </c>
      <c r="F310" s="20" t="s">
        <v>907</v>
      </c>
      <c r="G310" s="20" t="s">
        <v>908</v>
      </c>
      <c r="H310" s="20" t="s">
        <v>909</v>
      </c>
      <c r="I310" s="20" t="s">
        <v>910</v>
      </c>
      <c r="J310" s="21" t="s">
        <v>860</v>
      </c>
      <c r="K310" s="22" t="n">
        <v>34693</v>
      </c>
      <c r="L310" s="23" t="s">
        <v>85</v>
      </c>
      <c r="M310" s="24" t="s">
        <v>861</v>
      </c>
      <c r="N310" s="25" t="n">
        <v>109</v>
      </c>
      <c r="O310" s="26" t="s">
        <v>87</v>
      </c>
      <c r="P310" s="23" t="s">
        <v>88</v>
      </c>
      <c r="Q310" s="23" t="s">
        <v>862</v>
      </c>
      <c r="R310" s="23" t="n">
        <v>1</v>
      </c>
      <c r="S310" s="26" t="s">
        <v>545</v>
      </c>
      <c r="T310" s="48" t="n">
        <v>35</v>
      </c>
      <c r="U310" s="26" t="s">
        <v>545</v>
      </c>
      <c r="V310" s="26" t="n">
        <v>24</v>
      </c>
      <c r="W310" s="23" t="s">
        <v>91</v>
      </c>
      <c r="X310" s="49" t="n">
        <v>78430</v>
      </c>
      <c r="Y310" s="56" t="s">
        <v>546</v>
      </c>
      <c r="Z310" s="25" t="s">
        <v>87</v>
      </c>
      <c r="AA310" s="30" t="s">
        <v>547</v>
      </c>
      <c r="AB310" s="31" t="s">
        <v>911</v>
      </c>
      <c r="AC310" s="31" t="s">
        <v>911</v>
      </c>
      <c r="AD310" s="31" t="s">
        <v>911</v>
      </c>
      <c r="AE310" s="26" t="s">
        <v>95</v>
      </c>
      <c r="AF310" s="18" t="n">
        <v>44013</v>
      </c>
      <c r="AG310" s="18" t="n">
        <v>44043</v>
      </c>
      <c r="AH310" s="26" t="s">
        <v>87</v>
      </c>
    </row>
    <row r="311" s="5" customFormat="true" ht="30" hidden="false" customHeight="true" outlineLevel="0" collapsed="false">
      <c r="A311" s="5" t="n">
        <v>310</v>
      </c>
      <c r="B311" s="17" t="n">
        <v>2020</v>
      </c>
      <c r="C311" s="18" t="n">
        <v>44013</v>
      </c>
      <c r="D311" s="18" t="n">
        <v>44043</v>
      </c>
      <c r="E311" s="19" t="n">
        <v>763</v>
      </c>
      <c r="F311" s="20" t="s">
        <v>857</v>
      </c>
      <c r="G311" s="20" t="s">
        <v>912</v>
      </c>
      <c r="H311" s="20" t="s">
        <v>913</v>
      </c>
      <c r="I311" s="20" t="s">
        <v>914</v>
      </c>
      <c r="J311" s="21" t="s">
        <v>860</v>
      </c>
      <c r="K311" s="22" t="n">
        <v>35034</v>
      </c>
      <c r="L311" s="23" t="s">
        <v>85</v>
      </c>
      <c r="M311" s="24" t="s">
        <v>861</v>
      </c>
      <c r="N311" s="25" t="n">
        <v>109</v>
      </c>
      <c r="O311" s="26" t="s">
        <v>87</v>
      </c>
      <c r="P311" s="23" t="s">
        <v>88</v>
      </c>
      <c r="Q311" s="23" t="s">
        <v>862</v>
      </c>
      <c r="R311" s="23" t="n">
        <v>1</v>
      </c>
      <c r="S311" s="26" t="s">
        <v>545</v>
      </c>
      <c r="T311" s="48" t="n">
        <v>35</v>
      </c>
      <c r="U311" s="26" t="s">
        <v>545</v>
      </c>
      <c r="V311" s="26" t="n">
        <v>24</v>
      </c>
      <c r="W311" s="23" t="s">
        <v>91</v>
      </c>
      <c r="X311" s="49" t="n">
        <v>78430</v>
      </c>
      <c r="Y311" s="56" t="s">
        <v>546</v>
      </c>
      <c r="Z311" s="25" t="s">
        <v>87</v>
      </c>
      <c r="AA311" s="30" t="s">
        <v>547</v>
      </c>
      <c r="AB311" s="31" t="s">
        <v>915</v>
      </c>
      <c r="AC311" s="52" t="s">
        <v>232</v>
      </c>
      <c r="AD311" s="52" t="s">
        <v>232</v>
      </c>
      <c r="AE311" s="26" t="s">
        <v>95</v>
      </c>
      <c r="AF311" s="18" t="n">
        <v>44013</v>
      </c>
      <c r="AG311" s="18" t="n">
        <v>44043</v>
      </c>
      <c r="AH311" s="26" t="s">
        <v>87</v>
      </c>
    </row>
    <row r="312" s="5" customFormat="true" ht="30" hidden="false" customHeight="true" outlineLevel="0" collapsed="false">
      <c r="A312" s="5" t="n">
        <v>311</v>
      </c>
      <c r="B312" s="17" t="n">
        <v>2020</v>
      </c>
      <c r="C312" s="18" t="n">
        <v>44013</v>
      </c>
      <c r="D312" s="18" t="n">
        <v>44043</v>
      </c>
      <c r="E312" s="19" t="n">
        <v>765</v>
      </c>
      <c r="F312" s="20" t="s">
        <v>857</v>
      </c>
      <c r="G312" s="20" t="s">
        <v>916</v>
      </c>
      <c r="H312" s="20" t="s">
        <v>917</v>
      </c>
      <c r="I312" s="20" t="s">
        <v>918</v>
      </c>
      <c r="J312" s="21" t="s">
        <v>860</v>
      </c>
      <c r="K312" s="22" t="n">
        <v>35590</v>
      </c>
      <c r="L312" s="23" t="s">
        <v>85</v>
      </c>
      <c r="M312" s="24" t="s">
        <v>861</v>
      </c>
      <c r="N312" s="25" t="n">
        <v>109</v>
      </c>
      <c r="O312" s="26" t="s">
        <v>87</v>
      </c>
      <c r="P312" s="23" t="s">
        <v>88</v>
      </c>
      <c r="Q312" s="23" t="s">
        <v>862</v>
      </c>
      <c r="R312" s="23" t="n">
        <v>1</v>
      </c>
      <c r="S312" s="26" t="s">
        <v>545</v>
      </c>
      <c r="T312" s="48" t="n">
        <v>35</v>
      </c>
      <c r="U312" s="26" t="s">
        <v>545</v>
      </c>
      <c r="V312" s="26" t="n">
        <v>24</v>
      </c>
      <c r="W312" s="23" t="s">
        <v>91</v>
      </c>
      <c r="X312" s="49" t="n">
        <v>78430</v>
      </c>
      <c r="Y312" s="56" t="s">
        <v>546</v>
      </c>
      <c r="Z312" s="25" t="s">
        <v>87</v>
      </c>
      <c r="AA312" s="30" t="s">
        <v>547</v>
      </c>
      <c r="AB312" s="31" t="s">
        <v>919</v>
      </c>
      <c r="AC312" s="31" t="s">
        <v>920</v>
      </c>
      <c r="AD312" s="31" t="s">
        <v>920</v>
      </c>
      <c r="AE312" s="26" t="s">
        <v>95</v>
      </c>
      <c r="AF312" s="18" t="n">
        <v>44013</v>
      </c>
      <c r="AG312" s="18" t="n">
        <v>44043</v>
      </c>
      <c r="AH312" s="26" t="s">
        <v>87</v>
      </c>
    </row>
    <row r="313" s="5" customFormat="true" ht="30" hidden="false" customHeight="true" outlineLevel="0" collapsed="false">
      <c r="A313" s="5" t="n">
        <v>312</v>
      </c>
      <c r="B313" s="17" t="n">
        <v>2020</v>
      </c>
      <c r="C313" s="18" t="n">
        <v>44013</v>
      </c>
      <c r="D313" s="18" t="n">
        <v>44043</v>
      </c>
      <c r="E313" s="19" t="n">
        <v>766</v>
      </c>
      <c r="F313" s="53" t="s">
        <v>110</v>
      </c>
      <c r="G313" s="20" t="s">
        <v>921</v>
      </c>
      <c r="H313" s="20" t="s">
        <v>338</v>
      </c>
      <c r="I313" s="20" t="s">
        <v>99</v>
      </c>
      <c r="J313" s="21" t="s">
        <v>84</v>
      </c>
      <c r="K313" s="55" t="n">
        <v>40674</v>
      </c>
      <c r="L313" s="23" t="s">
        <v>85</v>
      </c>
      <c r="M313" s="24" t="s">
        <v>86</v>
      </c>
      <c r="N313" s="25" t="n">
        <v>3</v>
      </c>
      <c r="O313" s="26" t="s">
        <v>87</v>
      </c>
      <c r="P313" s="23" t="s">
        <v>88</v>
      </c>
      <c r="Q313" s="23" t="s">
        <v>89</v>
      </c>
      <c r="R313" s="23" t="n">
        <v>1</v>
      </c>
      <c r="S313" s="26" t="s">
        <v>90</v>
      </c>
      <c r="T313" s="48" t="n">
        <v>28</v>
      </c>
      <c r="U313" s="26" t="s">
        <v>90</v>
      </c>
      <c r="V313" s="26" t="n">
        <v>24</v>
      </c>
      <c r="W313" s="23" t="s">
        <v>91</v>
      </c>
      <c r="X313" s="49" t="n">
        <v>78210</v>
      </c>
      <c r="Y313" s="29" t="s">
        <v>92</v>
      </c>
      <c r="Z313" s="49" t="n">
        <v>136</v>
      </c>
      <c r="AA313" s="50" t="s">
        <v>93</v>
      </c>
      <c r="AB313" s="31" t="s">
        <v>922</v>
      </c>
      <c r="AC313" s="31" t="s">
        <v>922</v>
      </c>
      <c r="AD313" s="31" t="s">
        <v>922</v>
      </c>
      <c r="AE313" s="26" t="s">
        <v>95</v>
      </c>
      <c r="AF313" s="18" t="n">
        <v>44013</v>
      </c>
      <c r="AG313" s="18" t="n">
        <v>44043</v>
      </c>
      <c r="AH313" s="26" t="s">
        <v>87</v>
      </c>
    </row>
    <row r="314" s="5" customFormat="true" ht="30" hidden="false" customHeight="true" outlineLevel="0" collapsed="false">
      <c r="A314" s="5" t="n">
        <v>313</v>
      </c>
      <c r="B314" s="17" t="n">
        <v>2020</v>
      </c>
      <c r="C314" s="18" t="n">
        <v>44013</v>
      </c>
      <c r="D314" s="18" t="n">
        <v>44043</v>
      </c>
      <c r="E314" s="19" t="n">
        <v>767</v>
      </c>
      <c r="F314" s="20" t="s">
        <v>857</v>
      </c>
      <c r="G314" s="20" t="s">
        <v>389</v>
      </c>
      <c r="H314" s="20" t="s">
        <v>923</v>
      </c>
      <c r="I314" s="20" t="s">
        <v>924</v>
      </c>
      <c r="J314" s="21" t="s">
        <v>860</v>
      </c>
      <c r="K314" s="22" t="n">
        <v>35723</v>
      </c>
      <c r="L314" s="23" t="s">
        <v>85</v>
      </c>
      <c r="M314" s="24" t="s">
        <v>861</v>
      </c>
      <c r="N314" s="25" t="n">
        <v>109</v>
      </c>
      <c r="O314" s="26" t="s">
        <v>87</v>
      </c>
      <c r="P314" s="23" t="s">
        <v>88</v>
      </c>
      <c r="Q314" s="23" t="s">
        <v>862</v>
      </c>
      <c r="R314" s="23" t="n">
        <v>1</v>
      </c>
      <c r="S314" s="26" t="s">
        <v>545</v>
      </c>
      <c r="T314" s="48" t="n">
        <v>35</v>
      </c>
      <c r="U314" s="26" t="s">
        <v>545</v>
      </c>
      <c r="V314" s="26" t="n">
        <v>24</v>
      </c>
      <c r="W314" s="23" t="s">
        <v>91</v>
      </c>
      <c r="X314" s="49" t="n">
        <v>78430</v>
      </c>
      <c r="Y314" s="56" t="s">
        <v>546</v>
      </c>
      <c r="Z314" s="25" t="s">
        <v>87</v>
      </c>
      <c r="AA314" s="30" t="s">
        <v>547</v>
      </c>
      <c r="AB314" s="31" t="s">
        <v>925</v>
      </c>
      <c r="AC314" s="31" t="s">
        <v>925</v>
      </c>
      <c r="AD314" s="31" t="s">
        <v>925</v>
      </c>
      <c r="AE314" s="26" t="s">
        <v>95</v>
      </c>
      <c r="AF314" s="18" t="n">
        <v>44013</v>
      </c>
      <c r="AG314" s="18" t="n">
        <v>44043</v>
      </c>
      <c r="AH314" s="26" t="s">
        <v>87</v>
      </c>
    </row>
    <row r="315" s="5" customFormat="true" ht="30" hidden="false" customHeight="true" outlineLevel="0" collapsed="false">
      <c r="A315" s="5" t="n">
        <v>314</v>
      </c>
      <c r="B315" s="17" t="n">
        <v>2020</v>
      </c>
      <c r="C315" s="18" t="n">
        <v>44013</v>
      </c>
      <c r="D315" s="18" t="n">
        <v>44043</v>
      </c>
      <c r="E315" s="19" t="n">
        <v>768</v>
      </c>
      <c r="F315" s="20" t="s">
        <v>866</v>
      </c>
      <c r="G315" s="20" t="s">
        <v>926</v>
      </c>
      <c r="H315" s="20" t="s">
        <v>927</v>
      </c>
      <c r="I315" s="20" t="s">
        <v>743</v>
      </c>
      <c r="J315" s="21" t="s">
        <v>860</v>
      </c>
      <c r="K315" s="22" t="n">
        <v>35723</v>
      </c>
      <c r="L315" s="23" t="s">
        <v>85</v>
      </c>
      <c r="M315" s="24" t="s">
        <v>861</v>
      </c>
      <c r="N315" s="25" t="n">
        <v>109</v>
      </c>
      <c r="O315" s="26" t="s">
        <v>87</v>
      </c>
      <c r="P315" s="23" t="s">
        <v>88</v>
      </c>
      <c r="Q315" s="23" t="s">
        <v>862</v>
      </c>
      <c r="R315" s="23" t="n">
        <v>1</v>
      </c>
      <c r="S315" s="26" t="s">
        <v>545</v>
      </c>
      <c r="T315" s="48" t="n">
        <v>35</v>
      </c>
      <c r="U315" s="26" t="s">
        <v>545</v>
      </c>
      <c r="V315" s="26" t="n">
        <v>24</v>
      </c>
      <c r="W315" s="23" t="s">
        <v>91</v>
      </c>
      <c r="X315" s="49" t="n">
        <v>78430</v>
      </c>
      <c r="Y315" s="56" t="s">
        <v>546</v>
      </c>
      <c r="Z315" s="25" t="s">
        <v>87</v>
      </c>
      <c r="AA315" s="30" t="s">
        <v>547</v>
      </c>
      <c r="AB315" s="31" t="s">
        <v>928</v>
      </c>
      <c r="AC315" s="31" t="s">
        <v>928</v>
      </c>
      <c r="AD315" s="31" t="s">
        <v>928</v>
      </c>
      <c r="AE315" s="26" t="s">
        <v>95</v>
      </c>
      <c r="AF315" s="18" t="n">
        <v>44013</v>
      </c>
      <c r="AG315" s="18" t="n">
        <v>44043</v>
      </c>
      <c r="AH315" s="26" t="s">
        <v>87</v>
      </c>
    </row>
    <row r="316" s="5" customFormat="true" ht="30" hidden="false" customHeight="true" outlineLevel="0" collapsed="false">
      <c r="A316" s="5" t="n">
        <v>315</v>
      </c>
      <c r="B316" s="17" t="n">
        <v>2020</v>
      </c>
      <c r="C316" s="18" t="n">
        <v>44013</v>
      </c>
      <c r="D316" s="18" t="n">
        <v>44043</v>
      </c>
      <c r="E316" s="19" t="n">
        <v>769</v>
      </c>
      <c r="F316" s="20" t="s">
        <v>907</v>
      </c>
      <c r="G316" s="20" t="s">
        <v>929</v>
      </c>
      <c r="H316" s="20" t="s">
        <v>930</v>
      </c>
      <c r="I316" s="20" t="s">
        <v>931</v>
      </c>
      <c r="J316" s="21" t="s">
        <v>860</v>
      </c>
      <c r="K316" s="22" t="n">
        <v>35723</v>
      </c>
      <c r="L316" s="23" t="s">
        <v>85</v>
      </c>
      <c r="M316" s="24" t="s">
        <v>861</v>
      </c>
      <c r="N316" s="25" t="n">
        <v>109</v>
      </c>
      <c r="O316" s="26" t="s">
        <v>87</v>
      </c>
      <c r="P316" s="23" t="s">
        <v>88</v>
      </c>
      <c r="Q316" s="23" t="s">
        <v>862</v>
      </c>
      <c r="R316" s="23" t="n">
        <v>1</v>
      </c>
      <c r="S316" s="26" t="s">
        <v>545</v>
      </c>
      <c r="T316" s="48" t="n">
        <v>35</v>
      </c>
      <c r="U316" s="26" t="s">
        <v>545</v>
      </c>
      <c r="V316" s="26" t="n">
        <v>24</v>
      </c>
      <c r="W316" s="23" t="s">
        <v>91</v>
      </c>
      <c r="X316" s="49" t="n">
        <v>78430</v>
      </c>
      <c r="Y316" s="56" t="s">
        <v>546</v>
      </c>
      <c r="Z316" s="25" t="s">
        <v>87</v>
      </c>
      <c r="AA316" s="30" t="s">
        <v>547</v>
      </c>
      <c r="AB316" s="31" t="s">
        <v>932</v>
      </c>
      <c r="AC316" s="52" t="s">
        <v>232</v>
      </c>
      <c r="AD316" s="52" t="s">
        <v>232</v>
      </c>
      <c r="AE316" s="26" t="s">
        <v>95</v>
      </c>
      <c r="AF316" s="18" t="n">
        <v>44013</v>
      </c>
      <c r="AG316" s="18" t="n">
        <v>44043</v>
      </c>
      <c r="AH316" s="26" t="s">
        <v>87</v>
      </c>
    </row>
    <row r="317" s="5" customFormat="true" ht="30" hidden="false" customHeight="true" outlineLevel="0" collapsed="false">
      <c r="A317" s="5" t="n">
        <v>316</v>
      </c>
      <c r="B317" s="17" t="n">
        <v>2020</v>
      </c>
      <c r="C317" s="18" t="n">
        <v>44013</v>
      </c>
      <c r="D317" s="18" t="n">
        <v>44043</v>
      </c>
      <c r="E317" s="19" t="n">
        <v>770</v>
      </c>
      <c r="F317" s="20" t="s">
        <v>857</v>
      </c>
      <c r="G317" s="20" t="s">
        <v>933</v>
      </c>
      <c r="H317" s="20" t="s">
        <v>743</v>
      </c>
      <c r="I317" s="20" t="s">
        <v>934</v>
      </c>
      <c r="J317" s="21" t="s">
        <v>860</v>
      </c>
      <c r="K317" s="22" t="n">
        <v>35738</v>
      </c>
      <c r="L317" s="23" t="s">
        <v>85</v>
      </c>
      <c r="M317" s="24" t="s">
        <v>861</v>
      </c>
      <c r="N317" s="25" t="n">
        <v>109</v>
      </c>
      <c r="O317" s="26" t="s">
        <v>87</v>
      </c>
      <c r="P317" s="23" t="s">
        <v>88</v>
      </c>
      <c r="Q317" s="23" t="s">
        <v>862</v>
      </c>
      <c r="R317" s="23" t="n">
        <v>1</v>
      </c>
      <c r="S317" s="26" t="s">
        <v>545</v>
      </c>
      <c r="T317" s="48" t="n">
        <v>35</v>
      </c>
      <c r="U317" s="26" t="s">
        <v>545</v>
      </c>
      <c r="V317" s="26" t="n">
        <v>24</v>
      </c>
      <c r="W317" s="23" t="s">
        <v>91</v>
      </c>
      <c r="X317" s="49" t="n">
        <v>78430</v>
      </c>
      <c r="Y317" s="56" t="s">
        <v>546</v>
      </c>
      <c r="Z317" s="25" t="s">
        <v>87</v>
      </c>
      <c r="AA317" s="30" t="s">
        <v>547</v>
      </c>
      <c r="AB317" s="31" t="s">
        <v>935</v>
      </c>
      <c r="AC317" s="31" t="s">
        <v>935</v>
      </c>
      <c r="AD317" s="31" t="s">
        <v>935</v>
      </c>
      <c r="AE317" s="26" t="s">
        <v>95</v>
      </c>
      <c r="AF317" s="18" t="n">
        <v>44013</v>
      </c>
      <c r="AG317" s="18" t="n">
        <v>44043</v>
      </c>
      <c r="AH317" s="26" t="s">
        <v>87</v>
      </c>
    </row>
    <row r="318" s="5" customFormat="true" ht="30" hidden="false" customHeight="true" outlineLevel="0" collapsed="false">
      <c r="A318" s="5" t="n">
        <v>317</v>
      </c>
      <c r="B318" s="17" t="n">
        <v>2020</v>
      </c>
      <c r="C318" s="18" t="n">
        <v>44013</v>
      </c>
      <c r="D318" s="18" t="n">
        <v>44043</v>
      </c>
      <c r="E318" s="19" t="n">
        <v>771</v>
      </c>
      <c r="F318" s="20" t="s">
        <v>96</v>
      </c>
      <c r="G318" s="20" t="s">
        <v>936</v>
      </c>
      <c r="H318" s="20" t="s">
        <v>872</v>
      </c>
      <c r="I318" s="20" t="s">
        <v>937</v>
      </c>
      <c r="J318" s="21" t="s">
        <v>860</v>
      </c>
      <c r="K318" s="22" t="n">
        <v>35898</v>
      </c>
      <c r="L318" s="23" t="s">
        <v>85</v>
      </c>
      <c r="M318" s="24" t="s">
        <v>861</v>
      </c>
      <c r="N318" s="25" t="n">
        <v>109</v>
      </c>
      <c r="O318" s="26" t="s">
        <v>87</v>
      </c>
      <c r="P318" s="23" t="s">
        <v>88</v>
      </c>
      <c r="Q318" s="23" t="s">
        <v>862</v>
      </c>
      <c r="R318" s="23" t="n">
        <v>1</v>
      </c>
      <c r="S318" s="26" t="s">
        <v>545</v>
      </c>
      <c r="T318" s="48" t="n">
        <v>35</v>
      </c>
      <c r="U318" s="26" t="s">
        <v>545</v>
      </c>
      <c r="V318" s="26" t="n">
        <v>24</v>
      </c>
      <c r="W318" s="23" t="s">
        <v>91</v>
      </c>
      <c r="X318" s="49" t="n">
        <v>78430</v>
      </c>
      <c r="Y318" s="56" t="s">
        <v>546</v>
      </c>
      <c r="Z318" s="25" t="s">
        <v>87</v>
      </c>
      <c r="AA318" s="30" t="s">
        <v>547</v>
      </c>
      <c r="AB318" s="31" t="s">
        <v>938</v>
      </c>
      <c r="AC318" s="52" t="s">
        <v>232</v>
      </c>
      <c r="AD318" s="52" t="s">
        <v>232</v>
      </c>
      <c r="AE318" s="26" t="s">
        <v>95</v>
      </c>
      <c r="AF318" s="18" t="n">
        <v>44013</v>
      </c>
      <c r="AG318" s="18" t="n">
        <v>44043</v>
      </c>
      <c r="AH318" s="26" t="s">
        <v>87</v>
      </c>
    </row>
    <row r="319" s="5" customFormat="true" ht="30" hidden="false" customHeight="true" outlineLevel="0" collapsed="false">
      <c r="A319" s="5" t="n">
        <v>318</v>
      </c>
      <c r="B319" s="17" t="n">
        <v>2020</v>
      </c>
      <c r="C319" s="18" t="n">
        <v>44013</v>
      </c>
      <c r="D319" s="18" t="n">
        <v>44043</v>
      </c>
      <c r="E319" s="19" t="n">
        <v>772</v>
      </c>
      <c r="F319" s="20" t="s">
        <v>857</v>
      </c>
      <c r="G319" s="20" t="s">
        <v>305</v>
      </c>
      <c r="H319" s="20" t="s">
        <v>199</v>
      </c>
      <c r="I319" s="20" t="s">
        <v>939</v>
      </c>
      <c r="J319" s="21" t="s">
        <v>860</v>
      </c>
      <c r="K319" s="22" t="n">
        <v>35947</v>
      </c>
      <c r="L319" s="23" t="s">
        <v>85</v>
      </c>
      <c r="M319" s="24" t="s">
        <v>861</v>
      </c>
      <c r="N319" s="25" t="n">
        <v>109</v>
      </c>
      <c r="O319" s="26" t="s">
        <v>87</v>
      </c>
      <c r="P319" s="23" t="s">
        <v>88</v>
      </c>
      <c r="Q319" s="23" t="s">
        <v>862</v>
      </c>
      <c r="R319" s="23" t="n">
        <v>1</v>
      </c>
      <c r="S319" s="26" t="s">
        <v>545</v>
      </c>
      <c r="T319" s="48" t="n">
        <v>35</v>
      </c>
      <c r="U319" s="26" t="s">
        <v>545</v>
      </c>
      <c r="V319" s="26" t="n">
        <v>24</v>
      </c>
      <c r="W319" s="23" t="s">
        <v>91</v>
      </c>
      <c r="X319" s="49" t="n">
        <v>78430</v>
      </c>
      <c r="Y319" s="56" t="s">
        <v>546</v>
      </c>
      <c r="Z319" s="25" t="s">
        <v>87</v>
      </c>
      <c r="AA319" s="30" t="s">
        <v>547</v>
      </c>
      <c r="AB319" s="31" t="s">
        <v>940</v>
      </c>
      <c r="AC319" s="31" t="s">
        <v>940</v>
      </c>
      <c r="AD319" s="31" t="s">
        <v>940</v>
      </c>
      <c r="AE319" s="26" t="s">
        <v>95</v>
      </c>
      <c r="AF319" s="18" t="n">
        <v>44013</v>
      </c>
      <c r="AG319" s="18" t="n">
        <v>44043</v>
      </c>
      <c r="AH319" s="26" t="s">
        <v>87</v>
      </c>
    </row>
    <row r="320" s="5" customFormat="true" ht="30" hidden="false" customHeight="true" outlineLevel="0" collapsed="false">
      <c r="A320" s="5" t="n">
        <v>319</v>
      </c>
      <c r="B320" s="17" t="n">
        <v>2020</v>
      </c>
      <c r="C320" s="18" t="n">
        <v>44013</v>
      </c>
      <c r="D320" s="18" t="n">
        <v>44043</v>
      </c>
      <c r="E320" s="19" t="n">
        <v>774</v>
      </c>
      <c r="F320" s="20" t="s">
        <v>857</v>
      </c>
      <c r="G320" s="20" t="s">
        <v>941</v>
      </c>
      <c r="H320" s="20" t="s">
        <v>942</v>
      </c>
      <c r="I320" s="20" t="s">
        <v>943</v>
      </c>
      <c r="J320" s="21" t="s">
        <v>860</v>
      </c>
      <c r="K320" s="22" t="n">
        <v>35947</v>
      </c>
      <c r="L320" s="23" t="s">
        <v>85</v>
      </c>
      <c r="M320" s="24" t="s">
        <v>861</v>
      </c>
      <c r="N320" s="25" t="n">
        <v>109</v>
      </c>
      <c r="O320" s="26" t="s">
        <v>87</v>
      </c>
      <c r="P320" s="23" t="s">
        <v>88</v>
      </c>
      <c r="Q320" s="23" t="s">
        <v>862</v>
      </c>
      <c r="R320" s="23" t="n">
        <v>1</v>
      </c>
      <c r="S320" s="26" t="s">
        <v>545</v>
      </c>
      <c r="T320" s="48" t="n">
        <v>35</v>
      </c>
      <c r="U320" s="26" t="s">
        <v>545</v>
      </c>
      <c r="V320" s="26" t="n">
        <v>24</v>
      </c>
      <c r="W320" s="23" t="s">
        <v>91</v>
      </c>
      <c r="X320" s="49" t="n">
        <v>78430</v>
      </c>
      <c r="Y320" s="56" t="s">
        <v>546</v>
      </c>
      <c r="Z320" s="25" t="s">
        <v>87</v>
      </c>
      <c r="AA320" s="30" t="s">
        <v>547</v>
      </c>
      <c r="AB320" s="31" t="s">
        <v>944</v>
      </c>
      <c r="AC320" s="52" t="s">
        <v>232</v>
      </c>
      <c r="AD320" s="52" t="s">
        <v>232</v>
      </c>
      <c r="AE320" s="26" t="s">
        <v>95</v>
      </c>
      <c r="AF320" s="18" t="n">
        <v>44013</v>
      </c>
      <c r="AG320" s="18" t="n">
        <v>44043</v>
      </c>
      <c r="AH320" s="26" t="s">
        <v>87</v>
      </c>
    </row>
    <row r="321" s="5" customFormat="true" ht="30" hidden="false" customHeight="true" outlineLevel="0" collapsed="false">
      <c r="A321" s="5" t="n">
        <v>320</v>
      </c>
      <c r="B321" s="17" t="n">
        <v>2020</v>
      </c>
      <c r="C321" s="18" t="n">
        <v>44013</v>
      </c>
      <c r="D321" s="18" t="n">
        <v>44043</v>
      </c>
      <c r="E321" s="19" t="n">
        <v>776</v>
      </c>
      <c r="F321" s="20" t="s">
        <v>857</v>
      </c>
      <c r="G321" s="20" t="s">
        <v>945</v>
      </c>
      <c r="H321" s="20" t="s">
        <v>733</v>
      </c>
      <c r="I321" s="20" t="s">
        <v>946</v>
      </c>
      <c r="J321" s="21" t="s">
        <v>860</v>
      </c>
      <c r="K321" s="22" t="n">
        <v>36039</v>
      </c>
      <c r="L321" s="23" t="s">
        <v>85</v>
      </c>
      <c r="M321" s="24" t="s">
        <v>861</v>
      </c>
      <c r="N321" s="25" t="n">
        <v>109</v>
      </c>
      <c r="O321" s="26" t="s">
        <v>87</v>
      </c>
      <c r="P321" s="23" t="s">
        <v>88</v>
      </c>
      <c r="Q321" s="23" t="s">
        <v>862</v>
      </c>
      <c r="R321" s="23" t="n">
        <v>1</v>
      </c>
      <c r="S321" s="26" t="s">
        <v>545</v>
      </c>
      <c r="T321" s="48" t="n">
        <v>35</v>
      </c>
      <c r="U321" s="26" t="s">
        <v>545</v>
      </c>
      <c r="V321" s="26" t="n">
        <v>24</v>
      </c>
      <c r="W321" s="23" t="s">
        <v>91</v>
      </c>
      <c r="X321" s="49" t="n">
        <v>78430</v>
      </c>
      <c r="Y321" s="56" t="s">
        <v>546</v>
      </c>
      <c r="Z321" s="25" t="s">
        <v>87</v>
      </c>
      <c r="AA321" s="30" t="s">
        <v>547</v>
      </c>
      <c r="AB321" s="31" t="s">
        <v>947</v>
      </c>
      <c r="AC321" s="52" t="s">
        <v>232</v>
      </c>
      <c r="AD321" s="52" t="s">
        <v>232</v>
      </c>
      <c r="AE321" s="26" t="s">
        <v>95</v>
      </c>
      <c r="AF321" s="18" t="n">
        <v>44013</v>
      </c>
      <c r="AG321" s="18" t="n">
        <v>44043</v>
      </c>
      <c r="AH321" s="26" t="s">
        <v>87</v>
      </c>
    </row>
    <row r="322" s="5" customFormat="true" ht="30" hidden="false" customHeight="true" outlineLevel="0" collapsed="false">
      <c r="A322" s="5" t="n">
        <v>321</v>
      </c>
      <c r="B322" s="17" t="n">
        <v>2020</v>
      </c>
      <c r="C322" s="18" t="n">
        <v>44013</v>
      </c>
      <c r="D322" s="18" t="n">
        <v>44043</v>
      </c>
      <c r="E322" s="19" t="n">
        <v>780</v>
      </c>
      <c r="F322" s="20" t="s">
        <v>857</v>
      </c>
      <c r="G322" s="20" t="s">
        <v>948</v>
      </c>
      <c r="H322" s="20" t="s">
        <v>864</v>
      </c>
      <c r="I322" s="20" t="s">
        <v>733</v>
      </c>
      <c r="J322" s="21" t="s">
        <v>860</v>
      </c>
      <c r="K322" s="22" t="n">
        <v>32906</v>
      </c>
      <c r="L322" s="23" t="s">
        <v>85</v>
      </c>
      <c r="M322" s="24" t="s">
        <v>861</v>
      </c>
      <c r="N322" s="25" t="n">
        <v>109</v>
      </c>
      <c r="O322" s="26" t="s">
        <v>87</v>
      </c>
      <c r="P322" s="23" t="s">
        <v>88</v>
      </c>
      <c r="Q322" s="23" t="s">
        <v>862</v>
      </c>
      <c r="R322" s="23" t="n">
        <v>1</v>
      </c>
      <c r="S322" s="26" t="s">
        <v>545</v>
      </c>
      <c r="T322" s="48" t="n">
        <v>35</v>
      </c>
      <c r="U322" s="26" t="s">
        <v>545</v>
      </c>
      <c r="V322" s="26" t="n">
        <v>24</v>
      </c>
      <c r="W322" s="23" t="s">
        <v>91</v>
      </c>
      <c r="X322" s="49" t="n">
        <v>78430</v>
      </c>
      <c r="Y322" s="56" t="s">
        <v>546</v>
      </c>
      <c r="Z322" s="25" t="s">
        <v>87</v>
      </c>
      <c r="AA322" s="30" t="s">
        <v>547</v>
      </c>
      <c r="AB322" s="31" t="s">
        <v>949</v>
      </c>
      <c r="AC322" s="31" t="s">
        <v>949</v>
      </c>
      <c r="AD322" s="31" t="s">
        <v>949</v>
      </c>
      <c r="AE322" s="26" t="s">
        <v>95</v>
      </c>
      <c r="AF322" s="18" t="n">
        <v>44013</v>
      </c>
      <c r="AG322" s="18" t="n">
        <v>44043</v>
      </c>
      <c r="AH322" s="26" t="s">
        <v>87</v>
      </c>
    </row>
    <row r="323" s="5" customFormat="true" ht="30" hidden="false" customHeight="true" outlineLevel="0" collapsed="false">
      <c r="A323" s="5" t="n">
        <v>322</v>
      </c>
      <c r="B323" s="17" t="n">
        <v>2020</v>
      </c>
      <c r="C323" s="18" t="n">
        <v>44013</v>
      </c>
      <c r="D323" s="18" t="n">
        <v>44043</v>
      </c>
      <c r="E323" s="19" t="n">
        <v>781</v>
      </c>
      <c r="F323" s="20" t="s">
        <v>857</v>
      </c>
      <c r="G323" s="20" t="s">
        <v>950</v>
      </c>
      <c r="H323" s="20" t="s">
        <v>927</v>
      </c>
      <c r="I323" s="20" t="s">
        <v>951</v>
      </c>
      <c r="J323" s="21" t="s">
        <v>860</v>
      </c>
      <c r="K323" s="22" t="n">
        <v>33604</v>
      </c>
      <c r="L323" s="23" t="s">
        <v>85</v>
      </c>
      <c r="M323" s="24" t="s">
        <v>861</v>
      </c>
      <c r="N323" s="25" t="n">
        <v>109</v>
      </c>
      <c r="O323" s="26" t="s">
        <v>87</v>
      </c>
      <c r="P323" s="23" t="s">
        <v>88</v>
      </c>
      <c r="Q323" s="23" t="s">
        <v>862</v>
      </c>
      <c r="R323" s="23" t="n">
        <v>1</v>
      </c>
      <c r="S323" s="26" t="s">
        <v>545</v>
      </c>
      <c r="T323" s="48" t="n">
        <v>35</v>
      </c>
      <c r="U323" s="26" t="s">
        <v>545</v>
      </c>
      <c r="V323" s="26" t="n">
        <v>24</v>
      </c>
      <c r="W323" s="23" t="s">
        <v>91</v>
      </c>
      <c r="X323" s="49" t="n">
        <v>78430</v>
      </c>
      <c r="Y323" s="56" t="s">
        <v>546</v>
      </c>
      <c r="Z323" s="25" t="s">
        <v>87</v>
      </c>
      <c r="AA323" s="30" t="s">
        <v>547</v>
      </c>
      <c r="AB323" s="31" t="s">
        <v>952</v>
      </c>
      <c r="AC323" s="52" t="s">
        <v>232</v>
      </c>
      <c r="AD323" s="52" t="s">
        <v>232</v>
      </c>
      <c r="AE323" s="26" t="s">
        <v>95</v>
      </c>
      <c r="AF323" s="18" t="n">
        <v>44013</v>
      </c>
      <c r="AG323" s="18" t="n">
        <v>44043</v>
      </c>
      <c r="AH323" s="26" t="s">
        <v>87</v>
      </c>
    </row>
    <row r="324" s="5" customFormat="true" ht="30" hidden="false" customHeight="true" outlineLevel="0" collapsed="false">
      <c r="A324" s="5" t="n">
        <v>323</v>
      </c>
      <c r="B324" s="17" t="n">
        <v>2020</v>
      </c>
      <c r="C324" s="18" t="n">
        <v>44013</v>
      </c>
      <c r="D324" s="18" t="n">
        <v>44043</v>
      </c>
      <c r="E324" s="19" t="n">
        <v>782</v>
      </c>
      <c r="F324" s="20" t="s">
        <v>857</v>
      </c>
      <c r="G324" s="20" t="s">
        <v>263</v>
      </c>
      <c r="H324" s="20" t="s">
        <v>953</v>
      </c>
      <c r="I324" s="20" t="s">
        <v>954</v>
      </c>
      <c r="J324" s="21" t="s">
        <v>860</v>
      </c>
      <c r="K324" s="22" t="n">
        <v>34700</v>
      </c>
      <c r="L324" s="23" t="s">
        <v>85</v>
      </c>
      <c r="M324" s="24" t="s">
        <v>861</v>
      </c>
      <c r="N324" s="25" t="n">
        <v>109</v>
      </c>
      <c r="O324" s="26" t="s">
        <v>87</v>
      </c>
      <c r="P324" s="23" t="s">
        <v>88</v>
      </c>
      <c r="Q324" s="23" t="s">
        <v>862</v>
      </c>
      <c r="R324" s="23" t="n">
        <v>1</v>
      </c>
      <c r="S324" s="26" t="s">
        <v>545</v>
      </c>
      <c r="T324" s="48" t="n">
        <v>35</v>
      </c>
      <c r="U324" s="26" t="s">
        <v>545</v>
      </c>
      <c r="V324" s="26" t="n">
        <v>24</v>
      </c>
      <c r="W324" s="23" t="s">
        <v>91</v>
      </c>
      <c r="X324" s="49" t="n">
        <v>78430</v>
      </c>
      <c r="Y324" s="56" t="s">
        <v>546</v>
      </c>
      <c r="Z324" s="25" t="s">
        <v>87</v>
      </c>
      <c r="AA324" s="30" t="s">
        <v>547</v>
      </c>
      <c r="AB324" s="31" t="s">
        <v>955</v>
      </c>
      <c r="AC324" s="52" t="s">
        <v>232</v>
      </c>
      <c r="AD324" s="52" t="s">
        <v>232</v>
      </c>
      <c r="AE324" s="26" t="s">
        <v>95</v>
      </c>
      <c r="AF324" s="18" t="n">
        <v>44013</v>
      </c>
      <c r="AG324" s="18" t="n">
        <v>44043</v>
      </c>
      <c r="AH324" s="26" t="s">
        <v>87</v>
      </c>
    </row>
    <row r="325" s="5" customFormat="true" ht="30" hidden="false" customHeight="true" outlineLevel="0" collapsed="false">
      <c r="A325" s="5" t="n">
        <v>324</v>
      </c>
      <c r="B325" s="17" t="n">
        <v>2020</v>
      </c>
      <c r="C325" s="18" t="n">
        <v>44013</v>
      </c>
      <c r="D325" s="18" t="n">
        <v>44043</v>
      </c>
      <c r="E325" s="19" t="n">
        <v>783</v>
      </c>
      <c r="F325" s="20" t="s">
        <v>857</v>
      </c>
      <c r="G325" s="20" t="s">
        <v>956</v>
      </c>
      <c r="H325" s="20" t="s">
        <v>628</v>
      </c>
      <c r="I325" s="20" t="s">
        <v>957</v>
      </c>
      <c r="J325" s="21" t="s">
        <v>860</v>
      </c>
      <c r="K325" s="22" t="n">
        <v>35231</v>
      </c>
      <c r="L325" s="23" t="s">
        <v>85</v>
      </c>
      <c r="M325" s="24" t="s">
        <v>861</v>
      </c>
      <c r="N325" s="25" t="n">
        <v>109</v>
      </c>
      <c r="O325" s="26" t="s">
        <v>87</v>
      </c>
      <c r="P325" s="23" t="s">
        <v>88</v>
      </c>
      <c r="Q325" s="23" t="s">
        <v>862</v>
      </c>
      <c r="R325" s="23" t="n">
        <v>1</v>
      </c>
      <c r="S325" s="26" t="s">
        <v>545</v>
      </c>
      <c r="T325" s="48" t="n">
        <v>35</v>
      </c>
      <c r="U325" s="26" t="s">
        <v>545</v>
      </c>
      <c r="V325" s="26" t="n">
        <v>24</v>
      </c>
      <c r="W325" s="23" t="s">
        <v>91</v>
      </c>
      <c r="X325" s="49" t="n">
        <v>78430</v>
      </c>
      <c r="Y325" s="56" t="s">
        <v>546</v>
      </c>
      <c r="Z325" s="25" t="s">
        <v>87</v>
      </c>
      <c r="AA325" s="30" t="s">
        <v>547</v>
      </c>
      <c r="AB325" s="31" t="s">
        <v>958</v>
      </c>
      <c r="AC325" s="31" t="s">
        <v>958</v>
      </c>
      <c r="AD325" s="31" t="s">
        <v>958</v>
      </c>
      <c r="AE325" s="26" t="s">
        <v>95</v>
      </c>
      <c r="AF325" s="18" t="n">
        <v>44013</v>
      </c>
      <c r="AG325" s="18" t="n">
        <v>44043</v>
      </c>
      <c r="AH325" s="26" t="s">
        <v>87</v>
      </c>
    </row>
    <row r="326" s="5" customFormat="true" ht="30" hidden="false" customHeight="true" outlineLevel="0" collapsed="false">
      <c r="A326" s="5" t="n">
        <v>325</v>
      </c>
      <c r="B326" s="17" t="n">
        <v>2020</v>
      </c>
      <c r="C326" s="18" t="n">
        <v>44013</v>
      </c>
      <c r="D326" s="18" t="n">
        <v>44043</v>
      </c>
      <c r="E326" s="19" t="n">
        <v>784</v>
      </c>
      <c r="F326" s="20" t="s">
        <v>857</v>
      </c>
      <c r="G326" s="20" t="s">
        <v>959</v>
      </c>
      <c r="H326" s="20" t="s">
        <v>113</v>
      </c>
      <c r="I326" s="20" t="s">
        <v>872</v>
      </c>
      <c r="J326" s="21" t="s">
        <v>860</v>
      </c>
      <c r="K326" s="22" t="n">
        <v>35519</v>
      </c>
      <c r="L326" s="23" t="s">
        <v>85</v>
      </c>
      <c r="M326" s="24" t="s">
        <v>861</v>
      </c>
      <c r="N326" s="25" t="n">
        <v>109</v>
      </c>
      <c r="O326" s="26" t="s">
        <v>87</v>
      </c>
      <c r="P326" s="23" t="s">
        <v>88</v>
      </c>
      <c r="Q326" s="23" t="s">
        <v>862</v>
      </c>
      <c r="R326" s="23" t="n">
        <v>1</v>
      </c>
      <c r="S326" s="26" t="s">
        <v>545</v>
      </c>
      <c r="T326" s="48" t="n">
        <v>35</v>
      </c>
      <c r="U326" s="26" t="s">
        <v>545</v>
      </c>
      <c r="V326" s="26" t="n">
        <v>24</v>
      </c>
      <c r="W326" s="23" t="s">
        <v>91</v>
      </c>
      <c r="X326" s="49" t="n">
        <v>78430</v>
      </c>
      <c r="Y326" s="56" t="s">
        <v>546</v>
      </c>
      <c r="Z326" s="25" t="s">
        <v>87</v>
      </c>
      <c r="AA326" s="30" t="s">
        <v>547</v>
      </c>
      <c r="AB326" s="31" t="s">
        <v>960</v>
      </c>
      <c r="AC326" s="52" t="s">
        <v>232</v>
      </c>
      <c r="AD326" s="52" t="s">
        <v>232</v>
      </c>
      <c r="AE326" s="26" t="s">
        <v>95</v>
      </c>
      <c r="AF326" s="18" t="n">
        <v>44013</v>
      </c>
      <c r="AG326" s="18" t="n">
        <v>44043</v>
      </c>
      <c r="AH326" s="26" t="s">
        <v>87</v>
      </c>
    </row>
    <row r="327" s="5" customFormat="true" ht="30" hidden="false" customHeight="true" outlineLevel="0" collapsed="false">
      <c r="A327" s="5" t="n">
        <v>326</v>
      </c>
      <c r="B327" s="17" t="n">
        <v>2020</v>
      </c>
      <c r="C327" s="18" t="n">
        <v>44013</v>
      </c>
      <c r="D327" s="18" t="n">
        <v>44043</v>
      </c>
      <c r="E327" s="19" t="n">
        <v>785</v>
      </c>
      <c r="F327" s="20" t="s">
        <v>857</v>
      </c>
      <c r="G327" s="20" t="s">
        <v>961</v>
      </c>
      <c r="H327" s="20" t="s">
        <v>962</v>
      </c>
      <c r="I327" s="20" t="s">
        <v>951</v>
      </c>
      <c r="J327" s="21" t="s">
        <v>860</v>
      </c>
      <c r="K327" s="22" t="n">
        <v>35898</v>
      </c>
      <c r="L327" s="23" t="s">
        <v>85</v>
      </c>
      <c r="M327" s="24" t="s">
        <v>861</v>
      </c>
      <c r="N327" s="25" t="n">
        <v>109</v>
      </c>
      <c r="O327" s="26" t="s">
        <v>87</v>
      </c>
      <c r="P327" s="23" t="s">
        <v>88</v>
      </c>
      <c r="Q327" s="23" t="s">
        <v>862</v>
      </c>
      <c r="R327" s="23" t="n">
        <v>1</v>
      </c>
      <c r="S327" s="26" t="s">
        <v>545</v>
      </c>
      <c r="T327" s="48" t="n">
        <v>35</v>
      </c>
      <c r="U327" s="26" t="s">
        <v>545</v>
      </c>
      <c r="V327" s="26" t="n">
        <v>24</v>
      </c>
      <c r="W327" s="23" t="s">
        <v>91</v>
      </c>
      <c r="X327" s="49" t="n">
        <v>78430</v>
      </c>
      <c r="Y327" s="56" t="s">
        <v>546</v>
      </c>
      <c r="Z327" s="25" t="s">
        <v>87</v>
      </c>
      <c r="AA327" s="30" t="s">
        <v>547</v>
      </c>
      <c r="AB327" s="31" t="s">
        <v>963</v>
      </c>
      <c r="AC327" s="52" t="s">
        <v>232</v>
      </c>
      <c r="AD327" s="52" t="s">
        <v>232</v>
      </c>
      <c r="AE327" s="26" t="s">
        <v>95</v>
      </c>
      <c r="AF327" s="18" t="n">
        <v>44013</v>
      </c>
      <c r="AG327" s="18" t="n">
        <v>44043</v>
      </c>
      <c r="AH327" s="26" t="s">
        <v>87</v>
      </c>
    </row>
    <row r="328" s="5" customFormat="true" ht="30" hidden="false" customHeight="true" outlineLevel="0" collapsed="false">
      <c r="A328" s="5" t="n">
        <v>327</v>
      </c>
      <c r="B328" s="17" t="n">
        <v>2020</v>
      </c>
      <c r="C328" s="18" t="n">
        <v>44013</v>
      </c>
      <c r="D328" s="18" t="n">
        <v>44043</v>
      </c>
      <c r="E328" s="19" t="n">
        <v>786</v>
      </c>
      <c r="F328" s="20" t="s">
        <v>857</v>
      </c>
      <c r="G328" s="20" t="s">
        <v>964</v>
      </c>
      <c r="H328" s="20" t="s">
        <v>965</v>
      </c>
      <c r="I328" s="20" t="s">
        <v>930</v>
      </c>
      <c r="J328" s="21" t="s">
        <v>860</v>
      </c>
      <c r="K328" s="22" t="n">
        <v>35898</v>
      </c>
      <c r="L328" s="23" t="s">
        <v>85</v>
      </c>
      <c r="M328" s="24" t="s">
        <v>861</v>
      </c>
      <c r="N328" s="25" t="n">
        <v>109</v>
      </c>
      <c r="O328" s="26" t="s">
        <v>87</v>
      </c>
      <c r="P328" s="23" t="s">
        <v>88</v>
      </c>
      <c r="Q328" s="23" t="s">
        <v>862</v>
      </c>
      <c r="R328" s="23" t="n">
        <v>1</v>
      </c>
      <c r="S328" s="26" t="s">
        <v>545</v>
      </c>
      <c r="T328" s="48" t="n">
        <v>35</v>
      </c>
      <c r="U328" s="26" t="s">
        <v>545</v>
      </c>
      <c r="V328" s="26" t="n">
        <v>24</v>
      </c>
      <c r="W328" s="23" t="s">
        <v>91</v>
      </c>
      <c r="X328" s="49" t="n">
        <v>78430</v>
      </c>
      <c r="Y328" s="56" t="s">
        <v>546</v>
      </c>
      <c r="Z328" s="25" t="s">
        <v>87</v>
      </c>
      <c r="AA328" s="30" t="s">
        <v>547</v>
      </c>
      <c r="AB328" s="31" t="s">
        <v>966</v>
      </c>
      <c r="AC328" s="52" t="s">
        <v>232</v>
      </c>
      <c r="AD328" s="52" t="s">
        <v>232</v>
      </c>
      <c r="AE328" s="26" t="s">
        <v>95</v>
      </c>
      <c r="AF328" s="18" t="n">
        <v>44013</v>
      </c>
      <c r="AG328" s="18" t="n">
        <v>44043</v>
      </c>
      <c r="AH328" s="26" t="s">
        <v>87</v>
      </c>
    </row>
    <row r="329" s="5" customFormat="true" ht="30" hidden="false" customHeight="true" outlineLevel="0" collapsed="false">
      <c r="A329" s="5" t="n">
        <v>328</v>
      </c>
      <c r="B329" s="17" t="n">
        <v>2020</v>
      </c>
      <c r="C329" s="18" t="n">
        <v>44013</v>
      </c>
      <c r="D329" s="18" t="n">
        <v>44043</v>
      </c>
      <c r="E329" s="19" t="n">
        <v>789</v>
      </c>
      <c r="F329" s="20" t="s">
        <v>327</v>
      </c>
      <c r="G329" s="20" t="s">
        <v>295</v>
      </c>
      <c r="H329" s="20" t="s">
        <v>199</v>
      </c>
      <c r="I329" s="20" t="s">
        <v>967</v>
      </c>
      <c r="J329" s="21" t="s">
        <v>860</v>
      </c>
      <c r="K329" s="22" t="n">
        <v>36276</v>
      </c>
      <c r="L329" s="23" t="s">
        <v>85</v>
      </c>
      <c r="M329" s="24" t="s">
        <v>861</v>
      </c>
      <c r="N329" s="25" t="n">
        <v>109</v>
      </c>
      <c r="O329" s="26" t="s">
        <v>87</v>
      </c>
      <c r="P329" s="23" t="s">
        <v>88</v>
      </c>
      <c r="Q329" s="23" t="s">
        <v>862</v>
      </c>
      <c r="R329" s="23" t="n">
        <v>1</v>
      </c>
      <c r="S329" s="26" t="s">
        <v>545</v>
      </c>
      <c r="T329" s="48" t="n">
        <v>35</v>
      </c>
      <c r="U329" s="26" t="s">
        <v>545</v>
      </c>
      <c r="V329" s="26" t="n">
        <v>24</v>
      </c>
      <c r="W329" s="23" t="s">
        <v>91</v>
      </c>
      <c r="X329" s="49" t="n">
        <v>78430</v>
      </c>
      <c r="Y329" s="56" t="s">
        <v>546</v>
      </c>
      <c r="Z329" s="25" t="s">
        <v>87</v>
      </c>
      <c r="AA329" s="30" t="s">
        <v>547</v>
      </c>
      <c r="AB329" s="31" t="s">
        <v>968</v>
      </c>
      <c r="AC329" s="31" t="s">
        <v>968</v>
      </c>
      <c r="AD329" s="31" t="s">
        <v>968</v>
      </c>
      <c r="AE329" s="26" t="s">
        <v>95</v>
      </c>
      <c r="AF329" s="18" t="n">
        <v>44013</v>
      </c>
      <c r="AG329" s="18" t="n">
        <v>44043</v>
      </c>
      <c r="AH329" s="26" t="s">
        <v>87</v>
      </c>
    </row>
    <row r="330" s="5" customFormat="true" ht="30" hidden="false" customHeight="true" outlineLevel="0" collapsed="false">
      <c r="A330" s="5" t="n">
        <v>329</v>
      </c>
      <c r="B330" s="17" t="n">
        <v>2020</v>
      </c>
      <c r="C330" s="18" t="n">
        <v>44013</v>
      </c>
      <c r="D330" s="18" t="n">
        <v>44043</v>
      </c>
      <c r="E330" s="19" t="n">
        <v>792</v>
      </c>
      <c r="F330" s="20" t="s">
        <v>857</v>
      </c>
      <c r="G330" s="20" t="s">
        <v>969</v>
      </c>
      <c r="H330" s="20" t="s">
        <v>970</v>
      </c>
      <c r="I330" s="20" t="s">
        <v>971</v>
      </c>
      <c r="J330" s="21" t="s">
        <v>860</v>
      </c>
      <c r="K330" s="22" t="n">
        <v>35947</v>
      </c>
      <c r="L330" s="23" t="s">
        <v>85</v>
      </c>
      <c r="M330" s="24" t="s">
        <v>861</v>
      </c>
      <c r="N330" s="25" t="n">
        <v>109</v>
      </c>
      <c r="O330" s="26" t="s">
        <v>87</v>
      </c>
      <c r="P330" s="23" t="s">
        <v>88</v>
      </c>
      <c r="Q330" s="23" t="s">
        <v>862</v>
      </c>
      <c r="R330" s="23" t="n">
        <v>1</v>
      </c>
      <c r="S330" s="26" t="s">
        <v>545</v>
      </c>
      <c r="T330" s="48" t="n">
        <v>35</v>
      </c>
      <c r="U330" s="26" t="s">
        <v>545</v>
      </c>
      <c r="V330" s="26" t="n">
        <v>24</v>
      </c>
      <c r="W330" s="23" t="s">
        <v>91</v>
      </c>
      <c r="X330" s="49" t="n">
        <v>78430</v>
      </c>
      <c r="Y330" s="56" t="s">
        <v>546</v>
      </c>
      <c r="Z330" s="25" t="s">
        <v>87</v>
      </c>
      <c r="AA330" s="30" t="s">
        <v>547</v>
      </c>
      <c r="AB330" s="31" t="s">
        <v>972</v>
      </c>
      <c r="AC330" s="52" t="s">
        <v>232</v>
      </c>
      <c r="AD330" s="52" t="s">
        <v>232</v>
      </c>
      <c r="AE330" s="26" t="s">
        <v>95</v>
      </c>
      <c r="AF330" s="18" t="n">
        <v>44013</v>
      </c>
      <c r="AG330" s="18" t="n">
        <v>44043</v>
      </c>
      <c r="AH330" s="26" t="s">
        <v>87</v>
      </c>
    </row>
    <row r="331" s="5" customFormat="true" ht="30" hidden="false" customHeight="true" outlineLevel="0" collapsed="false">
      <c r="A331" s="5" t="n">
        <v>330</v>
      </c>
      <c r="B331" s="17" t="n">
        <v>2020</v>
      </c>
      <c r="C331" s="18" t="n">
        <v>44013</v>
      </c>
      <c r="D331" s="18" t="n">
        <v>44043</v>
      </c>
      <c r="E331" s="19" t="n">
        <v>793</v>
      </c>
      <c r="F331" s="20" t="s">
        <v>857</v>
      </c>
      <c r="G331" s="20" t="s">
        <v>247</v>
      </c>
      <c r="H331" s="20" t="s">
        <v>628</v>
      </c>
      <c r="I331" s="20" t="s">
        <v>973</v>
      </c>
      <c r="J331" s="21" t="s">
        <v>860</v>
      </c>
      <c r="K331" s="22" t="n">
        <v>35976</v>
      </c>
      <c r="L331" s="23" t="s">
        <v>85</v>
      </c>
      <c r="M331" s="24" t="s">
        <v>861</v>
      </c>
      <c r="N331" s="25" t="n">
        <v>109</v>
      </c>
      <c r="O331" s="26" t="s">
        <v>87</v>
      </c>
      <c r="P331" s="23" t="s">
        <v>88</v>
      </c>
      <c r="Q331" s="23" t="s">
        <v>862</v>
      </c>
      <c r="R331" s="23" t="n">
        <v>1</v>
      </c>
      <c r="S331" s="26" t="s">
        <v>545</v>
      </c>
      <c r="T331" s="48" t="n">
        <v>35</v>
      </c>
      <c r="U331" s="26" t="s">
        <v>545</v>
      </c>
      <c r="V331" s="26" t="n">
        <v>24</v>
      </c>
      <c r="W331" s="23" t="s">
        <v>91</v>
      </c>
      <c r="X331" s="49" t="n">
        <v>78430</v>
      </c>
      <c r="Y331" s="56" t="s">
        <v>546</v>
      </c>
      <c r="Z331" s="25" t="s">
        <v>87</v>
      </c>
      <c r="AA331" s="30" t="s">
        <v>547</v>
      </c>
      <c r="AB331" s="31" t="s">
        <v>974</v>
      </c>
      <c r="AC331" s="31" t="s">
        <v>974</v>
      </c>
      <c r="AD331" s="31" t="s">
        <v>974</v>
      </c>
      <c r="AE331" s="26" t="s">
        <v>95</v>
      </c>
      <c r="AF331" s="18" t="n">
        <v>44013</v>
      </c>
      <c r="AG331" s="18" t="n">
        <v>44043</v>
      </c>
      <c r="AH331" s="26" t="s">
        <v>87</v>
      </c>
    </row>
    <row r="332" s="5" customFormat="true" ht="30" hidden="false" customHeight="true" outlineLevel="0" collapsed="false">
      <c r="A332" s="5" t="n">
        <v>331</v>
      </c>
      <c r="B332" s="17" t="n">
        <v>2020</v>
      </c>
      <c r="C332" s="18" t="n">
        <v>44013</v>
      </c>
      <c r="D332" s="18" t="n">
        <v>44043</v>
      </c>
      <c r="E332" s="19" t="n">
        <v>794</v>
      </c>
      <c r="F332" s="20" t="s">
        <v>892</v>
      </c>
      <c r="G332" s="20" t="s">
        <v>975</v>
      </c>
      <c r="H332" s="20" t="s">
        <v>847</v>
      </c>
      <c r="I332" s="20" t="s">
        <v>976</v>
      </c>
      <c r="J332" s="21" t="s">
        <v>860</v>
      </c>
      <c r="K332" s="22" t="n">
        <v>36430</v>
      </c>
      <c r="L332" s="23" t="s">
        <v>85</v>
      </c>
      <c r="M332" s="24" t="s">
        <v>861</v>
      </c>
      <c r="N332" s="25" t="n">
        <v>109</v>
      </c>
      <c r="O332" s="26" t="s">
        <v>87</v>
      </c>
      <c r="P332" s="23" t="s">
        <v>88</v>
      </c>
      <c r="Q332" s="23" t="s">
        <v>862</v>
      </c>
      <c r="R332" s="23" t="n">
        <v>1</v>
      </c>
      <c r="S332" s="26" t="s">
        <v>545</v>
      </c>
      <c r="T332" s="48" t="n">
        <v>35</v>
      </c>
      <c r="U332" s="26" t="s">
        <v>545</v>
      </c>
      <c r="V332" s="26" t="n">
        <v>24</v>
      </c>
      <c r="W332" s="23" t="s">
        <v>91</v>
      </c>
      <c r="X332" s="49" t="n">
        <v>78430</v>
      </c>
      <c r="Y332" s="56" t="s">
        <v>546</v>
      </c>
      <c r="Z332" s="25" t="s">
        <v>87</v>
      </c>
      <c r="AA332" s="30" t="s">
        <v>547</v>
      </c>
      <c r="AB332" s="31" t="s">
        <v>977</v>
      </c>
      <c r="AC332" s="31" t="s">
        <v>977</v>
      </c>
      <c r="AD332" s="31" t="s">
        <v>977</v>
      </c>
      <c r="AE332" s="26" t="s">
        <v>95</v>
      </c>
      <c r="AF332" s="18" t="n">
        <v>44013</v>
      </c>
      <c r="AG332" s="18" t="n">
        <v>44043</v>
      </c>
      <c r="AH332" s="26" t="s">
        <v>87</v>
      </c>
    </row>
    <row r="333" s="5" customFormat="true" ht="30" hidden="false" customHeight="true" outlineLevel="0" collapsed="false">
      <c r="A333" s="5" t="n">
        <v>332</v>
      </c>
      <c r="B333" s="17" t="n">
        <v>2020</v>
      </c>
      <c r="C333" s="18" t="n">
        <v>44013</v>
      </c>
      <c r="D333" s="18" t="n">
        <v>44043</v>
      </c>
      <c r="E333" s="19" t="n">
        <v>797</v>
      </c>
      <c r="F333" s="20" t="s">
        <v>857</v>
      </c>
      <c r="G333" s="20" t="s">
        <v>978</v>
      </c>
      <c r="H333" s="20" t="s">
        <v>979</v>
      </c>
      <c r="I333" s="20" t="s">
        <v>980</v>
      </c>
      <c r="J333" s="21" t="s">
        <v>860</v>
      </c>
      <c r="K333" s="22" t="n">
        <v>36493</v>
      </c>
      <c r="L333" s="23" t="s">
        <v>85</v>
      </c>
      <c r="M333" s="24" t="s">
        <v>861</v>
      </c>
      <c r="N333" s="25" t="n">
        <v>109</v>
      </c>
      <c r="O333" s="26" t="s">
        <v>87</v>
      </c>
      <c r="P333" s="23" t="s">
        <v>88</v>
      </c>
      <c r="Q333" s="23" t="s">
        <v>862</v>
      </c>
      <c r="R333" s="23" t="n">
        <v>1</v>
      </c>
      <c r="S333" s="26" t="s">
        <v>545</v>
      </c>
      <c r="T333" s="48" t="n">
        <v>35</v>
      </c>
      <c r="U333" s="26" t="s">
        <v>545</v>
      </c>
      <c r="V333" s="26" t="n">
        <v>24</v>
      </c>
      <c r="W333" s="23" t="s">
        <v>91</v>
      </c>
      <c r="X333" s="49" t="n">
        <v>78430</v>
      </c>
      <c r="Y333" s="56" t="s">
        <v>546</v>
      </c>
      <c r="Z333" s="25" t="s">
        <v>87</v>
      </c>
      <c r="AA333" s="30" t="s">
        <v>547</v>
      </c>
      <c r="AB333" s="31" t="s">
        <v>981</v>
      </c>
      <c r="AC333" s="31" t="s">
        <v>982</v>
      </c>
      <c r="AD333" s="31" t="s">
        <v>982</v>
      </c>
      <c r="AE333" s="26" t="s">
        <v>95</v>
      </c>
      <c r="AF333" s="18" t="n">
        <v>44013</v>
      </c>
      <c r="AG333" s="18" t="n">
        <v>44043</v>
      </c>
      <c r="AH333" s="26" t="s">
        <v>87</v>
      </c>
    </row>
    <row r="334" s="5" customFormat="true" ht="30" hidden="false" customHeight="true" outlineLevel="0" collapsed="false">
      <c r="A334" s="5" t="n">
        <v>333</v>
      </c>
      <c r="B334" s="17" t="n">
        <v>2020</v>
      </c>
      <c r="C334" s="18" t="n">
        <v>44013</v>
      </c>
      <c r="D334" s="18" t="n">
        <v>44043</v>
      </c>
      <c r="E334" s="19" t="n">
        <v>799</v>
      </c>
      <c r="F334" s="20" t="s">
        <v>857</v>
      </c>
      <c r="G334" s="20" t="s">
        <v>983</v>
      </c>
      <c r="H334" s="20" t="s">
        <v>984</v>
      </c>
      <c r="I334" s="20" t="s">
        <v>985</v>
      </c>
      <c r="J334" s="21" t="s">
        <v>860</v>
      </c>
      <c r="K334" s="22" t="n">
        <v>36073</v>
      </c>
      <c r="L334" s="23" t="s">
        <v>85</v>
      </c>
      <c r="M334" s="24" t="s">
        <v>861</v>
      </c>
      <c r="N334" s="25" t="n">
        <v>109</v>
      </c>
      <c r="O334" s="26" t="s">
        <v>87</v>
      </c>
      <c r="P334" s="23" t="s">
        <v>88</v>
      </c>
      <c r="Q334" s="23" t="s">
        <v>862</v>
      </c>
      <c r="R334" s="23" t="n">
        <v>1</v>
      </c>
      <c r="S334" s="26" t="s">
        <v>545</v>
      </c>
      <c r="T334" s="48" t="n">
        <v>35</v>
      </c>
      <c r="U334" s="26" t="s">
        <v>545</v>
      </c>
      <c r="V334" s="26" t="n">
        <v>24</v>
      </c>
      <c r="W334" s="23" t="s">
        <v>91</v>
      </c>
      <c r="X334" s="49" t="n">
        <v>78430</v>
      </c>
      <c r="Y334" s="56" t="s">
        <v>546</v>
      </c>
      <c r="Z334" s="25" t="s">
        <v>87</v>
      </c>
      <c r="AA334" s="30" t="s">
        <v>547</v>
      </c>
      <c r="AB334" s="31" t="s">
        <v>986</v>
      </c>
      <c r="AC334" s="52" t="s">
        <v>232</v>
      </c>
      <c r="AD334" s="52" t="s">
        <v>232</v>
      </c>
      <c r="AE334" s="26" t="s">
        <v>95</v>
      </c>
      <c r="AF334" s="18" t="n">
        <v>44013</v>
      </c>
      <c r="AG334" s="18" t="n">
        <v>44043</v>
      </c>
      <c r="AH334" s="26" t="s">
        <v>87</v>
      </c>
    </row>
    <row r="335" s="5" customFormat="true" ht="30" hidden="false" customHeight="true" outlineLevel="0" collapsed="false">
      <c r="A335" s="5" t="n">
        <v>334</v>
      </c>
      <c r="B335" s="17" t="n">
        <v>2020</v>
      </c>
      <c r="C335" s="18" t="n">
        <v>44013</v>
      </c>
      <c r="D335" s="18" t="n">
        <v>44043</v>
      </c>
      <c r="E335" s="19" t="n">
        <v>802</v>
      </c>
      <c r="F335" s="20" t="s">
        <v>857</v>
      </c>
      <c r="G335" s="20" t="s">
        <v>987</v>
      </c>
      <c r="H335" s="20" t="s">
        <v>142</v>
      </c>
      <c r="I335" s="20" t="s">
        <v>988</v>
      </c>
      <c r="J335" s="21" t="s">
        <v>860</v>
      </c>
      <c r="K335" s="22" t="n">
        <v>35947</v>
      </c>
      <c r="L335" s="23" t="s">
        <v>85</v>
      </c>
      <c r="M335" s="24" t="s">
        <v>861</v>
      </c>
      <c r="N335" s="25" t="n">
        <v>109</v>
      </c>
      <c r="O335" s="26" t="s">
        <v>87</v>
      </c>
      <c r="P335" s="23" t="s">
        <v>88</v>
      </c>
      <c r="Q335" s="23" t="s">
        <v>862</v>
      </c>
      <c r="R335" s="23" t="n">
        <v>1</v>
      </c>
      <c r="S335" s="26" t="s">
        <v>545</v>
      </c>
      <c r="T335" s="48" t="n">
        <v>35</v>
      </c>
      <c r="U335" s="26" t="s">
        <v>545</v>
      </c>
      <c r="V335" s="26" t="n">
        <v>24</v>
      </c>
      <c r="W335" s="23" t="s">
        <v>91</v>
      </c>
      <c r="X335" s="49" t="n">
        <v>78430</v>
      </c>
      <c r="Y335" s="56" t="s">
        <v>546</v>
      </c>
      <c r="Z335" s="25" t="s">
        <v>87</v>
      </c>
      <c r="AA335" s="30" t="s">
        <v>547</v>
      </c>
      <c r="AB335" s="31" t="s">
        <v>989</v>
      </c>
      <c r="AC335" s="31" t="s">
        <v>989</v>
      </c>
      <c r="AD335" s="31" t="s">
        <v>989</v>
      </c>
      <c r="AE335" s="26" t="s">
        <v>95</v>
      </c>
      <c r="AF335" s="18" t="n">
        <v>44013</v>
      </c>
      <c r="AG335" s="18" t="n">
        <v>44043</v>
      </c>
      <c r="AH335" s="26" t="s">
        <v>87</v>
      </c>
    </row>
    <row r="336" s="5" customFormat="true" ht="30" hidden="false" customHeight="true" outlineLevel="0" collapsed="false">
      <c r="A336" s="5" t="n">
        <v>335</v>
      </c>
      <c r="B336" s="17" t="n">
        <v>2020</v>
      </c>
      <c r="C336" s="18" t="n">
        <v>44013</v>
      </c>
      <c r="D336" s="18" t="n">
        <v>44043</v>
      </c>
      <c r="E336" s="19" t="n">
        <v>803</v>
      </c>
      <c r="F336" s="20" t="s">
        <v>857</v>
      </c>
      <c r="G336" s="20" t="s">
        <v>990</v>
      </c>
      <c r="H336" s="20" t="s">
        <v>199</v>
      </c>
      <c r="I336" s="20" t="s">
        <v>991</v>
      </c>
      <c r="J336" s="21" t="s">
        <v>860</v>
      </c>
      <c r="K336" s="22" t="n">
        <v>35900</v>
      </c>
      <c r="L336" s="23" t="s">
        <v>85</v>
      </c>
      <c r="M336" s="24" t="s">
        <v>861</v>
      </c>
      <c r="N336" s="25" t="n">
        <v>109</v>
      </c>
      <c r="O336" s="26" t="s">
        <v>87</v>
      </c>
      <c r="P336" s="23" t="s">
        <v>88</v>
      </c>
      <c r="Q336" s="23" t="s">
        <v>862</v>
      </c>
      <c r="R336" s="23" t="n">
        <v>1</v>
      </c>
      <c r="S336" s="26" t="s">
        <v>545</v>
      </c>
      <c r="T336" s="48" t="n">
        <v>35</v>
      </c>
      <c r="U336" s="26" t="s">
        <v>545</v>
      </c>
      <c r="V336" s="26" t="n">
        <v>24</v>
      </c>
      <c r="W336" s="23" t="s">
        <v>91</v>
      </c>
      <c r="X336" s="49" t="n">
        <v>78430</v>
      </c>
      <c r="Y336" s="56" t="s">
        <v>546</v>
      </c>
      <c r="Z336" s="25" t="s">
        <v>87</v>
      </c>
      <c r="AA336" s="30" t="s">
        <v>547</v>
      </c>
      <c r="AB336" s="31" t="s">
        <v>992</v>
      </c>
      <c r="AC336" s="31" t="s">
        <v>992</v>
      </c>
      <c r="AD336" s="31" t="s">
        <v>992</v>
      </c>
      <c r="AE336" s="26" t="s">
        <v>95</v>
      </c>
      <c r="AF336" s="18" t="n">
        <v>44013</v>
      </c>
      <c r="AG336" s="18" t="n">
        <v>44043</v>
      </c>
      <c r="AH336" s="26" t="s">
        <v>87</v>
      </c>
    </row>
    <row r="337" s="5" customFormat="true" ht="30" hidden="false" customHeight="true" outlineLevel="0" collapsed="false">
      <c r="A337" s="5" t="n">
        <v>336</v>
      </c>
      <c r="B337" s="17" t="n">
        <v>2020</v>
      </c>
      <c r="C337" s="18" t="n">
        <v>44013</v>
      </c>
      <c r="D337" s="18" t="n">
        <v>44043</v>
      </c>
      <c r="E337" s="19" t="n">
        <v>804</v>
      </c>
      <c r="F337" s="20" t="s">
        <v>857</v>
      </c>
      <c r="G337" s="20" t="s">
        <v>993</v>
      </c>
      <c r="H337" s="20" t="s">
        <v>994</v>
      </c>
      <c r="I337" s="20" t="s">
        <v>399</v>
      </c>
      <c r="J337" s="21" t="s">
        <v>860</v>
      </c>
      <c r="K337" s="22" t="n">
        <v>34090</v>
      </c>
      <c r="L337" s="23" t="s">
        <v>85</v>
      </c>
      <c r="M337" s="24" t="s">
        <v>861</v>
      </c>
      <c r="N337" s="25" t="n">
        <v>109</v>
      </c>
      <c r="O337" s="26" t="s">
        <v>87</v>
      </c>
      <c r="P337" s="23" t="s">
        <v>88</v>
      </c>
      <c r="Q337" s="23" t="s">
        <v>862</v>
      </c>
      <c r="R337" s="23" t="n">
        <v>1</v>
      </c>
      <c r="S337" s="26" t="s">
        <v>545</v>
      </c>
      <c r="T337" s="48" t="n">
        <v>35</v>
      </c>
      <c r="U337" s="26" t="s">
        <v>545</v>
      </c>
      <c r="V337" s="26" t="n">
        <v>24</v>
      </c>
      <c r="W337" s="23" t="s">
        <v>91</v>
      </c>
      <c r="X337" s="49" t="n">
        <v>78430</v>
      </c>
      <c r="Y337" s="56" t="s">
        <v>546</v>
      </c>
      <c r="Z337" s="25" t="s">
        <v>87</v>
      </c>
      <c r="AA337" s="30" t="s">
        <v>547</v>
      </c>
      <c r="AB337" s="31" t="s">
        <v>995</v>
      </c>
      <c r="AC337" s="52" t="s">
        <v>232</v>
      </c>
      <c r="AD337" s="52" t="s">
        <v>232</v>
      </c>
      <c r="AE337" s="26" t="s">
        <v>95</v>
      </c>
      <c r="AF337" s="18" t="n">
        <v>44013</v>
      </c>
      <c r="AG337" s="18" t="n">
        <v>44043</v>
      </c>
      <c r="AH337" s="26" t="s">
        <v>87</v>
      </c>
    </row>
    <row r="338" s="5" customFormat="true" ht="30" hidden="false" customHeight="true" outlineLevel="0" collapsed="false">
      <c r="A338" s="5" t="n">
        <v>337</v>
      </c>
      <c r="B338" s="17" t="n">
        <v>2020</v>
      </c>
      <c r="C338" s="18" t="n">
        <v>44013</v>
      </c>
      <c r="D338" s="18" t="n">
        <v>44043</v>
      </c>
      <c r="E338" s="19" t="n">
        <v>809</v>
      </c>
      <c r="F338" s="20" t="s">
        <v>640</v>
      </c>
      <c r="G338" s="20" t="s">
        <v>996</v>
      </c>
      <c r="H338" s="20" t="s">
        <v>628</v>
      </c>
      <c r="I338" s="20" t="s">
        <v>997</v>
      </c>
      <c r="J338" s="21" t="s">
        <v>860</v>
      </c>
      <c r="K338" s="22" t="n">
        <v>36747</v>
      </c>
      <c r="L338" s="23" t="s">
        <v>85</v>
      </c>
      <c r="M338" s="24" t="s">
        <v>861</v>
      </c>
      <c r="N338" s="25" t="n">
        <v>109</v>
      </c>
      <c r="O338" s="26" t="s">
        <v>87</v>
      </c>
      <c r="P338" s="23" t="s">
        <v>88</v>
      </c>
      <c r="Q338" s="23" t="s">
        <v>862</v>
      </c>
      <c r="R338" s="23" t="n">
        <v>1</v>
      </c>
      <c r="S338" s="26" t="s">
        <v>545</v>
      </c>
      <c r="T338" s="48" t="n">
        <v>35</v>
      </c>
      <c r="U338" s="26" t="s">
        <v>545</v>
      </c>
      <c r="V338" s="26" t="n">
        <v>24</v>
      </c>
      <c r="W338" s="23" t="s">
        <v>91</v>
      </c>
      <c r="X338" s="49" t="n">
        <v>78430</v>
      </c>
      <c r="Y338" s="56" t="s">
        <v>546</v>
      </c>
      <c r="Z338" s="25" t="s">
        <v>87</v>
      </c>
      <c r="AA338" s="30" t="s">
        <v>547</v>
      </c>
      <c r="AB338" s="31" t="s">
        <v>998</v>
      </c>
      <c r="AC338" s="31" t="s">
        <v>998</v>
      </c>
      <c r="AD338" s="31" t="s">
        <v>998</v>
      </c>
      <c r="AE338" s="26" t="s">
        <v>95</v>
      </c>
      <c r="AF338" s="18" t="n">
        <v>44013</v>
      </c>
      <c r="AG338" s="18" t="n">
        <v>44043</v>
      </c>
      <c r="AH338" s="26" t="s">
        <v>87</v>
      </c>
    </row>
    <row r="339" s="5" customFormat="true" ht="30" hidden="false" customHeight="true" outlineLevel="0" collapsed="false">
      <c r="A339" s="5" t="n">
        <v>338</v>
      </c>
      <c r="B339" s="17" t="n">
        <v>2020</v>
      </c>
      <c r="C339" s="18" t="n">
        <v>44013</v>
      </c>
      <c r="D339" s="18" t="n">
        <v>44043</v>
      </c>
      <c r="E339" s="19" t="n">
        <v>811</v>
      </c>
      <c r="F339" s="20" t="s">
        <v>907</v>
      </c>
      <c r="G339" s="20" t="s">
        <v>999</v>
      </c>
      <c r="H339" s="20" t="s">
        <v>930</v>
      </c>
      <c r="I339" s="20" t="s">
        <v>199</v>
      </c>
      <c r="J339" s="21" t="s">
        <v>860</v>
      </c>
      <c r="K339" s="22" t="n">
        <v>36789</v>
      </c>
      <c r="L339" s="23" t="s">
        <v>85</v>
      </c>
      <c r="M339" s="24" t="s">
        <v>861</v>
      </c>
      <c r="N339" s="25" t="n">
        <v>109</v>
      </c>
      <c r="O339" s="26" t="s">
        <v>87</v>
      </c>
      <c r="P339" s="23" t="s">
        <v>88</v>
      </c>
      <c r="Q339" s="23" t="s">
        <v>862</v>
      </c>
      <c r="R339" s="23" t="n">
        <v>1</v>
      </c>
      <c r="S339" s="26" t="s">
        <v>545</v>
      </c>
      <c r="T339" s="48" t="n">
        <v>35</v>
      </c>
      <c r="U339" s="26" t="s">
        <v>545</v>
      </c>
      <c r="V339" s="26" t="n">
        <v>24</v>
      </c>
      <c r="W339" s="23" t="s">
        <v>91</v>
      </c>
      <c r="X339" s="49" t="n">
        <v>78430</v>
      </c>
      <c r="Y339" s="56" t="s">
        <v>546</v>
      </c>
      <c r="Z339" s="25" t="s">
        <v>87</v>
      </c>
      <c r="AA339" s="30" t="s">
        <v>547</v>
      </c>
      <c r="AB339" s="31" t="s">
        <v>1000</v>
      </c>
      <c r="AC339" s="31" t="s">
        <v>1001</v>
      </c>
      <c r="AD339" s="31" t="s">
        <v>1001</v>
      </c>
      <c r="AE339" s="26" t="s">
        <v>95</v>
      </c>
      <c r="AF339" s="18" t="n">
        <v>44013</v>
      </c>
      <c r="AG339" s="18" t="n">
        <v>44043</v>
      </c>
      <c r="AH339" s="26" t="s">
        <v>87</v>
      </c>
    </row>
    <row r="340" s="5" customFormat="true" ht="30" hidden="false" customHeight="true" outlineLevel="0" collapsed="false">
      <c r="A340" s="5" t="n">
        <v>339</v>
      </c>
      <c r="B340" s="17" t="n">
        <v>2020</v>
      </c>
      <c r="C340" s="18" t="n">
        <v>44013</v>
      </c>
      <c r="D340" s="18" t="n">
        <v>44043</v>
      </c>
      <c r="E340" s="19" t="n">
        <v>812</v>
      </c>
      <c r="F340" s="20" t="s">
        <v>857</v>
      </c>
      <c r="G340" s="20" t="s">
        <v>1002</v>
      </c>
      <c r="H340" s="20" t="s">
        <v>147</v>
      </c>
      <c r="I340" s="20" t="s">
        <v>1003</v>
      </c>
      <c r="J340" s="21" t="s">
        <v>860</v>
      </c>
      <c r="K340" s="22" t="n">
        <v>36801</v>
      </c>
      <c r="L340" s="23" t="s">
        <v>85</v>
      </c>
      <c r="M340" s="24" t="s">
        <v>861</v>
      </c>
      <c r="N340" s="25" t="n">
        <v>109</v>
      </c>
      <c r="O340" s="26" t="s">
        <v>87</v>
      </c>
      <c r="P340" s="23" t="s">
        <v>88</v>
      </c>
      <c r="Q340" s="23" t="s">
        <v>862</v>
      </c>
      <c r="R340" s="23" t="n">
        <v>1</v>
      </c>
      <c r="S340" s="26" t="s">
        <v>545</v>
      </c>
      <c r="T340" s="48" t="n">
        <v>35</v>
      </c>
      <c r="U340" s="26" t="s">
        <v>545</v>
      </c>
      <c r="V340" s="26" t="n">
        <v>24</v>
      </c>
      <c r="W340" s="23" t="s">
        <v>91</v>
      </c>
      <c r="X340" s="49" t="n">
        <v>78430</v>
      </c>
      <c r="Y340" s="56" t="s">
        <v>546</v>
      </c>
      <c r="Z340" s="25" t="s">
        <v>87</v>
      </c>
      <c r="AA340" s="30" t="s">
        <v>547</v>
      </c>
      <c r="AB340" s="31" t="s">
        <v>1004</v>
      </c>
      <c r="AC340" s="31" t="s">
        <v>1004</v>
      </c>
      <c r="AD340" s="31" t="s">
        <v>1004</v>
      </c>
      <c r="AE340" s="26" t="s">
        <v>95</v>
      </c>
      <c r="AF340" s="18" t="n">
        <v>44013</v>
      </c>
      <c r="AG340" s="18" t="n">
        <v>44043</v>
      </c>
      <c r="AH340" s="26" t="s">
        <v>87</v>
      </c>
    </row>
    <row r="341" s="5" customFormat="true" ht="30" hidden="false" customHeight="true" outlineLevel="0" collapsed="false">
      <c r="A341" s="5" t="n">
        <v>341</v>
      </c>
      <c r="B341" s="17" t="n">
        <v>2020</v>
      </c>
      <c r="C341" s="18" t="n">
        <v>44013</v>
      </c>
      <c r="D341" s="18" t="n">
        <v>44043</v>
      </c>
      <c r="E341" s="19" t="n">
        <v>817</v>
      </c>
      <c r="F341" s="20" t="s">
        <v>1005</v>
      </c>
      <c r="G341" s="20" t="s">
        <v>1006</v>
      </c>
      <c r="H341" s="20" t="s">
        <v>743</v>
      </c>
      <c r="I341" s="20" t="s">
        <v>1007</v>
      </c>
      <c r="J341" s="21" t="s">
        <v>860</v>
      </c>
      <c r="K341" s="22" t="n">
        <v>28976</v>
      </c>
      <c r="L341" s="23" t="s">
        <v>85</v>
      </c>
      <c r="M341" s="24" t="s">
        <v>861</v>
      </c>
      <c r="N341" s="25" t="n">
        <v>109</v>
      </c>
      <c r="O341" s="26" t="s">
        <v>87</v>
      </c>
      <c r="P341" s="23" t="s">
        <v>88</v>
      </c>
      <c r="Q341" s="23" t="s">
        <v>862</v>
      </c>
      <c r="R341" s="23" t="n">
        <v>1</v>
      </c>
      <c r="S341" s="26" t="s">
        <v>545</v>
      </c>
      <c r="T341" s="48" t="n">
        <v>35</v>
      </c>
      <c r="U341" s="26" t="s">
        <v>545</v>
      </c>
      <c r="V341" s="26" t="n">
        <v>24</v>
      </c>
      <c r="W341" s="23" t="s">
        <v>91</v>
      </c>
      <c r="X341" s="49" t="n">
        <v>78430</v>
      </c>
      <c r="Y341" s="56" t="s">
        <v>546</v>
      </c>
      <c r="Z341" s="25" t="s">
        <v>87</v>
      </c>
      <c r="AA341" s="30" t="s">
        <v>547</v>
      </c>
      <c r="AB341" s="31" t="s">
        <v>1008</v>
      </c>
      <c r="AC341" s="52" t="s">
        <v>232</v>
      </c>
      <c r="AD341" s="52" t="s">
        <v>232</v>
      </c>
      <c r="AE341" s="26" t="s">
        <v>95</v>
      </c>
      <c r="AF341" s="18" t="n">
        <v>44013</v>
      </c>
      <c r="AG341" s="18" t="n">
        <v>44043</v>
      </c>
      <c r="AH341" s="26" t="s">
        <v>87</v>
      </c>
    </row>
    <row r="342" s="5" customFormat="true" ht="30" hidden="false" customHeight="true" outlineLevel="0" collapsed="false">
      <c r="A342" s="5" t="n">
        <v>342</v>
      </c>
      <c r="B342" s="17" t="n">
        <v>2020</v>
      </c>
      <c r="C342" s="18" t="n">
        <v>44013</v>
      </c>
      <c r="D342" s="18" t="n">
        <v>44043</v>
      </c>
      <c r="E342" s="19" t="n">
        <v>818</v>
      </c>
      <c r="F342" s="20" t="s">
        <v>640</v>
      </c>
      <c r="G342" s="20" t="s">
        <v>1009</v>
      </c>
      <c r="H342" s="20" t="s">
        <v>864</v>
      </c>
      <c r="I342" s="20" t="s">
        <v>1010</v>
      </c>
      <c r="J342" s="21" t="s">
        <v>860</v>
      </c>
      <c r="K342" s="22" t="n">
        <v>33604</v>
      </c>
      <c r="L342" s="23" t="s">
        <v>85</v>
      </c>
      <c r="M342" s="24" t="s">
        <v>861</v>
      </c>
      <c r="N342" s="25" t="n">
        <v>109</v>
      </c>
      <c r="O342" s="26" t="s">
        <v>87</v>
      </c>
      <c r="P342" s="23" t="s">
        <v>88</v>
      </c>
      <c r="Q342" s="23" t="s">
        <v>862</v>
      </c>
      <c r="R342" s="23" t="n">
        <v>1</v>
      </c>
      <c r="S342" s="26" t="s">
        <v>545</v>
      </c>
      <c r="T342" s="48" t="n">
        <v>35</v>
      </c>
      <c r="U342" s="26" t="s">
        <v>545</v>
      </c>
      <c r="V342" s="26" t="n">
        <v>24</v>
      </c>
      <c r="W342" s="23" t="s">
        <v>91</v>
      </c>
      <c r="X342" s="49" t="n">
        <v>78430</v>
      </c>
      <c r="Y342" s="56" t="s">
        <v>546</v>
      </c>
      <c r="Z342" s="25" t="s">
        <v>87</v>
      </c>
      <c r="AA342" s="30" t="s">
        <v>547</v>
      </c>
      <c r="AB342" s="31" t="s">
        <v>1011</v>
      </c>
      <c r="AC342" s="52" t="s">
        <v>232</v>
      </c>
      <c r="AD342" s="52" t="s">
        <v>232</v>
      </c>
      <c r="AE342" s="26" t="s">
        <v>95</v>
      </c>
      <c r="AF342" s="18" t="n">
        <v>44013</v>
      </c>
      <c r="AG342" s="18" t="n">
        <v>44043</v>
      </c>
      <c r="AH342" s="26" t="s">
        <v>87</v>
      </c>
    </row>
    <row r="343" s="5" customFormat="true" ht="30" hidden="false" customHeight="true" outlineLevel="0" collapsed="false">
      <c r="A343" s="5" t="n">
        <v>344</v>
      </c>
      <c r="B343" s="17" t="n">
        <v>2020</v>
      </c>
      <c r="C343" s="18" t="n">
        <v>44013</v>
      </c>
      <c r="D343" s="18" t="n">
        <v>44043</v>
      </c>
      <c r="E343" s="19" t="n">
        <v>820</v>
      </c>
      <c r="F343" s="20" t="s">
        <v>857</v>
      </c>
      <c r="G343" s="20" t="s">
        <v>1012</v>
      </c>
      <c r="H343" s="20" t="s">
        <v>1013</v>
      </c>
      <c r="I343" s="20" t="s">
        <v>1014</v>
      </c>
      <c r="J343" s="21" t="s">
        <v>860</v>
      </c>
      <c r="K343" s="22" t="n">
        <v>34578</v>
      </c>
      <c r="L343" s="23" t="s">
        <v>85</v>
      </c>
      <c r="M343" s="24" t="s">
        <v>861</v>
      </c>
      <c r="N343" s="25" t="n">
        <v>109</v>
      </c>
      <c r="O343" s="26" t="s">
        <v>87</v>
      </c>
      <c r="P343" s="23" t="s">
        <v>88</v>
      </c>
      <c r="Q343" s="23" t="s">
        <v>862</v>
      </c>
      <c r="R343" s="23" t="n">
        <v>1</v>
      </c>
      <c r="S343" s="26" t="s">
        <v>545</v>
      </c>
      <c r="T343" s="48" t="n">
        <v>35</v>
      </c>
      <c r="U343" s="26" t="s">
        <v>545</v>
      </c>
      <c r="V343" s="26" t="n">
        <v>24</v>
      </c>
      <c r="W343" s="23" t="s">
        <v>91</v>
      </c>
      <c r="X343" s="49" t="n">
        <v>78430</v>
      </c>
      <c r="Y343" s="56" t="s">
        <v>546</v>
      </c>
      <c r="Z343" s="25" t="s">
        <v>87</v>
      </c>
      <c r="AA343" s="30" t="s">
        <v>547</v>
      </c>
      <c r="AB343" s="31" t="s">
        <v>1015</v>
      </c>
      <c r="AC343" s="31" t="s">
        <v>1015</v>
      </c>
      <c r="AD343" s="31" t="s">
        <v>1015</v>
      </c>
      <c r="AE343" s="26" t="s">
        <v>95</v>
      </c>
      <c r="AF343" s="18" t="n">
        <v>44013</v>
      </c>
      <c r="AG343" s="18" t="n">
        <v>44043</v>
      </c>
      <c r="AH343" s="26" t="s">
        <v>87</v>
      </c>
    </row>
    <row r="344" s="5" customFormat="true" ht="30" hidden="false" customHeight="true" outlineLevel="0" collapsed="false">
      <c r="A344" s="5" t="n">
        <v>345</v>
      </c>
      <c r="B344" s="17" t="n">
        <v>2020</v>
      </c>
      <c r="C344" s="18" t="n">
        <v>44013</v>
      </c>
      <c r="D344" s="18" t="n">
        <v>44043</v>
      </c>
      <c r="E344" s="19" t="n">
        <v>823</v>
      </c>
      <c r="F344" s="20" t="s">
        <v>96</v>
      </c>
      <c r="G344" s="20" t="s">
        <v>150</v>
      </c>
      <c r="H344" s="20" t="s">
        <v>1016</v>
      </c>
      <c r="I344" s="20" t="s">
        <v>1017</v>
      </c>
      <c r="J344" s="21" t="s">
        <v>860</v>
      </c>
      <c r="K344" s="22" t="n">
        <v>36843</v>
      </c>
      <c r="L344" s="23" t="s">
        <v>85</v>
      </c>
      <c r="M344" s="24" t="s">
        <v>861</v>
      </c>
      <c r="N344" s="25" t="n">
        <v>109</v>
      </c>
      <c r="O344" s="26" t="s">
        <v>87</v>
      </c>
      <c r="P344" s="23" t="s">
        <v>88</v>
      </c>
      <c r="Q344" s="23" t="s">
        <v>862</v>
      </c>
      <c r="R344" s="23" t="n">
        <v>1</v>
      </c>
      <c r="S344" s="26" t="s">
        <v>545</v>
      </c>
      <c r="T344" s="48" t="n">
        <v>35</v>
      </c>
      <c r="U344" s="26" t="s">
        <v>545</v>
      </c>
      <c r="V344" s="26" t="n">
        <v>24</v>
      </c>
      <c r="W344" s="23" t="s">
        <v>91</v>
      </c>
      <c r="X344" s="49" t="n">
        <v>78430</v>
      </c>
      <c r="Y344" s="56" t="s">
        <v>546</v>
      </c>
      <c r="Z344" s="25" t="s">
        <v>87</v>
      </c>
      <c r="AA344" s="30" t="s">
        <v>547</v>
      </c>
      <c r="AB344" s="31" t="s">
        <v>1018</v>
      </c>
      <c r="AC344" s="31" t="s">
        <v>1018</v>
      </c>
      <c r="AD344" s="31" t="s">
        <v>1018</v>
      </c>
      <c r="AE344" s="26" t="s">
        <v>95</v>
      </c>
      <c r="AF344" s="18" t="n">
        <v>44013</v>
      </c>
      <c r="AG344" s="18" t="n">
        <v>44043</v>
      </c>
      <c r="AH344" s="26" t="s">
        <v>87</v>
      </c>
    </row>
    <row r="345" s="5" customFormat="true" ht="30" hidden="false" customHeight="true" outlineLevel="0" collapsed="false">
      <c r="A345" s="5" t="n">
        <v>346</v>
      </c>
      <c r="B345" s="17" t="n">
        <v>2020</v>
      </c>
      <c r="C345" s="18" t="n">
        <v>44013</v>
      </c>
      <c r="D345" s="18" t="n">
        <v>44043</v>
      </c>
      <c r="E345" s="19" t="n">
        <v>824</v>
      </c>
      <c r="F345" s="20" t="s">
        <v>857</v>
      </c>
      <c r="G345" s="20" t="s">
        <v>401</v>
      </c>
      <c r="H345" s="20" t="s">
        <v>930</v>
      </c>
      <c r="I345" s="20" t="s">
        <v>1019</v>
      </c>
      <c r="J345" s="21" t="s">
        <v>860</v>
      </c>
      <c r="K345" s="22" t="n">
        <v>36999</v>
      </c>
      <c r="L345" s="23" t="s">
        <v>85</v>
      </c>
      <c r="M345" s="24" t="s">
        <v>861</v>
      </c>
      <c r="N345" s="25" t="n">
        <v>109</v>
      </c>
      <c r="O345" s="26" t="s">
        <v>87</v>
      </c>
      <c r="P345" s="23" t="s">
        <v>88</v>
      </c>
      <c r="Q345" s="23" t="s">
        <v>862</v>
      </c>
      <c r="R345" s="23" t="n">
        <v>1</v>
      </c>
      <c r="S345" s="26" t="s">
        <v>545</v>
      </c>
      <c r="T345" s="48" t="n">
        <v>35</v>
      </c>
      <c r="U345" s="26" t="s">
        <v>545</v>
      </c>
      <c r="V345" s="26" t="n">
        <v>24</v>
      </c>
      <c r="W345" s="23" t="s">
        <v>91</v>
      </c>
      <c r="X345" s="49" t="n">
        <v>78430</v>
      </c>
      <c r="Y345" s="56" t="s">
        <v>546</v>
      </c>
      <c r="Z345" s="25" t="s">
        <v>87</v>
      </c>
      <c r="AA345" s="30" t="s">
        <v>547</v>
      </c>
      <c r="AB345" s="62" t="s">
        <v>1020</v>
      </c>
      <c r="AC345" s="62" t="s">
        <v>1021</v>
      </c>
      <c r="AD345" s="62" t="s">
        <v>1021</v>
      </c>
      <c r="AE345" s="26" t="s">
        <v>95</v>
      </c>
      <c r="AF345" s="18" t="n">
        <v>44013</v>
      </c>
      <c r="AG345" s="18" t="n">
        <v>44043</v>
      </c>
      <c r="AH345" s="26" t="s">
        <v>87</v>
      </c>
    </row>
    <row r="346" s="5" customFormat="true" ht="30" hidden="false" customHeight="true" outlineLevel="0" collapsed="false">
      <c r="A346" s="5" t="n">
        <v>347</v>
      </c>
      <c r="B346" s="17" t="n">
        <v>2020</v>
      </c>
      <c r="C346" s="18" t="n">
        <v>44013</v>
      </c>
      <c r="D346" s="18" t="n">
        <v>44043</v>
      </c>
      <c r="E346" s="19" t="n">
        <v>825</v>
      </c>
      <c r="F346" s="20" t="s">
        <v>857</v>
      </c>
      <c r="G346" s="20" t="s">
        <v>372</v>
      </c>
      <c r="H346" s="20" t="s">
        <v>902</v>
      </c>
      <c r="I346" s="20" t="s">
        <v>1022</v>
      </c>
      <c r="J346" s="21" t="s">
        <v>860</v>
      </c>
      <c r="K346" s="22" t="n">
        <v>36999</v>
      </c>
      <c r="L346" s="23" t="s">
        <v>85</v>
      </c>
      <c r="M346" s="24" t="s">
        <v>861</v>
      </c>
      <c r="N346" s="25" t="n">
        <v>109</v>
      </c>
      <c r="O346" s="26" t="s">
        <v>87</v>
      </c>
      <c r="P346" s="23" t="s">
        <v>88</v>
      </c>
      <c r="Q346" s="23" t="s">
        <v>862</v>
      </c>
      <c r="R346" s="23" t="n">
        <v>1</v>
      </c>
      <c r="S346" s="26" t="s">
        <v>545</v>
      </c>
      <c r="T346" s="48" t="n">
        <v>35</v>
      </c>
      <c r="U346" s="26" t="s">
        <v>545</v>
      </c>
      <c r="V346" s="26" t="n">
        <v>24</v>
      </c>
      <c r="W346" s="23" t="s">
        <v>91</v>
      </c>
      <c r="X346" s="49" t="n">
        <v>78430</v>
      </c>
      <c r="Y346" s="56" t="s">
        <v>546</v>
      </c>
      <c r="Z346" s="25" t="s">
        <v>87</v>
      </c>
      <c r="AA346" s="30" t="s">
        <v>547</v>
      </c>
      <c r="AB346" s="31" t="s">
        <v>1023</v>
      </c>
      <c r="AC346" s="31" t="s">
        <v>1024</v>
      </c>
      <c r="AD346" s="31" t="s">
        <v>1024</v>
      </c>
      <c r="AE346" s="26" t="s">
        <v>95</v>
      </c>
      <c r="AF346" s="18" t="n">
        <v>44013</v>
      </c>
      <c r="AG346" s="18" t="n">
        <v>44043</v>
      </c>
      <c r="AH346" s="26" t="s">
        <v>87</v>
      </c>
    </row>
    <row r="347" s="5" customFormat="true" ht="30" hidden="false" customHeight="true" outlineLevel="0" collapsed="false">
      <c r="A347" s="5" t="n">
        <v>348</v>
      </c>
      <c r="B347" s="17" t="n">
        <v>2020</v>
      </c>
      <c r="C347" s="18" t="n">
        <v>44013</v>
      </c>
      <c r="D347" s="18" t="n">
        <v>44043</v>
      </c>
      <c r="E347" s="19" t="n">
        <v>827</v>
      </c>
      <c r="F347" s="20" t="s">
        <v>857</v>
      </c>
      <c r="G347" s="20" t="s">
        <v>237</v>
      </c>
      <c r="H347" s="20" t="s">
        <v>1025</v>
      </c>
      <c r="I347" s="20" t="s">
        <v>1026</v>
      </c>
      <c r="J347" s="21" t="s">
        <v>860</v>
      </c>
      <c r="K347" s="22" t="n">
        <v>35303</v>
      </c>
      <c r="L347" s="23" t="s">
        <v>85</v>
      </c>
      <c r="M347" s="24" t="s">
        <v>861</v>
      </c>
      <c r="N347" s="25" t="n">
        <v>109</v>
      </c>
      <c r="O347" s="26" t="s">
        <v>87</v>
      </c>
      <c r="P347" s="23" t="s">
        <v>88</v>
      </c>
      <c r="Q347" s="23" t="s">
        <v>862</v>
      </c>
      <c r="R347" s="23" t="n">
        <v>1</v>
      </c>
      <c r="S347" s="26" t="s">
        <v>545</v>
      </c>
      <c r="T347" s="48" t="n">
        <v>35</v>
      </c>
      <c r="U347" s="26" t="s">
        <v>545</v>
      </c>
      <c r="V347" s="26" t="n">
        <v>24</v>
      </c>
      <c r="W347" s="23" t="s">
        <v>91</v>
      </c>
      <c r="X347" s="49" t="n">
        <v>78430</v>
      </c>
      <c r="Y347" s="56" t="s">
        <v>546</v>
      </c>
      <c r="Z347" s="25" t="s">
        <v>87</v>
      </c>
      <c r="AA347" s="30" t="s">
        <v>547</v>
      </c>
      <c r="AB347" s="31" t="s">
        <v>1027</v>
      </c>
      <c r="AC347" s="52" t="s">
        <v>232</v>
      </c>
      <c r="AD347" s="52" t="s">
        <v>232</v>
      </c>
      <c r="AE347" s="26" t="s">
        <v>95</v>
      </c>
      <c r="AF347" s="18" t="n">
        <v>44013</v>
      </c>
      <c r="AG347" s="18" t="n">
        <v>44043</v>
      </c>
      <c r="AH347" s="26" t="s">
        <v>87</v>
      </c>
    </row>
    <row r="348" s="5" customFormat="true" ht="30" hidden="false" customHeight="true" outlineLevel="0" collapsed="false">
      <c r="A348" s="5" t="n">
        <v>349</v>
      </c>
      <c r="B348" s="17" t="n">
        <v>2020</v>
      </c>
      <c r="C348" s="18" t="n">
        <v>44013</v>
      </c>
      <c r="D348" s="18" t="n">
        <v>44043</v>
      </c>
      <c r="E348" s="19" t="n">
        <v>828</v>
      </c>
      <c r="F348" s="20" t="s">
        <v>866</v>
      </c>
      <c r="G348" s="20" t="s">
        <v>1028</v>
      </c>
      <c r="H348" s="20" t="s">
        <v>1029</v>
      </c>
      <c r="I348" s="20" t="s">
        <v>991</v>
      </c>
      <c r="J348" s="21" t="s">
        <v>860</v>
      </c>
      <c r="K348" s="22" t="n">
        <v>37060</v>
      </c>
      <c r="L348" s="23" t="s">
        <v>85</v>
      </c>
      <c r="M348" s="24" t="s">
        <v>861</v>
      </c>
      <c r="N348" s="25" t="n">
        <v>109</v>
      </c>
      <c r="O348" s="26" t="s">
        <v>87</v>
      </c>
      <c r="P348" s="23" t="s">
        <v>88</v>
      </c>
      <c r="Q348" s="23" t="s">
        <v>862</v>
      </c>
      <c r="R348" s="23" t="n">
        <v>1</v>
      </c>
      <c r="S348" s="26" t="s">
        <v>545</v>
      </c>
      <c r="T348" s="48" t="n">
        <v>35</v>
      </c>
      <c r="U348" s="26" t="s">
        <v>545</v>
      </c>
      <c r="V348" s="26" t="n">
        <v>24</v>
      </c>
      <c r="W348" s="23" t="s">
        <v>91</v>
      </c>
      <c r="X348" s="49" t="n">
        <v>78430</v>
      </c>
      <c r="Y348" s="56" t="s">
        <v>546</v>
      </c>
      <c r="Z348" s="25" t="s">
        <v>87</v>
      </c>
      <c r="AA348" s="30" t="s">
        <v>547</v>
      </c>
      <c r="AB348" s="31" t="s">
        <v>1030</v>
      </c>
      <c r="AC348" s="52" t="s">
        <v>232</v>
      </c>
      <c r="AD348" s="52" t="s">
        <v>232</v>
      </c>
      <c r="AE348" s="26" t="s">
        <v>95</v>
      </c>
      <c r="AF348" s="18" t="n">
        <v>44013</v>
      </c>
      <c r="AG348" s="18" t="n">
        <v>44043</v>
      </c>
      <c r="AH348" s="26" t="s">
        <v>87</v>
      </c>
    </row>
    <row r="349" s="5" customFormat="true" ht="30" hidden="false" customHeight="true" outlineLevel="0" collapsed="false">
      <c r="A349" s="5" t="n">
        <v>350</v>
      </c>
      <c r="B349" s="17" t="n">
        <v>2020</v>
      </c>
      <c r="C349" s="18" t="n">
        <v>44013</v>
      </c>
      <c r="D349" s="18" t="n">
        <v>44043</v>
      </c>
      <c r="E349" s="19" t="n">
        <v>830</v>
      </c>
      <c r="F349" s="20" t="s">
        <v>907</v>
      </c>
      <c r="G349" s="20" t="s">
        <v>1031</v>
      </c>
      <c r="H349" s="20" t="s">
        <v>142</v>
      </c>
      <c r="I349" s="20" t="s">
        <v>699</v>
      </c>
      <c r="J349" s="21" t="s">
        <v>860</v>
      </c>
      <c r="K349" s="22" t="n">
        <v>37166</v>
      </c>
      <c r="L349" s="23" t="s">
        <v>85</v>
      </c>
      <c r="M349" s="24" t="s">
        <v>861</v>
      </c>
      <c r="N349" s="25" t="n">
        <v>109</v>
      </c>
      <c r="O349" s="26" t="s">
        <v>87</v>
      </c>
      <c r="P349" s="23" t="s">
        <v>88</v>
      </c>
      <c r="Q349" s="23" t="s">
        <v>862</v>
      </c>
      <c r="R349" s="23" t="n">
        <v>1</v>
      </c>
      <c r="S349" s="26" t="s">
        <v>545</v>
      </c>
      <c r="T349" s="48" t="n">
        <v>35</v>
      </c>
      <c r="U349" s="26" t="s">
        <v>545</v>
      </c>
      <c r="V349" s="26" t="n">
        <v>24</v>
      </c>
      <c r="W349" s="23" t="s">
        <v>91</v>
      </c>
      <c r="X349" s="49" t="n">
        <v>78430</v>
      </c>
      <c r="Y349" s="56" t="s">
        <v>546</v>
      </c>
      <c r="Z349" s="25" t="s">
        <v>87</v>
      </c>
      <c r="AA349" s="30" t="s">
        <v>547</v>
      </c>
      <c r="AB349" s="31" t="s">
        <v>1032</v>
      </c>
      <c r="AC349" s="52" t="s">
        <v>232</v>
      </c>
      <c r="AD349" s="52" t="s">
        <v>232</v>
      </c>
      <c r="AE349" s="26" t="s">
        <v>95</v>
      </c>
      <c r="AF349" s="18" t="n">
        <v>44013</v>
      </c>
      <c r="AG349" s="18" t="n">
        <v>44043</v>
      </c>
      <c r="AH349" s="26" t="s">
        <v>87</v>
      </c>
    </row>
    <row r="350" s="5" customFormat="true" ht="30" hidden="false" customHeight="true" outlineLevel="0" collapsed="false">
      <c r="A350" s="5" t="n">
        <v>351</v>
      </c>
      <c r="B350" s="17" t="n">
        <v>2020</v>
      </c>
      <c r="C350" s="18" t="n">
        <v>44013</v>
      </c>
      <c r="D350" s="18" t="n">
        <v>44043</v>
      </c>
      <c r="E350" s="19" t="n">
        <v>831</v>
      </c>
      <c r="F350" s="20" t="s">
        <v>640</v>
      </c>
      <c r="G350" s="20" t="s">
        <v>1033</v>
      </c>
      <c r="H350" s="20" t="s">
        <v>1034</v>
      </c>
      <c r="I350" s="20" t="s">
        <v>1035</v>
      </c>
      <c r="J350" s="21" t="s">
        <v>860</v>
      </c>
      <c r="K350" s="22" t="n">
        <v>34547</v>
      </c>
      <c r="L350" s="23" t="s">
        <v>85</v>
      </c>
      <c r="M350" s="24" t="s">
        <v>861</v>
      </c>
      <c r="N350" s="25" t="n">
        <v>109</v>
      </c>
      <c r="O350" s="26" t="s">
        <v>87</v>
      </c>
      <c r="P350" s="23" t="s">
        <v>88</v>
      </c>
      <c r="Q350" s="23" t="s">
        <v>862</v>
      </c>
      <c r="R350" s="23" t="n">
        <v>1</v>
      </c>
      <c r="S350" s="26" t="s">
        <v>545</v>
      </c>
      <c r="T350" s="48" t="n">
        <v>35</v>
      </c>
      <c r="U350" s="26" t="s">
        <v>545</v>
      </c>
      <c r="V350" s="26" t="n">
        <v>24</v>
      </c>
      <c r="W350" s="23" t="s">
        <v>91</v>
      </c>
      <c r="X350" s="49" t="n">
        <v>78430</v>
      </c>
      <c r="Y350" s="56" t="s">
        <v>546</v>
      </c>
      <c r="Z350" s="25" t="s">
        <v>87</v>
      </c>
      <c r="AA350" s="30" t="s">
        <v>547</v>
      </c>
      <c r="AB350" s="31" t="s">
        <v>1036</v>
      </c>
      <c r="AC350" s="52" t="s">
        <v>232</v>
      </c>
      <c r="AD350" s="52" t="s">
        <v>232</v>
      </c>
      <c r="AE350" s="26" t="s">
        <v>95</v>
      </c>
      <c r="AF350" s="18" t="n">
        <v>44013</v>
      </c>
      <c r="AG350" s="18" t="n">
        <v>44043</v>
      </c>
      <c r="AH350" s="26" t="s">
        <v>87</v>
      </c>
    </row>
    <row r="351" s="5" customFormat="true" ht="30" hidden="false" customHeight="true" outlineLevel="0" collapsed="false">
      <c r="A351" s="5" t="n">
        <v>352</v>
      </c>
      <c r="B351" s="17" t="n">
        <v>2020</v>
      </c>
      <c r="C351" s="18" t="n">
        <v>44013</v>
      </c>
      <c r="D351" s="18" t="n">
        <v>44043</v>
      </c>
      <c r="E351" s="19" t="n">
        <v>832</v>
      </c>
      <c r="F351" s="20" t="s">
        <v>325</v>
      </c>
      <c r="G351" s="20" t="s">
        <v>1002</v>
      </c>
      <c r="H351" s="20" t="s">
        <v>1037</v>
      </c>
      <c r="I351" s="20" t="s">
        <v>864</v>
      </c>
      <c r="J351" s="21" t="s">
        <v>860</v>
      </c>
      <c r="K351" s="22" t="n">
        <v>33604</v>
      </c>
      <c r="L351" s="23" t="s">
        <v>85</v>
      </c>
      <c r="M351" s="24" t="s">
        <v>861</v>
      </c>
      <c r="N351" s="25" t="n">
        <v>109</v>
      </c>
      <c r="O351" s="26" t="s">
        <v>87</v>
      </c>
      <c r="P351" s="23" t="s">
        <v>88</v>
      </c>
      <c r="Q351" s="23" t="s">
        <v>862</v>
      </c>
      <c r="R351" s="23" t="n">
        <v>1</v>
      </c>
      <c r="S351" s="26" t="s">
        <v>545</v>
      </c>
      <c r="T351" s="48" t="n">
        <v>35</v>
      </c>
      <c r="U351" s="26" t="s">
        <v>545</v>
      </c>
      <c r="V351" s="26" t="n">
        <v>24</v>
      </c>
      <c r="W351" s="23" t="s">
        <v>91</v>
      </c>
      <c r="X351" s="49" t="n">
        <v>78430</v>
      </c>
      <c r="Y351" s="56" t="s">
        <v>546</v>
      </c>
      <c r="Z351" s="25" t="s">
        <v>87</v>
      </c>
      <c r="AA351" s="30" t="s">
        <v>547</v>
      </c>
      <c r="AB351" s="31" t="s">
        <v>1038</v>
      </c>
      <c r="AC351" s="31" t="s">
        <v>1039</v>
      </c>
      <c r="AD351" s="31" t="s">
        <v>1039</v>
      </c>
      <c r="AE351" s="26" t="s">
        <v>95</v>
      </c>
      <c r="AF351" s="18" t="n">
        <v>44013</v>
      </c>
      <c r="AG351" s="18" t="n">
        <v>44043</v>
      </c>
      <c r="AH351" s="26" t="s">
        <v>87</v>
      </c>
    </row>
    <row r="352" s="5" customFormat="true" ht="30" hidden="false" customHeight="true" outlineLevel="0" collapsed="false">
      <c r="A352" s="5" t="n">
        <v>353</v>
      </c>
      <c r="B352" s="17" t="n">
        <v>2020</v>
      </c>
      <c r="C352" s="18" t="n">
        <v>44013</v>
      </c>
      <c r="D352" s="18" t="n">
        <v>44043</v>
      </c>
      <c r="E352" s="19" t="n">
        <v>833</v>
      </c>
      <c r="F352" s="20" t="s">
        <v>325</v>
      </c>
      <c r="G352" s="20" t="s">
        <v>589</v>
      </c>
      <c r="H352" s="20" t="s">
        <v>1040</v>
      </c>
      <c r="I352" s="20" t="s">
        <v>1041</v>
      </c>
      <c r="J352" s="21" t="s">
        <v>860</v>
      </c>
      <c r="K352" s="22" t="n">
        <v>34841</v>
      </c>
      <c r="L352" s="23" t="s">
        <v>85</v>
      </c>
      <c r="M352" s="24" t="s">
        <v>861</v>
      </c>
      <c r="N352" s="25" t="n">
        <v>109</v>
      </c>
      <c r="O352" s="26" t="s">
        <v>87</v>
      </c>
      <c r="P352" s="23" t="s">
        <v>88</v>
      </c>
      <c r="Q352" s="23" t="s">
        <v>862</v>
      </c>
      <c r="R352" s="23" t="n">
        <v>1</v>
      </c>
      <c r="S352" s="26" t="s">
        <v>545</v>
      </c>
      <c r="T352" s="48" t="n">
        <v>35</v>
      </c>
      <c r="U352" s="26" t="s">
        <v>545</v>
      </c>
      <c r="V352" s="26" t="n">
        <v>24</v>
      </c>
      <c r="W352" s="23" t="s">
        <v>91</v>
      </c>
      <c r="X352" s="49" t="n">
        <v>78430</v>
      </c>
      <c r="Y352" s="56" t="s">
        <v>546</v>
      </c>
      <c r="Z352" s="25" t="s">
        <v>87</v>
      </c>
      <c r="AA352" s="30" t="s">
        <v>547</v>
      </c>
      <c r="AB352" s="31" t="s">
        <v>1042</v>
      </c>
      <c r="AC352" s="52" t="s">
        <v>232</v>
      </c>
      <c r="AD352" s="52" t="s">
        <v>232</v>
      </c>
      <c r="AE352" s="26" t="s">
        <v>95</v>
      </c>
      <c r="AF352" s="18" t="n">
        <v>44013</v>
      </c>
      <c r="AG352" s="18" t="n">
        <v>44043</v>
      </c>
      <c r="AH352" s="26" t="s">
        <v>87</v>
      </c>
    </row>
    <row r="353" s="5" customFormat="true" ht="30" hidden="false" customHeight="true" outlineLevel="0" collapsed="false">
      <c r="A353" s="5" t="n">
        <v>354</v>
      </c>
      <c r="B353" s="17" t="n">
        <v>2020</v>
      </c>
      <c r="C353" s="18" t="n">
        <v>44013</v>
      </c>
      <c r="D353" s="18" t="n">
        <v>44043</v>
      </c>
      <c r="E353" s="19" t="n">
        <v>834</v>
      </c>
      <c r="F353" s="20" t="s">
        <v>857</v>
      </c>
      <c r="G353" s="20" t="s">
        <v>1043</v>
      </c>
      <c r="H353" s="20" t="s">
        <v>733</v>
      </c>
      <c r="I353" s="20" t="s">
        <v>1019</v>
      </c>
      <c r="J353" s="21" t="s">
        <v>860</v>
      </c>
      <c r="K353" s="22" t="n">
        <v>36353</v>
      </c>
      <c r="L353" s="23" t="s">
        <v>85</v>
      </c>
      <c r="M353" s="24" t="s">
        <v>861</v>
      </c>
      <c r="N353" s="25" t="n">
        <v>109</v>
      </c>
      <c r="O353" s="26" t="s">
        <v>87</v>
      </c>
      <c r="P353" s="23" t="s">
        <v>88</v>
      </c>
      <c r="Q353" s="23" t="s">
        <v>862</v>
      </c>
      <c r="R353" s="23" t="n">
        <v>1</v>
      </c>
      <c r="S353" s="26" t="s">
        <v>545</v>
      </c>
      <c r="T353" s="48" t="n">
        <v>35</v>
      </c>
      <c r="U353" s="26" t="s">
        <v>545</v>
      </c>
      <c r="V353" s="26" t="n">
        <v>24</v>
      </c>
      <c r="W353" s="23" t="s">
        <v>91</v>
      </c>
      <c r="X353" s="49" t="n">
        <v>78430</v>
      </c>
      <c r="Y353" s="56" t="s">
        <v>546</v>
      </c>
      <c r="Z353" s="25" t="s">
        <v>87</v>
      </c>
      <c r="AA353" s="30" t="s">
        <v>547</v>
      </c>
      <c r="AB353" s="31" t="s">
        <v>1044</v>
      </c>
      <c r="AC353" s="31" t="s">
        <v>1045</v>
      </c>
      <c r="AD353" s="31" t="s">
        <v>1045</v>
      </c>
      <c r="AE353" s="26" t="s">
        <v>95</v>
      </c>
      <c r="AF353" s="18" t="n">
        <v>44013</v>
      </c>
      <c r="AG353" s="18" t="n">
        <v>44043</v>
      </c>
      <c r="AH353" s="26" t="s">
        <v>87</v>
      </c>
    </row>
    <row r="354" s="5" customFormat="true" ht="30" hidden="false" customHeight="true" outlineLevel="0" collapsed="false">
      <c r="A354" s="5" t="n">
        <v>355</v>
      </c>
      <c r="B354" s="17" t="n">
        <v>2020</v>
      </c>
      <c r="C354" s="18" t="n">
        <v>44013</v>
      </c>
      <c r="D354" s="18" t="n">
        <v>44043</v>
      </c>
      <c r="E354" s="19" t="n">
        <v>836</v>
      </c>
      <c r="F354" s="20" t="s">
        <v>857</v>
      </c>
      <c r="G354" s="20" t="s">
        <v>1033</v>
      </c>
      <c r="H354" s="20" t="s">
        <v>1025</v>
      </c>
      <c r="I354" s="20" t="s">
        <v>1046</v>
      </c>
      <c r="J354" s="21" t="s">
        <v>860</v>
      </c>
      <c r="K354" s="22" t="n">
        <v>35572</v>
      </c>
      <c r="L354" s="23" t="s">
        <v>85</v>
      </c>
      <c r="M354" s="24" t="s">
        <v>861</v>
      </c>
      <c r="N354" s="25" t="n">
        <v>109</v>
      </c>
      <c r="O354" s="26" t="s">
        <v>87</v>
      </c>
      <c r="P354" s="23" t="s">
        <v>88</v>
      </c>
      <c r="Q354" s="23" t="s">
        <v>862</v>
      </c>
      <c r="R354" s="23" t="n">
        <v>1</v>
      </c>
      <c r="S354" s="26" t="s">
        <v>545</v>
      </c>
      <c r="T354" s="48" t="n">
        <v>35</v>
      </c>
      <c r="U354" s="26" t="s">
        <v>545</v>
      </c>
      <c r="V354" s="26" t="n">
        <v>24</v>
      </c>
      <c r="W354" s="23" t="s">
        <v>91</v>
      </c>
      <c r="X354" s="49" t="n">
        <v>78430</v>
      </c>
      <c r="Y354" s="56" t="s">
        <v>546</v>
      </c>
      <c r="Z354" s="25" t="s">
        <v>87</v>
      </c>
      <c r="AA354" s="30" t="s">
        <v>547</v>
      </c>
      <c r="AB354" s="31" t="s">
        <v>1047</v>
      </c>
      <c r="AC354" s="52" t="s">
        <v>232</v>
      </c>
      <c r="AD354" s="52" t="s">
        <v>232</v>
      </c>
      <c r="AE354" s="26" t="s">
        <v>95</v>
      </c>
      <c r="AF354" s="18" t="n">
        <v>44013</v>
      </c>
      <c r="AG354" s="18" t="n">
        <v>44043</v>
      </c>
      <c r="AH354" s="26" t="s">
        <v>87</v>
      </c>
    </row>
    <row r="355" s="5" customFormat="true" ht="30" hidden="false" customHeight="true" outlineLevel="0" collapsed="false">
      <c r="A355" s="5" t="n">
        <v>356</v>
      </c>
      <c r="B355" s="17" t="n">
        <v>2020</v>
      </c>
      <c r="C355" s="18" t="n">
        <v>44013</v>
      </c>
      <c r="D355" s="18" t="n">
        <v>44043</v>
      </c>
      <c r="E355" s="19" t="n">
        <v>837</v>
      </c>
      <c r="F355" s="20" t="s">
        <v>857</v>
      </c>
      <c r="G355" s="20" t="s">
        <v>451</v>
      </c>
      <c r="H355" s="20" t="s">
        <v>1048</v>
      </c>
      <c r="I355" s="20" t="s">
        <v>1007</v>
      </c>
      <c r="J355" s="21" t="s">
        <v>860</v>
      </c>
      <c r="K355" s="22" t="n">
        <v>37340</v>
      </c>
      <c r="L355" s="23" t="s">
        <v>85</v>
      </c>
      <c r="M355" s="24" t="s">
        <v>861</v>
      </c>
      <c r="N355" s="25" t="n">
        <v>109</v>
      </c>
      <c r="O355" s="26" t="s">
        <v>87</v>
      </c>
      <c r="P355" s="23" t="s">
        <v>88</v>
      </c>
      <c r="Q355" s="23" t="s">
        <v>862</v>
      </c>
      <c r="R355" s="23" t="n">
        <v>1</v>
      </c>
      <c r="S355" s="26" t="s">
        <v>545</v>
      </c>
      <c r="T355" s="48" t="n">
        <v>35</v>
      </c>
      <c r="U355" s="26" t="s">
        <v>545</v>
      </c>
      <c r="V355" s="26" t="n">
        <v>24</v>
      </c>
      <c r="W355" s="23" t="s">
        <v>91</v>
      </c>
      <c r="X355" s="49" t="n">
        <v>78430</v>
      </c>
      <c r="Y355" s="56" t="s">
        <v>546</v>
      </c>
      <c r="Z355" s="25" t="s">
        <v>87</v>
      </c>
      <c r="AA355" s="30" t="s">
        <v>547</v>
      </c>
      <c r="AB355" s="31" t="s">
        <v>1049</v>
      </c>
      <c r="AC355" s="31" t="s">
        <v>1049</v>
      </c>
      <c r="AD355" s="31" t="s">
        <v>1049</v>
      </c>
      <c r="AE355" s="26" t="s">
        <v>95</v>
      </c>
      <c r="AF355" s="18" t="n">
        <v>44013</v>
      </c>
      <c r="AG355" s="18" t="n">
        <v>44043</v>
      </c>
      <c r="AH355" s="26" t="s">
        <v>87</v>
      </c>
    </row>
    <row r="356" s="5" customFormat="true" ht="30" hidden="false" customHeight="true" outlineLevel="0" collapsed="false">
      <c r="A356" s="5" t="n">
        <v>357</v>
      </c>
      <c r="B356" s="17" t="n">
        <v>2020</v>
      </c>
      <c r="C356" s="18" t="n">
        <v>44013</v>
      </c>
      <c r="D356" s="18" t="n">
        <v>44043</v>
      </c>
      <c r="E356" s="19" t="n">
        <v>838</v>
      </c>
      <c r="F356" s="20" t="s">
        <v>96</v>
      </c>
      <c r="G356" s="20" t="s">
        <v>1050</v>
      </c>
      <c r="H356" s="20" t="s">
        <v>1051</v>
      </c>
      <c r="I356" s="20" t="s">
        <v>1052</v>
      </c>
      <c r="J356" s="21" t="s">
        <v>860</v>
      </c>
      <c r="K356" s="22" t="n">
        <v>37341</v>
      </c>
      <c r="L356" s="23" t="s">
        <v>85</v>
      </c>
      <c r="M356" s="24" t="s">
        <v>861</v>
      </c>
      <c r="N356" s="25" t="n">
        <v>109</v>
      </c>
      <c r="O356" s="26" t="s">
        <v>87</v>
      </c>
      <c r="P356" s="23" t="s">
        <v>88</v>
      </c>
      <c r="Q356" s="23" t="s">
        <v>862</v>
      </c>
      <c r="R356" s="23" t="n">
        <v>1</v>
      </c>
      <c r="S356" s="26" t="s">
        <v>545</v>
      </c>
      <c r="T356" s="48" t="n">
        <v>35</v>
      </c>
      <c r="U356" s="26" t="s">
        <v>545</v>
      </c>
      <c r="V356" s="26" t="n">
        <v>24</v>
      </c>
      <c r="W356" s="23" t="s">
        <v>91</v>
      </c>
      <c r="X356" s="49" t="n">
        <v>78430</v>
      </c>
      <c r="Y356" s="56" t="s">
        <v>546</v>
      </c>
      <c r="Z356" s="25" t="s">
        <v>87</v>
      </c>
      <c r="AA356" s="30" t="s">
        <v>547</v>
      </c>
      <c r="AB356" s="31" t="s">
        <v>1053</v>
      </c>
      <c r="AC356" s="31" t="s">
        <v>1053</v>
      </c>
      <c r="AD356" s="31" t="s">
        <v>1053</v>
      </c>
      <c r="AE356" s="26" t="s">
        <v>95</v>
      </c>
      <c r="AF356" s="18" t="n">
        <v>44013</v>
      </c>
      <c r="AG356" s="18" t="n">
        <v>44043</v>
      </c>
      <c r="AH356" s="26" t="s">
        <v>87</v>
      </c>
    </row>
    <row r="357" s="5" customFormat="true" ht="30" hidden="false" customHeight="true" outlineLevel="0" collapsed="false">
      <c r="A357" s="5" t="n">
        <v>358</v>
      </c>
      <c r="B357" s="17" t="n">
        <v>2020</v>
      </c>
      <c r="C357" s="18" t="n">
        <v>44013</v>
      </c>
      <c r="D357" s="18" t="n">
        <v>44043</v>
      </c>
      <c r="E357" s="19" t="n">
        <v>840</v>
      </c>
      <c r="F357" s="20" t="s">
        <v>259</v>
      </c>
      <c r="G357" s="20" t="s">
        <v>1054</v>
      </c>
      <c r="H357" s="20" t="s">
        <v>199</v>
      </c>
      <c r="I357" s="20" t="s">
        <v>1055</v>
      </c>
      <c r="J357" s="21" t="s">
        <v>860</v>
      </c>
      <c r="K357" s="22" t="n">
        <v>34568</v>
      </c>
      <c r="L357" s="23" t="s">
        <v>85</v>
      </c>
      <c r="M357" s="24" t="s">
        <v>861</v>
      </c>
      <c r="N357" s="25" t="n">
        <v>109</v>
      </c>
      <c r="O357" s="26" t="s">
        <v>87</v>
      </c>
      <c r="P357" s="23" t="s">
        <v>88</v>
      </c>
      <c r="Q357" s="23" t="s">
        <v>862</v>
      </c>
      <c r="R357" s="23" t="n">
        <v>1</v>
      </c>
      <c r="S357" s="26" t="s">
        <v>545</v>
      </c>
      <c r="T357" s="48" t="n">
        <v>35</v>
      </c>
      <c r="U357" s="26" t="s">
        <v>545</v>
      </c>
      <c r="V357" s="26" t="n">
        <v>24</v>
      </c>
      <c r="W357" s="23" t="s">
        <v>91</v>
      </c>
      <c r="X357" s="49" t="n">
        <v>78430</v>
      </c>
      <c r="Y357" s="56" t="s">
        <v>546</v>
      </c>
      <c r="Z357" s="25" t="s">
        <v>87</v>
      </c>
      <c r="AA357" s="30" t="s">
        <v>547</v>
      </c>
      <c r="AB357" s="31" t="s">
        <v>1056</v>
      </c>
      <c r="AC357" s="52" t="s">
        <v>232</v>
      </c>
      <c r="AD357" s="52" t="s">
        <v>232</v>
      </c>
      <c r="AE357" s="26" t="s">
        <v>95</v>
      </c>
      <c r="AF357" s="18" t="n">
        <v>44013</v>
      </c>
      <c r="AG357" s="18" t="n">
        <v>44043</v>
      </c>
      <c r="AH357" s="26" t="s">
        <v>87</v>
      </c>
    </row>
    <row r="358" s="5" customFormat="true" ht="30" hidden="false" customHeight="true" outlineLevel="0" collapsed="false">
      <c r="A358" s="5" t="n">
        <v>359</v>
      </c>
      <c r="B358" s="17" t="n">
        <v>2020</v>
      </c>
      <c r="C358" s="18" t="n">
        <v>44013</v>
      </c>
      <c r="D358" s="18" t="n">
        <v>44043</v>
      </c>
      <c r="E358" s="19" t="n">
        <v>841</v>
      </c>
      <c r="F358" s="20" t="s">
        <v>1057</v>
      </c>
      <c r="G358" s="20" t="s">
        <v>1058</v>
      </c>
      <c r="H358" s="20" t="s">
        <v>1040</v>
      </c>
      <c r="I358" s="20" t="s">
        <v>1041</v>
      </c>
      <c r="J358" s="21" t="s">
        <v>860</v>
      </c>
      <c r="K358" s="22" t="n">
        <v>29221</v>
      </c>
      <c r="L358" s="23" t="s">
        <v>85</v>
      </c>
      <c r="M358" s="24" t="s">
        <v>861</v>
      </c>
      <c r="N358" s="25" t="n">
        <v>109</v>
      </c>
      <c r="O358" s="26" t="s">
        <v>87</v>
      </c>
      <c r="P358" s="23" t="s">
        <v>88</v>
      </c>
      <c r="Q358" s="23" t="s">
        <v>862</v>
      </c>
      <c r="R358" s="23" t="n">
        <v>1</v>
      </c>
      <c r="S358" s="26" t="s">
        <v>545</v>
      </c>
      <c r="T358" s="48" t="n">
        <v>35</v>
      </c>
      <c r="U358" s="26" t="s">
        <v>545</v>
      </c>
      <c r="V358" s="26" t="n">
        <v>24</v>
      </c>
      <c r="W358" s="23" t="s">
        <v>91</v>
      </c>
      <c r="X358" s="49" t="n">
        <v>78430</v>
      </c>
      <c r="Y358" s="56" t="s">
        <v>546</v>
      </c>
      <c r="Z358" s="25" t="s">
        <v>87</v>
      </c>
      <c r="AA358" s="30" t="s">
        <v>547</v>
      </c>
      <c r="AB358" s="31" t="s">
        <v>1059</v>
      </c>
      <c r="AC358" s="52" t="s">
        <v>232</v>
      </c>
      <c r="AD358" s="52" t="s">
        <v>232</v>
      </c>
      <c r="AE358" s="26" t="s">
        <v>95</v>
      </c>
      <c r="AF358" s="18" t="n">
        <v>44013</v>
      </c>
      <c r="AG358" s="18" t="n">
        <v>44043</v>
      </c>
      <c r="AH358" s="26" t="s">
        <v>87</v>
      </c>
    </row>
    <row r="359" s="5" customFormat="true" ht="30" hidden="false" customHeight="true" outlineLevel="0" collapsed="false">
      <c r="A359" s="5" t="n">
        <v>360</v>
      </c>
      <c r="B359" s="17" t="n">
        <v>2020</v>
      </c>
      <c r="C359" s="18" t="n">
        <v>44013</v>
      </c>
      <c r="D359" s="18" t="n">
        <v>44043</v>
      </c>
      <c r="E359" s="19" t="n">
        <v>842</v>
      </c>
      <c r="F359" s="20" t="s">
        <v>857</v>
      </c>
      <c r="G359" s="20" t="s">
        <v>1060</v>
      </c>
      <c r="H359" s="20" t="s">
        <v>248</v>
      </c>
      <c r="I359" s="20" t="s">
        <v>628</v>
      </c>
      <c r="J359" s="21" t="s">
        <v>860</v>
      </c>
      <c r="K359" s="22" t="n">
        <v>37424</v>
      </c>
      <c r="L359" s="23" t="s">
        <v>85</v>
      </c>
      <c r="M359" s="24" t="s">
        <v>861</v>
      </c>
      <c r="N359" s="25" t="n">
        <v>109</v>
      </c>
      <c r="O359" s="26" t="s">
        <v>87</v>
      </c>
      <c r="P359" s="23" t="s">
        <v>88</v>
      </c>
      <c r="Q359" s="23" t="s">
        <v>862</v>
      </c>
      <c r="R359" s="23" t="n">
        <v>1</v>
      </c>
      <c r="S359" s="26" t="s">
        <v>545</v>
      </c>
      <c r="T359" s="48" t="n">
        <v>35</v>
      </c>
      <c r="U359" s="26" t="s">
        <v>545</v>
      </c>
      <c r="V359" s="26" t="n">
        <v>24</v>
      </c>
      <c r="W359" s="23" t="s">
        <v>91</v>
      </c>
      <c r="X359" s="49" t="n">
        <v>78430</v>
      </c>
      <c r="Y359" s="56" t="s">
        <v>546</v>
      </c>
      <c r="Z359" s="25" t="s">
        <v>87</v>
      </c>
      <c r="AA359" s="30" t="s">
        <v>547</v>
      </c>
      <c r="AB359" s="31" t="s">
        <v>1061</v>
      </c>
      <c r="AC359" s="31" t="s">
        <v>1061</v>
      </c>
      <c r="AD359" s="31" t="s">
        <v>1061</v>
      </c>
      <c r="AE359" s="26" t="s">
        <v>95</v>
      </c>
      <c r="AF359" s="18" t="n">
        <v>44013</v>
      </c>
      <c r="AG359" s="18" t="n">
        <v>44043</v>
      </c>
      <c r="AH359" s="26" t="s">
        <v>87</v>
      </c>
    </row>
    <row r="360" s="5" customFormat="true" ht="30" hidden="false" customHeight="true" outlineLevel="0" collapsed="false">
      <c r="A360" s="5" t="n">
        <v>361</v>
      </c>
      <c r="B360" s="17" t="n">
        <v>2020</v>
      </c>
      <c r="C360" s="18" t="n">
        <v>44013</v>
      </c>
      <c r="D360" s="18" t="n">
        <v>44043</v>
      </c>
      <c r="E360" s="19" t="n">
        <v>843</v>
      </c>
      <c r="F360" s="20" t="s">
        <v>857</v>
      </c>
      <c r="G360" s="20" t="s">
        <v>463</v>
      </c>
      <c r="H360" s="20" t="s">
        <v>628</v>
      </c>
      <c r="I360" s="20" t="s">
        <v>973</v>
      </c>
      <c r="J360" s="21" t="s">
        <v>860</v>
      </c>
      <c r="K360" s="22" t="n">
        <v>37424</v>
      </c>
      <c r="L360" s="23" t="s">
        <v>85</v>
      </c>
      <c r="M360" s="24" t="s">
        <v>861</v>
      </c>
      <c r="N360" s="25" t="n">
        <v>109</v>
      </c>
      <c r="O360" s="26" t="s">
        <v>87</v>
      </c>
      <c r="P360" s="23" t="s">
        <v>88</v>
      </c>
      <c r="Q360" s="23" t="s">
        <v>862</v>
      </c>
      <c r="R360" s="23" t="n">
        <v>1</v>
      </c>
      <c r="S360" s="26" t="s">
        <v>545</v>
      </c>
      <c r="T360" s="48" t="n">
        <v>35</v>
      </c>
      <c r="U360" s="26" t="s">
        <v>545</v>
      </c>
      <c r="V360" s="26" t="n">
        <v>24</v>
      </c>
      <c r="W360" s="23" t="s">
        <v>91</v>
      </c>
      <c r="X360" s="49" t="n">
        <v>78430</v>
      </c>
      <c r="Y360" s="56" t="s">
        <v>546</v>
      </c>
      <c r="Z360" s="25" t="s">
        <v>87</v>
      </c>
      <c r="AA360" s="30" t="s">
        <v>547</v>
      </c>
      <c r="AB360" s="31" t="s">
        <v>1062</v>
      </c>
      <c r="AC360" s="31" t="s">
        <v>1062</v>
      </c>
      <c r="AD360" s="31" t="s">
        <v>1062</v>
      </c>
      <c r="AE360" s="26" t="s">
        <v>95</v>
      </c>
      <c r="AF360" s="18" t="n">
        <v>44013</v>
      </c>
      <c r="AG360" s="18" t="n">
        <v>44043</v>
      </c>
      <c r="AH360" s="26" t="s">
        <v>87</v>
      </c>
    </row>
    <row r="361" s="5" customFormat="true" ht="30" hidden="false" customHeight="true" outlineLevel="0" collapsed="false">
      <c r="A361" s="5" t="n">
        <v>362</v>
      </c>
      <c r="B361" s="17" t="n">
        <v>2020</v>
      </c>
      <c r="C361" s="18" t="n">
        <v>44013</v>
      </c>
      <c r="D361" s="18" t="n">
        <v>44043</v>
      </c>
      <c r="E361" s="19" t="n">
        <v>844</v>
      </c>
      <c r="F361" s="20" t="s">
        <v>857</v>
      </c>
      <c r="G361" s="20" t="s">
        <v>785</v>
      </c>
      <c r="H361" s="20" t="s">
        <v>1063</v>
      </c>
      <c r="I361" s="20" t="s">
        <v>1064</v>
      </c>
      <c r="J361" s="21" t="s">
        <v>860</v>
      </c>
      <c r="K361" s="22" t="n">
        <v>37483</v>
      </c>
      <c r="L361" s="23" t="s">
        <v>85</v>
      </c>
      <c r="M361" s="24" t="s">
        <v>861</v>
      </c>
      <c r="N361" s="25" t="n">
        <v>109</v>
      </c>
      <c r="O361" s="26" t="s">
        <v>87</v>
      </c>
      <c r="P361" s="23" t="s">
        <v>88</v>
      </c>
      <c r="Q361" s="23" t="s">
        <v>862</v>
      </c>
      <c r="R361" s="23" t="n">
        <v>1</v>
      </c>
      <c r="S361" s="26" t="s">
        <v>545</v>
      </c>
      <c r="T361" s="48" t="n">
        <v>35</v>
      </c>
      <c r="U361" s="26" t="s">
        <v>545</v>
      </c>
      <c r="V361" s="26" t="n">
        <v>24</v>
      </c>
      <c r="W361" s="23" t="s">
        <v>91</v>
      </c>
      <c r="X361" s="49" t="n">
        <v>78430</v>
      </c>
      <c r="Y361" s="56" t="s">
        <v>546</v>
      </c>
      <c r="Z361" s="25" t="s">
        <v>87</v>
      </c>
      <c r="AA361" s="30" t="s">
        <v>547</v>
      </c>
      <c r="AB361" s="31" t="s">
        <v>1065</v>
      </c>
      <c r="AC361" s="31" t="s">
        <v>1065</v>
      </c>
      <c r="AD361" s="31" t="s">
        <v>1065</v>
      </c>
      <c r="AE361" s="26" t="s">
        <v>95</v>
      </c>
      <c r="AF361" s="18" t="n">
        <v>44013</v>
      </c>
      <c r="AG361" s="18" t="n">
        <v>44043</v>
      </c>
      <c r="AH361" s="26" t="s">
        <v>87</v>
      </c>
    </row>
    <row r="362" s="5" customFormat="true" ht="30" hidden="false" customHeight="true" outlineLevel="0" collapsed="false">
      <c r="A362" s="5" t="n">
        <v>363</v>
      </c>
      <c r="B362" s="17" t="n">
        <v>2020</v>
      </c>
      <c r="C362" s="18" t="n">
        <v>44013</v>
      </c>
      <c r="D362" s="18" t="n">
        <v>44043</v>
      </c>
      <c r="E362" s="19" t="n">
        <v>845</v>
      </c>
      <c r="F362" s="20" t="s">
        <v>857</v>
      </c>
      <c r="G362" s="20" t="s">
        <v>896</v>
      </c>
      <c r="H362" s="20" t="s">
        <v>699</v>
      </c>
      <c r="I362" s="20" t="s">
        <v>1066</v>
      </c>
      <c r="J362" s="21" t="s">
        <v>860</v>
      </c>
      <c r="K362" s="22" t="n">
        <v>37483</v>
      </c>
      <c r="L362" s="23" t="s">
        <v>85</v>
      </c>
      <c r="M362" s="24" t="s">
        <v>861</v>
      </c>
      <c r="N362" s="25" t="n">
        <v>109</v>
      </c>
      <c r="O362" s="26" t="s">
        <v>87</v>
      </c>
      <c r="P362" s="23" t="s">
        <v>88</v>
      </c>
      <c r="Q362" s="23" t="s">
        <v>862</v>
      </c>
      <c r="R362" s="23" t="n">
        <v>1</v>
      </c>
      <c r="S362" s="26" t="s">
        <v>545</v>
      </c>
      <c r="T362" s="48" t="n">
        <v>35</v>
      </c>
      <c r="U362" s="26" t="s">
        <v>545</v>
      </c>
      <c r="V362" s="26" t="n">
        <v>24</v>
      </c>
      <c r="W362" s="23" t="s">
        <v>91</v>
      </c>
      <c r="X362" s="49" t="n">
        <v>78430</v>
      </c>
      <c r="Y362" s="56" t="s">
        <v>546</v>
      </c>
      <c r="Z362" s="25" t="s">
        <v>87</v>
      </c>
      <c r="AA362" s="30" t="s">
        <v>547</v>
      </c>
      <c r="AB362" s="31" t="s">
        <v>1067</v>
      </c>
      <c r="AC362" s="52" t="s">
        <v>232</v>
      </c>
      <c r="AD362" s="52" t="s">
        <v>232</v>
      </c>
      <c r="AE362" s="26" t="s">
        <v>95</v>
      </c>
      <c r="AF362" s="18" t="n">
        <v>44013</v>
      </c>
      <c r="AG362" s="18" t="n">
        <v>44043</v>
      </c>
      <c r="AH362" s="26" t="s">
        <v>87</v>
      </c>
    </row>
    <row r="363" s="5" customFormat="true" ht="30" hidden="false" customHeight="true" outlineLevel="0" collapsed="false">
      <c r="A363" s="5" t="n">
        <v>365</v>
      </c>
      <c r="B363" s="17" t="n">
        <v>2020</v>
      </c>
      <c r="C363" s="18" t="n">
        <v>44013</v>
      </c>
      <c r="D363" s="18" t="n">
        <v>44043</v>
      </c>
      <c r="E363" s="19" t="n">
        <v>847</v>
      </c>
      <c r="F363" s="20" t="s">
        <v>857</v>
      </c>
      <c r="G363" s="20" t="s">
        <v>535</v>
      </c>
      <c r="H363" s="20" t="s">
        <v>1068</v>
      </c>
      <c r="I363" s="20" t="s">
        <v>1069</v>
      </c>
      <c r="J363" s="21" t="s">
        <v>860</v>
      </c>
      <c r="K363" s="22" t="n">
        <v>37516</v>
      </c>
      <c r="L363" s="23" t="s">
        <v>85</v>
      </c>
      <c r="M363" s="24" t="s">
        <v>861</v>
      </c>
      <c r="N363" s="25" t="n">
        <v>109</v>
      </c>
      <c r="O363" s="26" t="s">
        <v>87</v>
      </c>
      <c r="P363" s="23" t="s">
        <v>88</v>
      </c>
      <c r="Q363" s="23" t="s">
        <v>862</v>
      </c>
      <c r="R363" s="23" t="n">
        <v>1</v>
      </c>
      <c r="S363" s="26" t="s">
        <v>545</v>
      </c>
      <c r="T363" s="48" t="n">
        <v>35</v>
      </c>
      <c r="U363" s="26" t="s">
        <v>545</v>
      </c>
      <c r="V363" s="26" t="n">
        <v>24</v>
      </c>
      <c r="W363" s="23" t="s">
        <v>91</v>
      </c>
      <c r="X363" s="49" t="n">
        <v>78430</v>
      </c>
      <c r="Y363" s="56" t="s">
        <v>546</v>
      </c>
      <c r="Z363" s="25" t="s">
        <v>87</v>
      </c>
      <c r="AA363" s="30" t="s">
        <v>547</v>
      </c>
      <c r="AB363" s="31" t="s">
        <v>1070</v>
      </c>
      <c r="AC363" s="31" t="s">
        <v>1070</v>
      </c>
      <c r="AD363" s="31" t="s">
        <v>1070</v>
      </c>
      <c r="AE363" s="26" t="s">
        <v>95</v>
      </c>
      <c r="AF363" s="18" t="n">
        <v>44013</v>
      </c>
      <c r="AG363" s="18" t="n">
        <v>44043</v>
      </c>
      <c r="AH363" s="26" t="s">
        <v>87</v>
      </c>
    </row>
    <row r="364" s="5" customFormat="true" ht="30" hidden="false" customHeight="true" outlineLevel="0" collapsed="false">
      <c r="A364" s="5" t="n">
        <v>366</v>
      </c>
      <c r="B364" s="17" t="n">
        <v>2020</v>
      </c>
      <c r="C364" s="18" t="n">
        <v>44013</v>
      </c>
      <c r="D364" s="18" t="n">
        <v>44043</v>
      </c>
      <c r="E364" s="19" t="n">
        <v>850</v>
      </c>
      <c r="F364" s="20" t="s">
        <v>149</v>
      </c>
      <c r="G364" s="53" t="s">
        <v>1071</v>
      </c>
      <c r="H364" s="53" t="s">
        <v>900</v>
      </c>
      <c r="I364" s="53" t="s">
        <v>744</v>
      </c>
      <c r="J364" s="21" t="s">
        <v>860</v>
      </c>
      <c r="K364" s="22" t="n">
        <v>37595</v>
      </c>
      <c r="L364" s="23" t="s">
        <v>85</v>
      </c>
      <c r="M364" s="24" t="s">
        <v>861</v>
      </c>
      <c r="N364" s="25" t="n">
        <v>109</v>
      </c>
      <c r="O364" s="26" t="s">
        <v>87</v>
      </c>
      <c r="P364" s="23" t="s">
        <v>88</v>
      </c>
      <c r="Q364" s="23" t="s">
        <v>862</v>
      </c>
      <c r="R364" s="23" t="n">
        <v>1</v>
      </c>
      <c r="S364" s="26" t="s">
        <v>90</v>
      </c>
      <c r="T364" s="48" t="n">
        <v>28</v>
      </c>
      <c r="U364" s="26" t="s">
        <v>90</v>
      </c>
      <c r="V364" s="26" t="n">
        <v>24</v>
      </c>
      <c r="W364" s="23" t="s">
        <v>91</v>
      </c>
      <c r="X364" s="49" t="n">
        <v>78210</v>
      </c>
      <c r="Y364" s="29" t="s">
        <v>92</v>
      </c>
      <c r="Z364" s="49" t="n">
        <v>149</v>
      </c>
      <c r="AA364" s="30" t="s">
        <v>132</v>
      </c>
      <c r="AB364" s="31" t="s">
        <v>1072</v>
      </c>
      <c r="AC364" s="31" t="s">
        <v>1072</v>
      </c>
      <c r="AD364" s="31" t="s">
        <v>1072</v>
      </c>
      <c r="AE364" s="26" t="s">
        <v>95</v>
      </c>
      <c r="AF364" s="18" t="n">
        <v>44013</v>
      </c>
      <c r="AG364" s="18" t="n">
        <v>44043</v>
      </c>
      <c r="AH364" s="26" t="s">
        <v>87</v>
      </c>
    </row>
    <row r="365" s="5" customFormat="true" ht="30" hidden="false" customHeight="true" outlineLevel="0" collapsed="false">
      <c r="A365" s="5" t="n">
        <v>367</v>
      </c>
      <c r="B365" s="17" t="n">
        <v>2020</v>
      </c>
      <c r="C365" s="18" t="n">
        <v>44013</v>
      </c>
      <c r="D365" s="18" t="n">
        <v>44043</v>
      </c>
      <c r="E365" s="19" t="n">
        <v>854</v>
      </c>
      <c r="F365" s="20" t="s">
        <v>866</v>
      </c>
      <c r="G365" s="20" t="s">
        <v>1073</v>
      </c>
      <c r="H365" s="20" t="s">
        <v>1074</v>
      </c>
      <c r="I365" s="20" t="s">
        <v>917</v>
      </c>
      <c r="J365" s="21" t="s">
        <v>860</v>
      </c>
      <c r="K365" s="22" t="n">
        <v>41441</v>
      </c>
      <c r="L365" s="23" t="s">
        <v>85</v>
      </c>
      <c r="M365" s="24" t="s">
        <v>861</v>
      </c>
      <c r="N365" s="25" t="n">
        <v>109</v>
      </c>
      <c r="O365" s="26" t="s">
        <v>87</v>
      </c>
      <c r="P365" s="23" t="s">
        <v>88</v>
      </c>
      <c r="Q365" s="23" t="s">
        <v>862</v>
      </c>
      <c r="R365" s="23" t="n">
        <v>1</v>
      </c>
      <c r="S365" s="26" t="s">
        <v>545</v>
      </c>
      <c r="T365" s="48" t="n">
        <v>35</v>
      </c>
      <c r="U365" s="26" t="s">
        <v>545</v>
      </c>
      <c r="V365" s="26" t="n">
        <v>24</v>
      </c>
      <c r="W365" s="23" t="s">
        <v>91</v>
      </c>
      <c r="X365" s="49" t="n">
        <v>78430</v>
      </c>
      <c r="Y365" s="56" t="s">
        <v>546</v>
      </c>
      <c r="Z365" s="25" t="s">
        <v>87</v>
      </c>
      <c r="AA365" s="30" t="s">
        <v>547</v>
      </c>
      <c r="AB365" s="31" t="s">
        <v>1075</v>
      </c>
      <c r="AC365" s="52" t="s">
        <v>232</v>
      </c>
      <c r="AD365" s="52" t="s">
        <v>232</v>
      </c>
      <c r="AE365" s="26" t="s">
        <v>95</v>
      </c>
      <c r="AF365" s="18" t="n">
        <v>44013</v>
      </c>
      <c r="AG365" s="18" t="n">
        <v>44043</v>
      </c>
      <c r="AH365" s="26" t="s">
        <v>87</v>
      </c>
    </row>
    <row r="366" s="5" customFormat="true" ht="30" hidden="false" customHeight="true" outlineLevel="0" collapsed="false">
      <c r="A366" s="5" t="n">
        <v>368</v>
      </c>
      <c r="B366" s="17" t="n">
        <v>2020</v>
      </c>
      <c r="C366" s="18" t="n">
        <v>44013</v>
      </c>
      <c r="D366" s="18" t="n">
        <v>44043</v>
      </c>
      <c r="E366" s="19" t="n">
        <v>856</v>
      </c>
      <c r="F366" s="20" t="s">
        <v>96</v>
      </c>
      <c r="G366" s="53" t="s">
        <v>956</v>
      </c>
      <c r="H366" s="53" t="s">
        <v>847</v>
      </c>
      <c r="I366" s="53" t="s">
        <v>1076</v>
      </c>
      <c r="J366" s="21" t="s">
        <v>860</v>
      </c>
      <c r="K366" s="22" t="n">
        <v>37781</v>
      </c>
      <c r="L366" s="23" t="s">
        <v>85</v>
      </c>
      <c r="M366" s="24" t="s">
        <v>861</v>
      </c>
      <c r="N366" s="25" t="n">
        <v>109</v>
      </c>
      <c r="O366" s="26" t="s">
        <v>87</v>
      </c>
      <c r="P366" s="23" t="s">
        <v>88</v>
      </c>
      <c r="Q366" s="23" t="s">
        <v>862</v>
      </c>
      <c r="R366" s="23" t="n">
        <v>1</v>
      </c>
      <c r="S366" s="26" t="s">
        <v>90</v>
      </c>
      <c r="T366" s="48" t="n">
        <v>28</v>
      </c>
      <c r="U366" s="26" t="s">
        <v>90</v>
      </c>
      <c r="V366" s="26" t="n">
        <v>24</v>
      </c>
      <c r="W366" s="23" t="s">
        <v>91</v>
      </c>
      <c r="X366" s="49" t="n">
        <v>78210</v>
      </c>
      <c r="Y366" s="29" t="s">
        <v>92</v>
      </c>
      <c r="Z366" s="49" t="n">
        <v>149</v>
      </c>
      <c r="AA366" s="30" t="s">
        <v>132</v>
      </c>
      <c r="AB366" s="31" t="s">
        <v>1077</v>
      </c>
      <c r="AC366" s="31" t="s">
        <v>1077</v>
      </c>
      <c r="AD366" s="31" t="s">
        <v>1077</v>
      </c>
      <c r="AE366" s="26" t="s">
        <v>95</v>
      </c>
      <c r="AF366" s="18" t="n">
        <v>44013</v>
      </c>
      <c r="AG366" s="18" t="n">
        <v>44043</v>
      </c>
      <c r="AH366" s="26" t="s">
        <v>87</v>
      </c>
    </row>
    <row r="367" s="5" customFormat="true" ht="30" hidden="false" customHeight="true" outlineLevel="0" collapsed="false">
      <c r="A367" s="5" t="n">
        <v>369</v>
      </c>
      <c r="B367" s="17" t="n">
        <v>2020</v>
      </c>
      <c r="C367" s="18" t="n">
        <v>44013</v>
      </c>
      <c r="D367" s="18" t="n">
        <v>44043</v>
      </c>
      <c r="E367" s="19" t="n">
        <v>860</v>
      </c>
      <c r="F367" s="20" t="s">
        <v>1078</v>
      </c>
      <c r="G367" s="53" t="s">
        <v>1079</v>
      </c>
      <c r="H367" s="53" t="s">
        <v>686</v>
      </c>
      <c r="I367" s="53" t="s">
        <v>99</v>
      </c>
      <c r="J367" s="21" t="s">
        <v>860</v>
      </c>
      <c r="K367" s="22" t="n">
        <v>38376</v>
      </c>
      <c r="L367" s="23" t="s">
        <v>85</v>
      </c>
      <c r="M367" s="24" t="s">
        <v>861</v>
      </c>
      <c r="N367" s="25" t="n">
        <v>109</v>
      </c>
      <c r="O367" s="26" t="s">
        <v>87</v>
      </c>
      <c r="P367" s="23" t="s">
        <v>88</v>
      </c>
      <c r="Q367" s="23" t="s">
        <v>862</v>
      </c>
      <c r="R367" s="23" t="n">
        <v>1</v>
      </c>
      <c r="S367" s="26" t="s">
        <v>545</v>
      </c>
      <c r="T367" s="48" t="n">
        <v>35</v>
      </c>
      <c r="U367" s="26" t="s">
        <v>545</v>
      </c>
      <c r="V367" s="26" t="n">
        <v>24</v>
      </c>
      <c r="W367" s="23" t="s">
        <v>91</v>
      </c>
      <c r="X367" s="49" t="n">
        <v>78430</v>
      </c>
      <c r="Y367" s="56" t="s">
        <v>546</v>
      </c>
      <c r="Z367" s="49" t="s">
        <v>87</v>
      </c>
      <c r="AA367" s="30" t="s">
        <v>547</v>
      </c>
      <c r="AB367" s="31" t="s">
        <v>1080</v>
      </c>
      <c r="AC367" s="31" t="s">
        <v>1080</v>
      </c>
      <c r="AD367" s="31" t="s">
        <v>1080</v>
      </c>
      <c r="AE367" s="26" t="s">
        <v>95</v>
      </c>
      <c r="AF367" s="18" t="n">
        <v>44013</v>
      </c>
      <c r="AG367" s="18" t="n">
        <v>44043</v>
      </c>
      <c r="AH367" s="26" t="s">
        <v>87</v>
      </c>
    </row>
    <row r="368" s="5" customFormat="true" ht="30" hidden="false" customHeight="true" outlineLevel="0" collapsed="false">
      <c r="A368" s="5" t="n">
        <v>370</v>
      </c>
      <c r="B368" s="17" t="n">
        <v>2020</v>
      </c>
      <c r="C368" s="18" t="n">
        <v>44013</v>
      </c>
      <c r="D368" s="18" t="n">
        <v>44043</v>
      </c>
      <c r="E368" s="19" t="n">
        <v>861</v>
      </c>
      <c r="F368" s="20" t="s">
        <v>857</v>
      </c>
      <c r="G368" s="20" t="s">
        <v>1081</v>
      </c>
      <c r="H368" s="20" t="s">
        <v>923</v>
      </c>
      <c r="I368" s="20" t="s">
        <v>1082</v>
      </c>
      <c r="J368" s="21" t="s">
        <v>860</v>
      </c>
      <c r="K368" s="22" t="n">
        <v>38390</v>
      </c>
      <c r="L368" s="23" t="s">
        <v>85</v>
      </c>
      <c r="M368" s="24" t="s">
        <v>861</v>
      </c>
      <c r="N368" s="25" t="n">
        <v>109</v>
      </c>
      <c r="O368" s="26" t="s">
        <v>87</v>
      </c>
      <c r="P368" s="23" t="s">
        <v>88</v>
      </c>
      <c r="Q368" s="23" t="s">
        <v>862</v>
      </c>
      <c r="R368" s="23" t="n">
        <v>1</v>
      </c>
      <c r="S368" s="26" t="s">
        <v>545</v>
      </c>
      <c r="T368" s="48" t="n">
        <v>35</v>
      </c>
      <c r="U368" s="26" t="s">
        <v>545</v>
      </c>
      <c r="V368" s="26" t="n">
        <v>24</v>
      </c>
      <c r="W368" s="23" t="s">
        <v>91</v>
      </c>
      <c r="X368" s="49" t="n">
        <v>78430</v>
      </c>
      <c r="Y368" s="56" t="s">
        <v>546</v>
      </c>
      <c r="Z368" s="25" t="s">
        <v>87</v>
      </c>
      <c r="AA368" s="30" t="s">
        <v>547</v>
      </c>
      <c r="AB368" s="31" t="s">
        <v>1083</v>
      </c>
      <c r="AC368" s="31" t="s">
        <v>1083</v>
      </c>
      <c r="AD368" s="31" t="s">
        <v>1083</v>
      </c>
      <c r="AE368" s="26" t="s">
        <v>95</v>
      </c>
      <c r="AF368" s="18" t="n">
        <v>44013</v>
      </c>
      <c r="AG368" s="18" t="n">
        <v>44043</v>
      </c>
      <c r="AH368" s="26" t="s">
        <v>87</v>
      </c>
    </row>
    <row r="369" s="5" customFormat="true" ht="30" hidden="false" customHeight="true" outlineLevel="0" collapsed="false">
      <c r="A369" s="5" t="n">
        <v>371</v>
      </c>
      <c r="B369" s="17" t="n">
        <v>2020</v>
      </c>
      <c r="C369" s="18" t="n">
        <v>44013</v>
      </c>
      <c r="D369" s="18" t="n">
        <v>44043</v>
      </c>
      <c r="E369" s="19" t="n">
        <v>862</v>
      </c>
      <c r="F369" s="20" t="s">
        <v>907</v>
      </c>
      <c r="G369" s="20" t="s">
        <v>1084</v>
      </c>
      <c r="H369" s="20" t="s">
        <v>1085</v>
      </c>
      <c r="I369" s="20" t="s">
        <v>1086</v>
      </c>
      <c r="J369" s="21" t="s">
        <v>860</v>
      </c>
      <c r="K369" s="22" t="n">
        <v>38463</v>
      </c>
      <c r="L369" s="23" t="s">
        <v>85</v>
      </c>
      <c r="M369" s="24" t="s">
        <v>861</v>
      </c>
      <c r="N369" s="25" t="n">
        <v>109</v>
      </c>
      <c r="O369" s="26" t="s">
        <v>87</v>
      </c>
      <c r="P369" s="23" t="s">
        <v>88</v>
      </c>
      <c r="Q369" s="23" t="s">
        <v>862</v>
      </c>
      <c r="R369" s="23" t="n">
        <v>1</v>
      </c>
      <c r="S369" s="26" t="s">
        <v>545</v>
      </c>
      <c r="T369" s="48" t="n">
        <v>35</v>
      </c>
      <c r="U369" s="26" t="s">
        <v>545</v>
      </c>
      <c r="V369" s="26" t="n">
        <v>24</v>
      </c>
      <c r="W369" s="23" t="s">
        <v>91</v>
      </c>
      <c r="X369" s="49" t="n">
        <v>78430</v>
      </c>
      <c r="Y369" s="56" t="s">
        <v>546</v>
      </c>
      <c r="Z369" s="25" t="s">
        <v>87</v>
      </c>
      <c r="AA369" s="30" t="s">
        <v>547</v>
      </c>
      <c r="AB369" s="31" t="s">
        <v>1087</v>
      </c>
      <c r="AC369" s="31" t="s">
        <v>1087</v>
      </c>
      <c r="AD369" s="31" t="s">
        <v>1087</v>
      </c>
      <c r="AE369" s="26" t="s">
        <v>95</v>
      </c>
      <c r="AF369" s="18" t="n">
        <v>44013</v>
      </c>
      <c r="AG369" s="18" t="n">
        <v>44043</v>
      </c>
      <c r="AH369" s="26" t="s">
        <v>87</v>
      </c>
    </row>
    <row r="370" s="5" customFormat="true" ht="30" hidden="false" customHeight="true" outlineLevel="0" collapsed="false">
      <c r="A370" s="5" t="n">
        <v>372</v>
      </c>
      <c r="B370" s="17" t="n">
        <v>2020</v>
      </c>
      <c r="C370" s="18" t="n">
        <v>44013</v>
      </c>
      <c r="D370" s="18" t="n">
        <v>44043</v>
      </c>
      <c r="E370" s="19" t="n">
        <v>863</v>
      </c>
      <c r="F370" s="20" t="s">
        <v>149</v>
      </c>
      <c r="G370" s="53" t="s">
        <v>987</v>
      </c>
      <c r="H370" s="53" t="s">
        <v>256</v>
      </c>
      <c r="I370" s="53" t="s">
        <v>257</v>
      </c>
      <c r="J370" s="21" t="s">
        <v>860</v>
      </c>
      <c r="K370" s="22" t="n">
        <v>38473</v>
      </c>
      <c r="L370" s="23" t="s">
        <v>85</v>
      </c>
      <c r="M370" s="24" t="s">
        <v>861</v>
      </c>
      <c r="N370" s="25" t="n">
        <v>109</v>
      </c>
      <c r="O370" s="26" t="s">
        <v>87</v>
      </c>
      <c r="P370" s="23" t="s">
        <v>88</v>
      </c>
      <c r="Q370" s="23" t="s">
        <v>862</v>
      </c>
      <c r="R370" s="23" t="n">
        <v>1</v>
      </c>
      <c r="S370" s="26" t="s">
        <v>545</v>
      </c>
      <c r="T370" s="48" t="n">
        <v>35</v>
      </c>
      <c r="U370" s="26" t="s">
        <v>545</v>
      </c>
      <c r="V370" s="26" t="n">
        <v>24</v>
      </c>
      <c r="W370" s="23" t="s">
        <v>91</v>
      </c>
      <c r="X370" s="49" t="n">
        <v>78430</v>
      </c>
      <c r="Y370" s="56" t="s">
        <v>546</v>
      </c>
      <c r="Z370" s="49" t="n">
        <v>149</v>
      </c>
      <c r="AA370" s="30" t="s">
        <v>547</v>
      </c>
      <c r="AB370" s="31" t="s">
        <v>1088</v>
      </c>
      <c r="AC370" s="31" t="s">
        <v>1088</v>
      </c>
      <c r="AD370" s="31" t="s">
        <v>1088</v>
      </c>
      <c r="AE370" s="26" t="s">
        <v>95</v>
      </c>
      <c r="AF370" s="18" t="n">
        <v>44013</v>
      </c>
      <c r="AG370" s="18" t="n">
        <v>44043</v>
      </c>
      <c r="AH370" s="26" t="s">
        <v>87</v>
      </c>
    </row>
    <row r="371" s="5" customFormat="true" ht="30" hidden="false" customHeight="true" outlineLevel="0" collapsed="false">
      <c r="A371" s="5" t="n">
        <v>373</v>
      </c>
      <c r="B371" s="17" t="n">
        <v>2020</v>
      </c>
      <c r="C371" s="18" t="n">
        <v>44013</v>
      </c>
      <c r="D371" s="18" t="n">
        <v>44043</v>
      </c>
      <c r="E371" s="19" t="n">
        <v>865</v>
      </c>
      <c r="F371" s="20" t="s">
        <v>857</v>
      </c>
      <c r="G371" s="20" t="s">
        <v>305</v>
      </c>
      <c r="H371" s="20" t="s">
        <v>1089</v>
      </c>
      <c r="I371" s="20" t="s">
        <v>700</v>
      </c>
      <c r="J371" s="21" t="s">
        <v>860</v>
      </c>
      <c r="K371" s="22" t="n">
        <v>40674</v>
      </c>
      <c r="L371" s="23" t="s">
        <v>85</v>
      </c>
      <c r="M371" s="24" t="s">
        <v>861</v>
      </c>
      <c r="N371" s="25" t="n">
        <v>109</v>
      </c>
      <c r="O371" s="26" t="s">
        <v>87</v>
      </c>
      <c r="P371" s="23" t="s">
        <v>88</v>
      </c>
      <c r="Q371" s="23" t="s">
        <v>862</v>
      </c>
      <c r="R371" s="23" t="n">
        <v>1</v>
      </c>
      <c r="S371" s="26" t="s">
        <v>545</v>
      </c>
      <c r="T371" s="48" t="n">
        <v>35</v>
      </c>
      <c r="U371" s="26" t="s">
        <v>545</v>
      </c>
      <c r="V371" s="26" t="n">
        <v>24</v>
      </c>
      <c r="W371" s="23" t="s">
        <v>91</v>
      </c>
      <c r="X371" s="49" t="n">
        <v>78430</v>
      </c>
      <c r="Y371" s="56" t="s">
        <v>546</v>
      </c>
      <c r="Z371" s="25" t="s">
        <v>87</v>
      </c>
      <c r="AA371" s="58" t="s">
        <v>547</v>
      </c>
      <c r="AB371" s="31" t="s">
        <v>1090</v>
      </c>
      <c r="AC371" s="31" t="s">
        <v>1090</v>
      </c>
      <c r="AD371" s="31" t="s">
        <v>1090</v>
      </c>
      <c r="AE371" s="26" t="s">
        <v>95</v>
      </c>
      <c r="AF371" s="18" t="n">
        <v>44013</v>
      </c>
      <c r="AG371" s="18" t="n">
        <v>44043</v>
      </c>
      <c r="AH371" s="26" t="s">
        <v>87</v>
      </c>
    </row>
    <row r="372" s="5" customFormat="true" ht="30" hidden="false" customHeight="true" outlineLevel="0" collapsed="false">
      <c r="A372" s="5" t="n">
        <v>374</v>
      </c>
      <c r="B372" s="17" t="n">
        <v>2020</v>
      </c>
      <c r="C372" s="18" t="n">
        <v>44013</v>
      </c>
      <c r="D372" s="18" t="n">
        <v>44043</v>
      </c>
      <c r="E372" s="19" t="n">
        <v>866</v>
      </c>
      <c r="F372" s="20" t="s">
        <v>857</v>
      </c>
      <c r="G372" s="20" t="s">
        <v>1091</v>
      </c>
      <c r="H372" s="20" t="s">
        <v>1092</v>
      </c>
      <c r="I372" s="20" t="s">
        <v>1093</v>
      </c>
      <c r="J372" s="21" t="s">
        <v>860</v>
      </c>
      <c r="K372" s="22" t="n">
        <v>41699</v>
      </c>
      <c r="L372" s="23" t="s">
        <v>85</v>
      </c>
      <c r="M372" s="24" t="s">
        <v>861</v>
      </c>
      <c r="N372" s="25" t="n">
        <v>109</v>
      </c>
      <c r="O372" s="26" t="s">
        <v>87</v>
      </c>
      <c r="P372" s="23" t="s">
        <v>88</v>
      </c>
      <c r="Q372" s="23" t="s">
        <v>862</v>
      </c>
      <c r="R372" s="23" t="n">
        <v>1</v>
      </c>
      <c r="S372" s="26" t="s">
        <v>545</v>
      </c>
      <c r="T372" s="48" t="n">
        <v>35</v>
      </c>
      <c r="U372" s="26" t="s">
        <v>545</v>
      </c>
      <c r="V372" s="26" t="n">
        <v>24</v>
      </c>
      <c r="W372" s="23" t="s">
        <v>91</v>
      </c>
      <c r="X372" s="49" t="n">
        <v>78430</v>
      </c>
      <c r="Y372" s="56" t="s">
        <v>546</v>
      </c>
      <c r="Z372" s="25" t="s">
        <v>87</v>
      </c>
      <c r="AA372" s="58" t="s">
        <v>547</v>
      </c>
      <c r="AB372" s="31" t="s">
        <v>1094</v>
      </c>
      <c r="AC372" s="31" t="s">
        <v>1094</v>
      </c>
      <c r="AD372" s="31" t="s">
        <v>1094</v>
      </c>
      <c r="AE372" s="26" t="s">
        <v>95</v>
      </c>
      <c r="AF372" s="18" t="n">
        <v>44013</v>
      </c>
      <c r="AG372" s="18" t="n">
        <v>44043</v>
      </c>
      <c r="AH372" s="26" t="s">
        <v>87</v>
      </c>
    </row>
    <row r="373" s="5" customFormat="true" ht="30" hidden="false" customHeight="true" outlineLevel="0" collapsed="false">
      <c r="A373" s="5" t="n">
        <v>375</v>
      </c>
      <c r="B373" s="17" t="n">
        <v>2020</v>
      </c>
      <c r="C373" s="18" t="n">
        <v>44013</v>
      </c>
      <c r="D373" s="18" t="n">
        <v>44043</v>
      </c>
      <c r="E373" s="19" t="n">
        <v>867</v>
      </c>
      <c r="F373" s="20" t="s">
        <v>907</v>
      </c>
      <c r="G373" s="20" t="s">
        <v>1095</v>
      </c>
      <c r="H373" s="20" t="s">
        <v>1082</v>
      </c>
      <c r="I373" s="20" t="s">
        <v>1096</v>
      </c>
      <c r="J373" s="21" t="s">
        <v>860</v>
      </c>
      <c r="K373" s="22" t="n">
        <v>38559</v>
      </c>
      <c r="L373" s="23" t="s">
        <v>85</v>
      </c>
      <c r="M373" s="24" t="s">
        <v>861</v>
      </c>
      <c r="N373" s="25" t="n">
        <v>109</v>
      </c>
      <c r="O373" s="26" t="s">
        <v>87</v>
      </c>
      <c r="P373" s="23" t="s">
        <v>88</v>
      </c>
      <c r="Q373" s="23" t="s">
        <v>862</v>
      </c>
      <c r="R373" s="23" t="n">
        <v>1</v>
      </c>
      <c r="S373" s="26" t="s">
        <v>545</v>
      </c>
      <c r="T373" s="48" t="n">
        <v>35</v>
      </c>
      <c r="U373" s="26" t="s">
        <v>545</v>
      </c>
      <c r="V373" s="26" t="n">
        <v>24</v>
      </c>
      <c r="W373" s="23" t="s">
        <v>91</v>
      </c>
      <c r="X373" s="49" t="n">
        <v>78430</v>
      </c>
      <c r="Y373" s="56" t="s">
        <v>546</v>
      </c>
      <c r="Z373" s="25" t="s">
        <v>87</v>
      </c>
      <c r="AA373" s="30" t="s">
        <v>547</v>
      </c>
      <c r="AB373" s="31" t="s">
        <v>1097</v>
      </c>
      <c r="AC373" s="52" t="s">
        <v>232</v>
      </c>
      <c r="AD373" s="52" t="s">
        <v>232</v>
      </c>
      <c r="AE373" s="26" t="s">
        <v>95</v>
      </c>
      <c r="AF373" s="18" t="n">
        <v>44013</v>
      </c>
      <c r="AG373" s="18" t="n">
        <v>44043</v>
      </c>
      <c r="AH373" s="26" t="s">
        <v>87</v>
      </c>
    </row>
    <row r="374" s="5" customFormat="true" ht="30" hidden="false" customHeight="true" outlineLevel="0" collapsed="false">
      <c r="A374" s="5" t="n">
        <v>376</v>
      </c>
      <c r="B374" s="17" t="n">
        <v>2020</v>
      </c>
      <c r="C374" s="18" t="n">
        <v>44013</v>
      </c>
      <c r="D374" s="18" t="n">
        <v>44043</v>
      </c>
      <c r="E374" s="19" t="n">
        <v>868</v>
      </c>
      <c r="F374" s="20" t="s">
        <v>857</v>
      </c>
      <c r="G374" s="20" t="s">
        <v>1098</v>
      </c>
      <c r="H374" s="20" t="s">
        <v>199</v>
      </c>
      <c r="I374" s="20" t="s">
        <v>1099</v>
      </c>
      <c r="J374" s="21" t="s">
        <v>860</v>
      </c>
      <c r="K374" s="22" t="n">
        <v>40674</v>
      </c>
      <c r="L374" s="23" t="s">
        <v>85</v>
      </c>
      <c r="M374" s="24" t="s">
        <v>861</v>
      </c>
      <c r="N374" s="25" t="n">
        <v>109</v>
      </c>
      <c r="O374" s="26" t="s">
        <v>87</v>
      </c>
      <c r="P374" s="23" t="s">
        <v>88</v>
      </c>
      <c r="Q374" s="23" t="s">
        <v>862</v>
      </c>
      <c r="R374" s="23" t="n">
        <v>1</v>
      </c>
      <c r="S374" s="26" t="s">
        <v>545</v>
      </c>
      <c r="T374" s="48" t="n">
        <v>35</v>
      </c>
      <c r="U374" s="26" t="s">
        <v>545</v>
      </c>
      <c r="V374" s="26" t="n">
        <v>24</v>
      </c>
      <c r="W374" s="23" t="s">
        <v>91</v>
      </c>
      <c r="X374" s="49" t="n">
        <v>78430</v>
      </c>
      <c r="Y374" s="56" t="s">
        <v>546</v>
      </c>
      <c r="Z374" s="25" t="s">
        <v>87</v>
      </c>
      <c r="AA374" s="58" t="s">
        <v>547</v>
      </c>
      <c r="AB374" s="31" t="s">
        <v>1100</v>
      </c>
      <c r="AC374" s="31" t="s">
        <v>1100</v>
      </c>
      <c r="AD374" s="31" t="s">
        <v>1100</v>
      </c>
      <c r="AE374" s="26" t="s">
        <v>95</v>
      </c>
      <c r="AF374" s="18" t="n">
        <v>44013</v>
      </c>
      <c r="AG374" s="18" t="n">
        <v>44043</v>
      </c>
      <c r="AH374" s="26" t="s">
        <v>87</v>
      </c>
    </row>
    <row r="375" s="5" customFormat="true" ht="30" hidden="false" customHeight="true" outlineLevel="0" collapsed="false">
      <c r="A375" s="5" t="n">
        <v>377</v>
      </c>
      <c r="B375" s="17" t="n">
        <v>2020</v>
      </c>
      <c r="C375" s="18" t="n">
        <v>44013</v>
      </c>
      <c r="D375" s="18" t="n">
        <v>44043</v>
      </c>
      <c r="E375" s="19" t="n">
        <v>869</v>
      </c>
      <c r="F375" s="20" t="s">
        <v>857</v>
      </c>
      <c r="G375" s="53" t="s">
        <v>286</v>
      </c>
      <c r="H375" s="53" t="s">
        <v>1035</v>
      </c>
      <c r="I375" s="53" t="s">
        <v>443</v>
      </c>
      <c r="J375" s="21" t="s">
        <v>860</v>
      </c>
      <c r="K375" s="22" t="n">
        <v>38637</v>
      </c>
      <c r="L375" s="23" t="s">
        <v>85</v>
      </c>
      <c r="M375" s="24" t="s">
        <v>861</v>
      </c>
      <c r="N375" s="25" t="n">
        <v>109</v>
      </c>
      <c r="O375" s="26" t="s">
        <v>87</v>
      </c>
      <c r="P375" s="23" t="s">
        <v>88</v>
      </c>
      <c r="Q375" s="23" t="s">
        <v>862</v>
      </c>
      <c r="R375" s="23" t="n">
        <v>1</v>
      </c>
      <c r="S375" s="26" t="s">
        <v>545</v>
      </c>
      <c r="T375" s="48" t="n">
        <v>35</v>
      </c>
      <c r="U375" s="26" t="s">
        <v>545</v>
      </c>
      <c r="V375" s="26" t="n">
        <v>24</v>
      </c>
      <c r="W375" s="23" t="s">
        <v>91</v>
      </c>
      <c r="X375" s="49" t="n">
        <v>78430</v>
      </c>
      <c r="Y375" s="56" t="s">
        <v>546</v>
      </c>
      <c r="Z375" s="49" t="n">
        <v>149</v>
      </c>
      <c r="AA375" s="30" t="s">
        <v>547</v>
      </c>
      <c r="AB375" s="31" t="s">
        <v>1101</v>
      </c>
      <c r="AC375" s="31" t="s">
        <v>1101</v>
      </c>
      <c r="AD375" s="31" t="s">
        <v>1101</v>
      </c>
      <c r="AE375" s="26" t="s">
        <v>95</v>
      </c>
      <c r="AF375" s="18" t="n">
        <v>44013</v>
      </c>
      <c r="AG375" s="18" t="n">
        <v>44043</v>
      </c>
      <c r="AH375" s="26" t="s">
        <v>87</v>
      </c>
    </row>
    <row r="376" s="5" customFormat="true" ht="30" hidden="false" customHeight="true" outlineLevel="0" collapsed="false">
      <c r="A376" s="5" t="n">
        <v>378</v>
      </c>
      <c r="B376" s="17" t="n">
        <v>2020</v>
      </c>
      <c r="C376" s="18" t="n">
        <v>44013</v>
      </c>
      <c r="D376" s="18" t="n">
        <v>44043</v>
      </c>
      <c r="E376" s="19" t="n">
        <v>870</v>
      </c>
      <c r="F376" s="20" t="s">
        <v>857</v>
      </c>
      <c r="G376" s="20" t="s">
        <v>578</v>
      </c>
      <c r="H376" s="20" t="s">
        <v>199</v>
      </c>
      <c r="I376" s="20" t="s">
        <v>1102</v>
      </c>
      <c r="J376" s="21" t="s">
        <v>860</v>
      </c>
      <c r="K376" s="22" t="n">
        <v>41441</v>
      </c>
      <c r="L376" s="23" t="s">
        <v>85</v>
      </c>
      <c r="M376" s="24" t="s">
        <v>861</v>
      </c>
      <c r="N376" s="25" t="n">
        <v>109</v>
      </c>
      <c r="O376" s="26" t="s">
        <v>87</v>
      </c>
      <c r="P376" s="23" t="s">
        <v>88</v>
      </c>
      <c r="Q376" s="23" t="s">
        <v>862</v>
      </c>
      <c r="R376" s="23" t="n">
        <v>1</v>
      </c>
      <c r="S376" s="26" t="s">
        <v>545</v>
      </c>
      <c r="T376" s="48" t="n">
        <v>35</v>
      </c>
      <c r="U376" s="26" t="s">
        <v>545</v>
      </c>
      <c r="V376" s="26" t="n">
        <v>24</v>
      </c>
      <c r="W376" s="23" t="s">
        <v>91</v>
      </c>
      <c r="X376" s="49" t="n">
        <v>78430</v>
      </c>
      <c r="Y376" s="56" t="s">
        <v>546</v>
      </c>
      <c r="Z376" s="25" t="s">
        <v>87</v>
      </c>
      <c r="AA376" s="58" t="s">
        <v>547</v>
      </c>
      <c r="AB376" s="31" t="s">
        <v>1103</v>
      </c>
      <c r="AC376" s="31" t="s">
        <v>1103</v>
      </c>
      <c r="AD376" s="31" t="s">
        <v>1103</v>
      </c>
      <c r="AE376" s="26" t="s">
        <v>95</v>
      </c>
      <c r="AF376" s="18" t="n">
        <v>44013</v>
      </c>
      <c r="AG376" s="18" t="n">
        <v>44043</v>
      </c>
      <c r="AH376" s="26" t="s">
        <v>87</v>
      </c>
    </row>
    <row r="377" s="5" customFormat="true" ht="30" hidden="false" customHeight="true" outlineLevel="0" collapsed="false">
      <c r="A377" s="5" t="n">
        <v>379</v>
      </c>
      <c r="B377" s="17" t="n">
        <v>2020</v>
      </c>
      <c r="C377" s="18" t="n">
        <v>44013</v>
      </c>
      <c r="D377" s="18" t="n">
        <v>44043</v>
      </c>
      <c r="E377" s="19" t="n">
        <v>871</v>
      </c>
      <c r="F377" s="20" t="s">
        <v>857</v>
      </c>
      <c r="G377" s="20" t="s">
        <v>1104</v>
      </c>
      <c r="H377" s="20" t="s">
        <v>1105</v>
      </c>
      <c r="I377" s="20" t="s">
        <v>628</v>
      </c>
      <c r="J377" s="21" t="s">
        <v>860</v>
      </c>
      <c r="K377" s="22" t="n">
        <v>38646</v>
      </c>
      <c r="L377" s="23" t="s">
        <v>85</v>
      </c>
      <c r="M377" s="24" t="s">
        <v>861</v>
      </c>
      <c r="N377" s="25" t="n">
        <v>109</v>
      </c>
      <c r="O377" s="26" t="s">
        <v>87</v>
      </c>
      <c r="P377" s="23" t="s">
        <v>88</v>
      </c>
      <c r="Q377" s="23" t="s">
        <v>862</v>
      </c>
      <c r="R377" s="23" t="n">
        <v>1</v>
      </c>
      <c r="S377" s="26" t="s">
        <v>545</v>
      </c>
      <c r="T377" s="48" t="n">
        <v>35</v>
      </c>
      <c r="U377" s="26" t="s">
        <v>545</v>
      </c>
      <c r="V377" s="26" t="n">
        <v>24</v>
      </c>
      <c r="W377" s="23" t="s">
        <v>91</v>
      </c>
      <c r="X377" s="49" t="n">
        <v>78430</v>
      </c>
      <c r="Y377" s="56" t="s">
        <v>546</v>
      </c>
      <c r="Z377" s="25" t="s">
        <v>87</v>
      </c>
      <c r="AA377" s="58" t="s">
        <v>547</v>
      </c>
      <c r="AB377" s="31" t="s">
        <v>1106</v>
      </c>
      <c r="AC377" s="52" t="s">
        <v>232</v>
      </c>
      <c r="AD377" s="52" t="s">
        <v>232</v>
      </c>
      <c r="AE377" s="26" t="s">
        <v>95</v>
      </c>
      <c r="AF377" s="18" t="n">
        <v>44013</v>
      </c>
      <c r="AG377" s="18" t="n">
        <v>44043</v>
      </c>
      <c r="AH377" s="26" t="s">
        <v>87</v>
      </c>
    </row>
    <row r="378" s="5" customFormat="true" ht="30" hidden="false" customHeight="true" outlineLevel="0" collapsed="false">
      <c r="A378" s="5" t="n">
        <v>380</v>
      </c>
      <c r="B378" s="17" t="n">
        <v>2020</v>
      </c>
      <c r="C378" s="18" t="n">
        <v>44013</v>
      </c>
      <c r="D378" s="18" t="n">
        <v>44043</v>
      </c>
      <c r="E378" s="19" t="n">
        <v>873</v>
      </c>
      <c r="F378" s="20" t="s">
        <v>857</v>
      </c>
      <c r="G378" s="20" t="s">
        <v>1107</v>
      </c>
      <c r="H378" s="20" t="s">
        <v>607</v>
      </c>
      <c r="I378" s="20" t="s">
        <v>1064</v>
      </c>
      <c r="J378" s="21" t="s">
        <v>860</v>
      </c>
      <c r="K378" s="22" t="n">
        <v>41441</v>
      </c>
      <c r="L378" s="23" t="s">
        <v>85</v>
      </c>
      <c r="M378" s="24" t="s">
        <v>861</v>
      </c>
      <c r="N378" s="25" t="n">
        <v>109</v>
      </c>
      <c r="O378" s="26" t="s">
        <v>87</v>
      </c>
      <c r="P378" s="23" t="s">
        <v>88</v>
      </c>
      <c r="Q378" s="23" t="s">
        <v>862</v>
      </c>
      <c r="R378" s="23" t="n">
        <v>1</v>
      </c>
      <c r="S378" s="26" t="s">
        <v>545</v>
      </c>
      <c r="T378" s="48" t="n">
        <v>35</v>
      </c>
      <c r="U378" s="26" t="s">
        <v>545</v>
      </c>
      <c r="V378" s="26" t="n">
        <v>24</v>
      </c>
      <c r="W378" s="23" t="s">
        <v>91</v>
      </c>
      <c r="X378" s="49" t="n">
        <v>78430</v>
      </c>
      <c r="Y378" s="56" t="s">
        <v>546</v>
      </c>
      <c r="Z378" s="25" t="s">
        <v>87</v>
      </c>
      <c r="AA378" s="58" t="s">
        <v>547</v>
      </c>
      <c r="AB378" s="31" t="s">
        <v>1108</v>
      </c>
      <c r="AC378" s="52" t="s">
        <v>232</v>
      </c>
      <c r="AD378" s="52" t="s">
        <v>232</v>
      </c>
      <c r="AE378" s="26" t="s">
        <v>95</v>
      </c>
      <c r="AF378" s="18" t="n">
        <v>44013</v>
      </c>
      <c r="AG378" s="18" t="n">
        <v>44043</v>
      </c>
      <c r="AH378" s="26" t="s">
        <v>87</v>
      </c>
    </row>
    <row r="379" s="5" customFormat="true" ht="30" hidden="false" customHeight="true" outlineLevel="0" collapsed="false">
      <c r="A379" s="5" t="n">
        <v>381</v>
      </c>
      <c r="B379" s="17" t="n">
        <v>2020</v>
      </c>
      <c r="C379" s="18" t="n">
        <v>44013</v>
      </c>
      <c r="D379" s="18" t="n">
        <v>44043</v>
      </c>
      <c r="E379" s="19" t="n">
        <v>875</v>
      </c>
      <c r="F379" s="20" t="s">
        <v>857</v>
      </c>
      <c r="G379" s="53" t="s">
        <v>739</v>
      </c>
      <c r="H379" s="53" t="s">
        <v>138</v>
      </c>
      <c r="I379" s="53" t="s">
        <v>1064</v>
      </c>
      <c r="J379" s="21" t="s">
        <v>860</v>
      </c>
      <c r="K379" s="22" t="n">
        <v>38691</v>
      </c>
      <c r="L379" s="23" t="s">
        <v>85</v>
      </c>
      <c r="M379" s="24" t="s">
        <v>861</v>
      </c>
      <c r="N379" s="25" t="n">
        <v>109</v>
      </c>
      <c r="O379" s="26" t="s">
        <v>87</v>
      </c>
      <c r="P379" s="23" t="s">
        <v>88</v>
      </c>
      <c r="Q379" s="23" t="s">
        <v>862</v>
      </c>
      <c r="R379" s="23" t="n">
        <v>1</v>
      </c>
      <c r="S379" s="26" t="s">
        <v>545</v>
      </c>
      <c r="T379" s="48" t="n">
        <v>35</v>
      </c>
      <c r="U379" s="26" t="s">
        <v>545</v>
      </c>
      <c r="V379" s="26" t="n">
        <v>24</v>
      </c>
      <c r="W379" s="23" t="s">
        <v>91</v>
      </c>
      <c r="X379" s="49" t="n">
        <v>78430</v>
      </c>
      <c r="Y379" s="56" t="s">
        <v>546</v>
      </c>
      <c r="Z379" s="49" t="n">
        <v>149</v>
      </c>
      <c r="AA379" s="58" t="s">
        <v>547</v>
      </c>
      <c r="AB379" s="31" t="s">
        <v>1109</v>
      </c>
      <c r="AC379" s="31" t="s">
        <v>1109</v>
      </c>
      <c r="AD379" s="31" t="s">
        <v>1109</v>
      </c>
      <c r="AE379" s="26" t="s">
        <v>95</v>
      </c>
      <c r="AF379" s="18" t="n">
        <v>44013</v>
      </c>
      <c r="AG379" s="18" t="n">
        <v>44043</v>
      </c>
      <c r="AH379" s="26" t="s">
        <v>87</v>
      </c>
    </row>
    <row r="380" s="5" customFormat="true" ht="30" hidden="false" customHeight="true" outlineLevel="0" collapsed="false">
      <c r="A380" s="5" t="n">
        <v>382</v>
      </c>
      <c r="B380" s="17" t="n">
        <v>2020</v>
      </c>
      <c r="C380" s="18" t="n">
        <v>44013</v>
      </c>
      <c r="D380" s="18" t="n">
        <v>44043</v>
      </c>
      <c r="E380" s="19" t="n">
        <v>876</v>
      </c>
      <c r="F380" s="20" t="s">
        <v>857</v>
      </c>
      <c r="G380" s="53" t="s">
        <v>1110</v>
      </c>
      <c r="H380" s="53" t="s">
        <v>518</v>
      </c>
      <c r="I380" s="53" t="s">
        <v>1111</v>
      </c>
      <c r="J380" s="21" t="s">
        <v>860</v>
      </c>
      <c r="K380" s="22" t="n">
        <v>38691</v>
      </c>
      <c r="L380" s="23" t="s">
        <v>85</v>
      </c>
      <c r="M380" s="24" t="s">
        <v>861</v>
      </c>
      <c r="N380" s="25" t="n">
        <v>109</v>
      </c>
      <c r="O380" s="26" t="s">
        <v>87</v>
      </c>
      <c r="P380" s="23" t="s">
        <v>88</v>
      </c>
      <c r="Q380" s="23" t="s">
        <v>862</v>
      </c>
      <c r="R380" s="23" t="n">
        <v>1</v>
      </c>
      <c r="S380" s="26" t="s">
        <v>545</v>
      </c>
      <c r="T380" s="48" t="n">
        <v>35</v>
      </c>
      <c r="U380" s="26" t="s">
        <v>545</v>
      </c>
      <c r="V380" s="26" t="n">
        <v>24</v>
      </c>
      <c r="W380" s="23" t="s">
        <v>91</v>
      </c>
      <c r="X380" s="49" t="n">
        <v>78430</v>
      </c>
      <c r="Y380" s="56" t="s">
        <v>546</v>
      </c>
      <c r="Z380" s="49" t="n">
        <v>149</v>
      </c>
      <c r="AA380" s="58" t="s">
        <v>547</v>
      </c>
      <c r="AB380" s="31" t="s">
        <v>1112</v>
      </c>
      <c r="AC380" s="31" t="s">
        <v>1112</v>
      </c>
      <c r="AD380" s="31" t="s">
        <v>1112</v>
      </c>
      <c r="AE380" s="26" t="s">
        <v>95</v>
      </c>
      <c r="AF380" s="18" t="n">
        <v>44013</v>
      </c>
      <c r="AG380" s="18" t="n">
        <v>44043</v>
      </c>
      <c r="AH380" s="26" t="s">
        <v>87</v>
      </c>
    </row>
    <row r="381" s="5" customFormat="true" ht="30" hidden="false" customHeight="true" outlineLevel="0" collapsed="false">
      <c r="A381" s="5" t="n">
        <v>383</v>
      </c>
      <c r="B381" s="17" t="n">
        <v>2020</v>
      </c>
      <c r="C381" s="18" t="n">
        <v>44013</v>
      </c>
      <c r="D381" s="18" t="n">
        <v>44043</v>
      </c>
      <c r="E381" s="19" t="n">
        <v>877</v>
      </c>
      <c r="F381" s="20" t="s">
        <v>216</v>
      </c>
      <c r="G381" s="20" t="s">
        <v>853</v>
      </c>
      <c r="H381" s="20" t="s">
        <v>143</v>
      </c>
      <c r="I381" s="20" t="s">
        <v>1113</v>
      </c>
      <c r="J381" s="21" t="s">
        <v>139</v>
      </c>
      <c r="K381" s="22" t="n">
        <v>38940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60</v>
      </c>
      <c r="AA381" s="30" t="s">
        <v>107</v>
      </c>
      <c r="AB381" s="31" t="s">
        <v>1114</v>
      </c>
      <c r="AC381" s="31" t="s">
        <v>1114</v>
      </c>
      <c r="AD381" s="31" t="s">
        <v>1114</v>
      </c>
      <c r="AE381" s="26" t="s">
        <v>95</v>
      </c>
      <c r="AF381" s="18" t="n">
        <v>44013</v>
      </c>
      <c r="AG381" s="18" t="n">
        <v>44043</v>
      </c>
      <c r="AH381" s="26" t="s">
        <v>87</v>
      </c>
    </row>
    <row r="382" s="5" customFormat="true" ht="30" hidden="false" customHeight="true" outlineLevel="0" collapsed="false">
      <c r="A382" s="5" t="n">
        <v>385</v>
      </c>
      <c r="B382" s="17" t="n">
        <v>2020</v>
      </c>
      <c r="C382" s="18" t="n">
        <v>44013</v>
      </c>
      <c r="D382" s="18" t="n">
        <v>44043</v>
      </c>
      <c r="E382" s="19" t="n">
        <v>881</v>
      </c>
      <c r="F382" s="53" t="s">
        <v>794</v>
      </c>
      <c r="G382" s="53" t="s">
        <v>1115</v>
      </c>
      <c r="H382" s="53" t="s">
        <v>199</v>
      </c>
      <c r="I382" s="53" t="s">
        <v>384</v>
      </c>
      <c r="J382" s="21" t="s">
        <v>84</v>
      </c>
      <c r="K382" s="55" t="n">
        <v>40459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36</v>
      </c>
      <c r="AA382" s="59" t="s">
        <v>93</v>
      </c>
      <c r="AB382" s="31" t="s">
        <v>1116</v>
      </c>
      <c r="AC382" s="31" t="s">
        <v>1117</v>
      </c>
      <c r="AD382" s="31" t="s">
        <v>1117</v>
      </c>
      <c r="AE382" s="26" t="s">
        <v>95</v>
      </c>
      <c r="AF382" s="18" t="n">
        <v>44013</v>
      </c>
      <c r="AG382" s="18" t="n">
        <v>44043</v>
      </c>
      <c r="AH382" s="26" t="s">
        <v>87</v>
      </c>
    </row>
    <row r="383" s="5" customFormat="true" ht="30" hidden="false" customHeight="true" outlineLevel="0" collapsed="false">
      <c r="A383" s="5" t="n">
        <v>386</v>
      </c>
      <c r="B383" s="17" t="n">
        <v>2020</v>
      </c>
      <c r="C383" s="18" t="n">
        <v>44013</v>
      </c>
      <c r="D383" s="18" t="n">
        <v>44043</v>
      </c>
      <c r="E383" s="19" t="n">
        <v>886</v>
      </c>
      <c r="F383" s="20" t="s">
        <v>96</v>
      </c>
      <c r="G383" s="20" t="s">
        <v>1118</v>
      </c>
      <c r="H383" s="20" t="s">
        <v>112</v>
      </c>
      <c r="I383" s="20" t="s">
        <v>113</v>
      </c>
      <c r="J383" s="21" t="s">
        <v>119</v>
      </c>
      <c r="K383" s="55" t="n">
        <v>4169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58" t="s">
        <v>132</v>
      </c>
      <c r="AB383" s="31" t="s">
        <v>1119</v>
      </c>
      <c r="AC383" s="31" t="s">
        <v>1119</v>
      </c>
      <c r="AD383" s="31" t="s">
        <v>1119</v>
      </c>
      <c r="AE383" s="26" t="s">
        <v>95</v>
      </c>
      <c r="AF383" s="18" t="n">
        <v>44013</v>
      </c>
      <c r="AG383" s="18" t="n">
        <v>44043</v>
      </c>
      <c r="AH383" s="26" t="s">
        <v>87</v>
      </c>
    </row>
    <row r="384" s="5" customFormat="true" ht="30" hidden="false" customHeight="true" outlineLevel="0" collapsed="false">
      <c r="A384" s="5" t="n">
        <v>387</v>
      </c>
      <c r="B384" s="17" t="n">
        <v>2020</v>
      </c>
      <c r="C384" s="18" t="n">
        <v>44013</v>
      </c>
      <c r="D384" s="18" t="n">
        <v>44043</v>
      </c>
      <c r="E384" s="19" t="n">
        <v>887</v>
      </c>
      <c r="F384" s="20" t="s">
        <v>96</v>
      </c>
      <c r="G384" s="20" t="s">
        <v>739</v>
      </c>
      <c r="H384" s="20" t="s">
        <v>1120</v>
      </c>
      <c r="I384" s="20" t="s">
        <v>113</v>
      </c>
      <c r="J384" s="21" t="s">
        <v>119</v>
      </c>
      <c r="K384" s="55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58" t="s">
        <v>132</v>
      </c>
      <c r="AB384" s="31" t="s">
        <v>1121</v>
      </c>
      <c r="AC384" s="31" t="s">
        <v>1121</v>
      </c>
      <c r="AD384" s="31" t="s">
        <v>1121</v>
      </c>
      <c r="AE384" s="26" t="s">
        <v>95</v>
      </c>
      <c r="AF384" s="18" t="n">
        <v>44013</v>
      </c>
      <c r="AG384" s="18" t="n">
        <v>44043</v>
      </c>
      <c r="AH384" s="26" t="s">
        <v>87</v>
      </c>
    </row>
    <row r="385" s="5" customFormat="true" ht="30" hidden="false" customHeight="true" outlineLevel="0" collapsed="false">
      <c r="A385" s="5" t="n">
        <v>388</v>
      </c>
      <c r="B385" s="17" t="n">
        <v>2020</v>
      </c>
      <c r="C385" s="18" t="n">
        <v>44013</v>
      </c>
      <c r="D385" s="18" t="n">
        <v>44043</v>
      </c>
      <c r="E385" s="19" t="n">
        <v>888</v>
      </c>
      <c r="F385" s="20" t="s">
        <v>96</v>
      </c>
      <c r="G385" s="20" t="s">
        <v>321</v>
      </c>
      <c r="H385" s="20" t="s">
        <v>98</v>
      </c>
      <c r="I385" s="20" t="s">
        <v>1122</v>
      </c>
      <c r="J385" s="21" t="s">
        <v>119</v>
      </c>
      <c r="K385" s="55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58" t="s">
        <v>132</v>
      </c>
      <c r="AB385" s="31" t="s">
        <v>1123</v>
      </c>
      <c r="AC385" s="31" t="s">
        <v>1123</v>
      </c>
      <c r="AD385" s="31" t="s">
        <v>1123</v>
      </c>
      <c r="AE385" s="26" t="s">
        <v>95</v>
      </c>
      <c r="AF385" s="18" t="n">
        <v>44013</v>
      </c>
      <c r="AG385" s="18" t="n">
        <v>44043</v>
      </c>
      <c r="AH385" s="26" t="s">
        <v>87</v>
      </c>
    </row>
    <row r="386" s="5" customFormat="true" ht="30" hidden="false" customHeight="true" outlineLevel="0" collapsed="false">
      <c r="A386" s="5" t="n">
        <v>389</v>
      </c>
      <c r="B386" s="17" t="n">
        <v>2020</v>
      </c>
      <c r="C386" s="18" t="n">
        <v>44013</v>
      </c>
      <c r="D386" s="18" t="n">
        <v>44043</v>
      </c>
      <c r="E386" s="19" t="n">
        <v>890</v>
      </c>
      <c r="F386" s="20" t="s">
        <v>96</v>
      </c>
      <c r="G386" s="20" t="s">
        <v>1124</v>
      </c>
      <c r="H386" s="20" t="s">
        <v>778</v>
      </c>
      <c r="I386" s="20" t="s">
        <v>1125</v>
      </c>
      <c r="J386" s="21" t="s">
        <v>119</v>
      </c>
      <c r="K386" s="55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58" t="s">
        <v>132</v>
      </c>
      <c r="AB386" s="31" t="s">
        <v>1126</v>
      </c>
      <c r="AC386" s="31" t="s">
        <v>1126</v>
      </c>
      <c r="AD386" s="31" t="s">
        <v>1126</v>
      </c>
      <c r="AE386" s="26" t="s">
        <v>95</v>
      </c>
      <c r="AF386" s="18" t="n">
        <v>44013</v>
      </c>
      <c r="AG386" s="18" t="n">
        <v>44043</v>
      </c>
      <c r="AH386" s="26" t="s">
        <v>87</v>
      </c>
    </row>
    <row r="387" s="5" customFormat="true" ht="30" hidden="false" customHeight="true" outlineLevel="0" collapsed="false">
      <c r="A387" s="5" t="n">
        <v>390</v>
      </c>
      <c r="B387" s="17" t="n">
        <v>2020</v>
      </c>
      <c r="C387" s="18" t="n">
        <v>44013</v>
      </c>
      <c r="D387" s="18" t="n">
        <v>44043</v>
      </c>
      <c r="E387" s="19" t="n">
        <v>894</v>
      </c>
      <c r="F387" s="20" t="s">
        <v>96</v>
      </c>
      <c r="G387" s="53" t="s">
        <v>352</v>
      </c>
      <c r="H387" s="53" t="s">
        <v>1127</v>
      </c>
      <c r="I387" s="53" t="s">
        <v>1128</v>
      </c>
      <c r="J387" s="21" t="s">
        <v>119</v>
      </c>
      <c r="K387" s="55" t="n">
        <v>40472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58" t="s">
        <v>132</v>
      </c>
      <c r="AB387" s="31" t="s">
        <v>1129</v>
      </c>
      <c r="AC387" s="52" t="s">
        <v>232</v>
      </c>
      <c r="AD387" s="52" t="s">
        <v>232</v>
      </c>
      <c r="AE387" s="26" t="s">
        <v>95</v>
      </c>
      <c r="AF387" s="18" t="n">
        <v>44013</v>
      </c>
      <c r="AG387" s="18" t="n">
        <v>44043</v>
      </c>
      <c r="AH387" s="26" t="s">
        <v>87</v>
      </c>
    </row>
    <row r="388" s="5" customFormat="true" ht="30" hidden="false" customHeight="true" outlineLevel="0" collapsed="false">
      <c r="A388" s="5" t="n">
        <v>391</v>
      </c>
      <c r="B388" s="17" t="n">
        <v>2020</v>
      </c>
      <c r="C388" s="18" t="n">
        <v>44013</v>
      </c>
      <c r="D388" s="18" t="n">
        <v>44043</v>
      </c>
      <c r="E388" s="19" t="n">
        <v>895</v>
      </c>
      <c r="F388" s="20" t="s">
        <v>96</v>
      </c>
      <c r="G388" s="53" t="s">
        <v>1130</v>
      </c>
      <c r="H388" s="53" t="s">
        <v>744</v>
      </c>
      <c r="I388" s="53" t="s">
        <v>699</v>
      </c>
      <c r="J388" s="21" t="s">
        <v>119</v>
      </c>
      <c r="K388" s="55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58" t="s">
        <v>132</v>
      </c>
      <c r="AB388" s="31" t="s">
        <v>1131</v>
      </c>
      <c r="AC388" s="31" t="s">
        <v>1131</v>
      </c>
      <c r="AD388" s="31" t="s">
        <v>1131</v>
      </c>
      <c r="AE388" s="26" t="s">
        <v>95</v>
      </c>
      <c r="AF388" s="18" t="n">
        <v>44013</v>
      </c>
      <c r="AG388" s="18" t="n">
        <v>44043</v>
      </c>
      <c r="AH388" s="26" t="s">
        <v>87</v>
      </c>
    </row>
    <row r="389" s="5" customFormat="true" ht="30" hidden="false" customHeight="true" outlineLevel="0" collapsed="false">
      <c r="A389" s="5" t="n">
        <v>392</v>
      </c>
      <c r="B389" s="17" t="n">
        <v>2020</v>
      </c>
      <c r="C389" s="18" t="n">
        <v>44013</v>
      </c>
      <c r="D389" s="18" t="n">
        <v>44043</v>
      </c>
      <c r="E389" s="19" t="n">
        <v>896</v>
      </c>
      <c r="F389" s="53" t="s">
        <v>794</v>
      </c>
      <c r="G389" s="20" t="s">
        <v>1132</v>
      </c>
      <c r="H389" s="20" t="s">
        <v>758</v>
      </c>
      <c r="I389" s="20" t="s">
        <v>99</v>
      </c>
      <c r="J389" s="21" t="s">
        <v>84</v>
      </c>
      <c r="K389" s="55" t="n">
        <v>41699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36</v>
      </c>
      <c r="AA389" s="59" t="s">
        <v>93</v>
      </c>
      <c r="AB389" s="31" t="s">
        <v>1133</v>
      </c>
      <c r="AC389" s="31" t="s">
        <v>1133</v>
      </c>
      <c r="AD389" s="31" t="s">
        <v>1133</v>
      </c>
      <c r="AE389" s="26" t="s">
        <v>95</v>
      </c>
      <c r="AF389" s="18" t="n">
        <v>44013</v>
      </c>
      <c r="AG389" s="18" t="n">
        <v>44043</v>
      </c>
      <c r="AH389" s="26" t="s">
        <v>87</v>
      </c>
    </row>
    <row r="390" s="5" customFormat="true" ht="30" hidden="false" customHeight="true" outlineLevel="0" collapsed="false">
      <c r="A390" s="5" t="n">
        <v>393</v>
      </c>
      <c r="B390" s="17" t="n">
        <v>2020</v>
      </c>
      <c r="C390" s="18" t="n">
        <v>44013</v>
      </c>
      <c r="D390" s="18" t="n">
        <v>44043</v>
      </c>
      <c r="E390" s="19" t="n">
        <v>899</v>
      </c>
      <c r="F390" s="53" t="s">
        <v>794</v>
      </c>
      <c r="G390" s="53" t="s">
        <v>1134</v>
      </c>
      <c r="H390" s="53" t="s">
        <v>699</v>
      </c>
      <c r="I390" s="53" t="s">
        <v>234</v>
      </c>
      <c r="J390" s="21" t="s">
        <v>84</v>
      </c>
      <c r="K390" s="55" t="n">
        <v>40483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59" t="s">
        <v>93</v>
      </c>
      <c r="AB390" s="31" t="s">
        <v>1135</v>
      </c>
      <c r="AC390" s="52" t="s">
        <v>232</v>
      </c>
      <c r="AD390" s="52" t="s">
        <v>232</v>
      </c>
      <c r="AE390" s="26" t="s">
        <v>95</v>
      </c>
      <c r="AF390" s="18" t="n">
        <v>44013</v>
      </c>
      <c r="AG390" s="18" t="n">
        <v>44043</v>
      </c>
      <c r="AH390" s="26" t="s">
        <v>87</v>
      </c>
    </row>
    <row r="391" s="5" customFormat="true" ht="30" hidden="false" customHeight="true" outlineLevel="0" collapsed="false">
      <c r="A391" s="5" t="n">
        <v>394</v>
      </c>
      <c r="B391" s="17" t="n">
        <v>2020</v>
      </c>
      <c r="C391" s="18" t="n">
        <v>44013</v>
      </c>
      <c r="D391" s="18" t="n">
        <v>44043</v>
      </c>
      <c r="E391" s="19" t="n">
        <v>904</v>
      </c>
      <c r="F391" s="53" t="s">
        <v>794</v>
      </c>
      <c r="G391" s="53" t="s">
        <v>1136</v>
      </c>
      <c r="H391" s="53" t="s">
        <v>519</v>
      </c>
      <c r="I391" s="53" t="s">
        <v>778</v>
      </c>
      <c r="J391" s="21" t="s">
        <v>84</v>
      </c>
      <c r="K391" s="55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59" t="s">
        <v>93</v>
      </c>
      <c r="AB391" s="31" t="s">
        <v>1137</v>
      </c>
      <c r="AC391" s="31" t="s">
        <v>1137</v>
      </c>
      <c r="AD391" s="31" t="s">
        <v>1137</v>
      </c>
      <c r="AE391" s="26" t="s">
        <v>95</v>
      </c>
      <c r="AF391" s="18" t="n">
        <v>44013</v>
      </c>
      <c r="AG391" s="18" t="n">
        <v>44043</v>
      </c>
      <c r="AH391" s="26" t="s">
        <v>87</v>
      </c>
    </row>
    <row r="392" s="5" customFormat="true" ht="30" hidden="false" customHeight="true" outlineLevel="0" collapsed="false">
      <c r="A392" s="5" t="n">
        <v>395</v>
      </c>
      <c r="B392" s="17" t="n">
        <v>2020</v>
      </c>
      <c r="C392" s="18" t="n">
        <v>44013</v>
      </c>
      <c r="D392" s="18" t="n">
        <v>44043</v>
      </c>
      <c r="E392" s="19" t="n">
        <v>905</v>
      </c>
      <c r="F392" s="53" t="s">
        <v>794</v>
      </c>
      <c r="G392" s="53" t="s">
        <v>1138</v>
      </c>
      <c r="H392" s="53" t="s">
        <v>130</v>
      </c>
      <c r="I392" s="53" t="s">
        <v>694</v>
      </c>
      <c r="J392" s="21" t="s">
        <v>84</v>
      </c>
      <c r="K392" s="55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59" t="s">
        <v>93</v>
      </c>
      <c r="AB392" s="31" t="s">
        <v>1139</v>
      </c>
      <c r="AC392" s="31" t="s">
        <v>1139</v>
      </c>
      <c r="AD392" s="31" t="s">
        <v>1139</v>
      </c>
      <c r="AE392" s="26" t="s">
        <v>95</v>
      </c>
      <c r="AF392" s="18" t="n">
        <v>44013</v>
      </c>
      <c r="AG392" s="18" t="n">
        <v>44043</v>
      </c>
      <c r="AH392" s="26" t="s">
        <v>87</v>
      </c>
    </row>
    <row r="393" s="5" customFormat="true" ht="30" hidden="false" customHeight="true" outlineLevel="0" collapsed="false">
      <c r="A393" s="5" t="n">
        <v>396</v>
      </c>
      <c r="B393" s="17" t="n">
        <v>2020</v>
      </c>
      <c r="C393" s="18" t="n">
        <v>44013</v>
      </c>
      <c r="D393" s="18" t="n">
        <v>44043</v>
      </c>
      <c r="E393" s="19" t="n">
        <v>906</v>
      </c>
      <c r="F393" s="20" t="s">
        <v>96</v>
      </c>
      <c r="G393" s="20" t="s">
        <v>266</v>
      </c>
      <c r="H393" s="20" t="s">
        <v>169</v>
      </c>
      <c r="I393" s="20" t="s">
        <v>568</v>
      </c>
      <c r="J393" s="21" t="s">
        <v>119</v>
      </c>
      <c r="K393" s="55" t="n">
        <v>41699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49</v>
      </c>
      <c r="AA393" s="58" t="s">
        <v>132</v>
      </c>
      <c r="AB393" s="31" t="s">
        <v>1140</v>
      </c>
      <c r="AC393" s="31" t="s">
        <v>1140</v>
      </c>
      <c r="AD393" s="31" t="s">
        <v>1140</v>
      </c>
      <c r="AE393" s="26" t="s">
        <v>95</v>
      </c>
      <c r="AF393" s="18" t="n">
        <v>44013</v>
      </c>
      <c r="AG393" s="18" t="n">
        <v>44043</v>
      </c>
      <c r="AH393" s="26" t="s">
        <v>87</v>
      </c>
    </row>
    <row r="394" s="5" customFormat="true" ht="30" hidden="false" customHeight="true" outlineLevel="0" collapsed="false">
      <c r="A394" s="5" t="n">
        <v>398</v>
      </c>
      <c r="B394" s="17" t="n">
        <v>2020</v>
      </c>
      <c r="C394" s="18" t="n">
        <v>44013</v>
      </c>
      <c r="D394" s="18" t="n">
        <v>44043</v>
      </c>
      <c r="E394" s="19" t="n">
        <v>909</v>
      </c>
      <c r="F394" s="20" t="s">
        <v>149</v>
      </c>
      <c r="G394" s="53" t="s">
        <v>1141</v>
      </c>
      <c r="H394" s="53" t="s">
        <v>169</v>
      </c>
      <c r="I394" s="53" t="s">
        <v>1142</v>
      </c>
      <c r="J394" s="21" t="s">
        <v>860</v>
      </c>
      <c r="K394" s="22" t="n">
        <v>40969</v>
      </c>
      <c r="L394" s="23" t="s">
        <v>85</v>
      </c>
      <c r="M394" s="24" t="s">
        <v>861</v>
      </c>
      <c r="N394" s="25" t="n">
        <v>109</v>
      </c>
      <c r="O394" s="26" t="s">
        <v>87</v>
      </c>
      <c r="P394" s="23" t="s">
        <v>88</v>
      </c>
      <c r="Q394" s="23" t="s">
        <v>862</v>
      </c>
      <c r="R394" s="23" t="n">
        <v>1</v>
      </c>
      <c r="S394" s="26" t="s">
        <v>545</v>
      </c>
      <c r="T394" s="48" t="n">
        <v>35</v>
      </c>
      <c r="U394" s="26" t="s">
        <v>545</v>
      </c>
      <c r="V394" s="26" t="n">
        <v>24</v>
      </c>
      <c r="W394" s="23" t="s">
        <v>91</v>
      </c>
      <c r="X394" s="49" t="n">
        <v>78430</v>
      </c>
      <c r="Y394" s="56" t="s">
        <v>546</v>
      </c>
      <c r="Z394" s="49" t="s">
        <v>87</v>
      </c>
      <c r="AA394" s="30" t="s">
        <v>547</v>
      </c>
      <c r="AB394" s="31" t="s">
        <v>1143</v>
      </c>
      <c r="AC394" s="31" t="s">
        <v>1143</v>
      </c>
      <c r="AD394" s="31" t="s">
        <v>1143</v>
      </c>
      <c r="AE394" s="26" t="s">
        <v>95</v>
      </c>
      <c r="AF394" s="18" t="n">
        <v>44013</v>
      </c>
      <c r="AG394" s="18" t="n">
        <v>44043</v>
      </c>
      <c r="AH394" s="26" t="s">
        <v>87</v>
      </c>
    </row>
    <row r="395" s="5" customFormat="true" ht="30" hidden="false" customHeight="true" outlineLevel="0" collapsed="false">
      <c r="A395" s="5" t="n">
        <v>399</v>
      </c>
      <c r="B395" s="17" t="n">
        <v>2020</v>
      </c>
      <c r="C395" s="18" t="n">
        <v>44013</v>
      </c>
      <c r="D395" s="18" t="n">
        <v>44043</v>
      </c>
      <c r="E395" s="19" t="n">
        <v>1000</v>
      </c>
      <c r="F395" s="53" t="s">
        <v>751</v>
      </c>
      <c r="G395" s="53" t="s">
        <v>1144</v>
      </c>
      <c r="H395" s="53" t="s">
        <v>1145</v>
      </c>
      <c r="I395" s="53" t="s">
        <v>1146</v>
      </c>
      <c r="J395" s="21" t="s">
        <v>119</v>
      </c>
      <c r="K395" s="22" t="n">
        <v>41815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49</v>
      </c>
      <c r="AA395" s="58" t="s">
        <v>132</v>
      </c>
      <c r="AB395" s="31" t="s">
        <v>1147</v>
      </c>
      <c r="AC395" s="31" t="s">
        <v>1147</v>
      </c>
      <c r="AD395" s="31" t="s">
        <v>1147</v>
      </c>
      <c r="AE395" s="26" t="s">
        <v>95</v>
      </c>
      <c r="AF395" s="18" t="n">
        <v>44013</v>
      </c>
      <c r="AG395" s="18" t="n">
        <v>44043</v>
      </c>
      <c r="AH395" s="26" t="s">
        <v>87</v>
      </c>
    </row>
    <row r="396" s="5" customFormat="true" ht="30" hidden="false" customHeight="true" outlineLevel="0" collapsed="false">
      <c r="A396" s="5" t="n">
        <v>400</v>
      </c>
      <c r="B396" s="17" t="n">
        <v>2020</v>
      </c>
      <c r="C396" s="18" t="n">
        <v>44013</v>
      </c>
      <c r="D396" s="18" t="n">
        <v>44043</v>
      </c>
      <c r="E396" s="19" t="n">
        <v>1003</v>
      </c>
      <c r="F396" s="53" t="s">
        <v>751</v>
      </c>
      <c r="G396" s="53" t="s">
        <v>1148</v>
      </c>
      <c r="H396" s="53" t="s">
        <v>1149</v>
      </c>
      <c r="I396" s="53" t="s">
        <v>1145</v>
      </c>
      <c r="J396" s="21" t="s">
        <v>119</v>
      </c>
      <c r="K396" s="22" t="n">
        <v>4192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58" t="s">
        <v>132</v>
      </c>
      <c r="AB396" s="31" t="s">
        <v>1150</v>
      </c>
      <c r="AC396" s="31" t="s">
        <v>1150</v>
      </c>
      <c r="AD396" s="31" t="s">
        <v>1150</v>
      </c>
      <c r="AE396" s="26" t="s">
        <v>95</v>
      </c>
      <c r="AF396" s="18" t="n">
        <v>44013</v>
      </c>
      <c r="AG396" s="18" t="n">
        <v>44043</v>
      </c>
      <c r="AH396" s="26" t="s">
        <v>87</v>
      </c>
    </row>
    <row r="397" s="5" customFormat="true" ht="30" hidden="false" customHeight="true" outlineLevel="0" collapsed="false">
      <c r="A397" s="5" t="n">
        <v>401</v>
      </c>
      <c r="B397" s="17" t="n">
        <v>2020</v>
      </c>
      <c r="C397" s="18" t="n">
        <v>44013</v>
      </c>
      <c r="D397" s="18" t="n">
        <v>44043</v>
      </c>
      <c r="E397" s="19" t="n">
        <v>1004</v>
      </c>
      <c r="F397" s="20" t="s">
        <v>794</v>
      </c>
      <c r="G397" s="53" t="s">
        <v>1002</v>
      </c>
      <c r="H397" s="53" t="s">
        <v>632</v>
      </c>
      <c r="I397" s="53" t="s">
        <v>359</v>
      </c>
      <c r="J397" s="21" t="s">
        <v>84</v>
      </c>
      <c r="K397" s="22" t="n">
        <v>41953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36</v>
      </c>
      <c r="AA397" s="59" t="s">
        <v>93</v>
      </c>
      <c r="AB397" s="31" t="s">
        <v>1151</v>
      </c>
      <c r="AC397" s="31" t="s">
        <v>1151</v>
      </c>
      <c r="AD397" s="31" t="s">
        <v>1151</v>
      </c>
      <c r="AE397" s="26" t="s">
        <v>95</v>
      </c>
      <c r="AF397" s="18" t="n">
        <v>44013</v>
      </c>
      <c r="AG397" s="18" t="n">
        <v>44043</v>
      </c>
      <c r="AH397" s="26" t="s">
        <v>87</v>
      </c>
    </row>
    <row r="398" s="5" customFormat="true" ht="30" hidden="false" customHeight="true" outlineLevel="0" collapsed="false">
      <c r="A398" s="5" t="n">
        <v>402</v>
      </c>
      <c r="B398" s="17" t="n">
        <v>2020</v>
      </c>
      <c r="C398" s="18" t="n">
        <v>44013</v>
      </c>
      <c r="D398" s="18" t="n">
        <v>44043</v>
      </c>
      <c r="E398" s="19" t="n">
        <v>1005</v>
      </c>
      <c r="F398" s="53" t="s">
        <v>794</v>
      </c>
      <c r="G398" s="53" t="s">
        <v>1152</v>
      </c>
      <c r="H398" s="53" t="s">
        <v>763</v>
      </c>
      <c r="I398" s="53" t="s">
        <v>251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59" t="s">
        <v>93</v>
      </c>
      <c r="AB398" s="31" t="s">
        <v>1153</v>
      </c>
      <c r="AC398" s="31" t="s">
        <v>1153</v>
      </c>
      <c r="AD398" s="31" t="s">
        <v>1153</v>
      </c>
      <c r="AE398" s="26" t="s">
        <v>95</v>
      </c>
      <c r="AF398" s="18" t="n">
        <v>44013</v>
      </c>
      <c r="AG398" s="18" t="n">
        <v>44043</v>
      </c>
      <c r="AH398" s="26" t="s">
        <v>87</v>
      </c>
    </row>
    <row r="399" s="5" customFormat="true" ht="30" hidden="false" customHeight="true" outlineLevel="0" collapsed="false">
      <c r="A399" s="5" t="n">
        <v>403</v>
      </c>
      <c r="B399" s="17" t="n">
        <v>2020</v>
      </c>
      <c r="C399" s="18" t="n">
        <v>44013</v>
      </c>
      <c r="D399" s="18" t="n">
        <v>44043</v>
      </c>
      <c r="E399" s="19" t="n">
        <v>1043</v>
      </c>
      <c r="F399" s="53" t="s">
        <v>794</v>
      </c>
      <c r="G399" s="53" t="s">
        <v>1154</v>
      </c>
      <c r="H399" s="53" t="s">
        <v>670</v>
      </c>
      <c r="I399" s="53" t="s">
        <v>1155</v>
      </c>
      <c r="J399" s="21" t="s">
        <v>84</v>
      </c>
      <c r="K399" s="55" t="n">
        <v>42551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59" t="s">
        <v>93</v>
      </c>
      <c r="AB399" s="31" t="s">
        <v>1156</v>
      </c>
      <c r="AC399" s="52" t="s">
        <v>232</v>
      </c>
      <c r="AD399" s="52" t="s">
        <v>232</v>
      </c>
      <c r="AE399" s="26" t="s">
        <v>95</v>
      </c>
      <c r="AF399" s="18" t="n">
        <v>44013</v>
      </c>
      <c r="AG399" s="18" t="n">
        <v>44043</v>
      </c>
      <c r="AH399" s="26" t="s">
        <v>87</v>
      </c>
    </row>
    <row r="400" s="5" customFormat="true" ht="30" hidden="false" customHeight="true" outlineLevel="0" collapsed="false">
      <c r="A400" s="5" t="n">
        <v>404</v>
      </c>
      <c r="B400" s="17" t="n">
        <v>2020</v>
      </c>
      <c r="C400" s="18" t="n">
        <v>44013</v>
      </c>
      <c r="D400" s="18" t="n">
        <v>44043</v>
      </c>
      <c r="E400" s="19" t="n">
        <v>1044</v>
      </c>
      <c r="F400" s="53" t="s">
        <v>794</v>
      </c>
      <c r="G400" s="53" t="s">
        <v>1157</v>
      </c>
      <c r="H400" s="53" t="s">
        <v>598</v>
      </c>
      <c r="I400" s="53" t="s">
        <v>241</v>
      </c>
      <c r="J400" s="21" t="s">
        <v>84</v>
      </c>
      <c r="K400" s="55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59" t="s">
        <v>93</v>
      </c>
      <c r="AB400" s="31" t="s">
        <v>1158</v>
      </c>
      <c r="AC400" s="31" t="s">
        <v>1158</v>
      </c>
      <c r="AD400" s="31" t="s">
        <v>1158</v>
      </c>
      <c r="AE400" s="26" t="s">
        <v>95</v>
      </c>
      <c r="AF400" s="18" t="n">
        <v>44013</v>
      </c>
      <c r="AG400" s="18" t="n">
        <v>44043</v>
      </c>
      <c r="AH400" s="26" t="s">
        <v>87</v>
      </c>
    </row>
    <row r="401" s="5" customFormat="true" ht="30" hidden="false" customHeight="true" outlineLevel="0" collapsed="false">
      <c r="A401" s="5" t="n">
        <v>405</v>
      </c>
      <c r="B401" s="17" t="n">
        <v>2020</v>
      </c>
      <c r="C401" s="18" t="n">
        <v>44013</v>
      </c>
      <c r="D401" s="18" t="n">
        <v>44043</v>
      </c>
      <c r="E401" s="19" t="n">
        <v>1054</v>
      </c>
      <c r="F401" s="20" t="s">
        <v>1159</v>
      </c>
      <c r="G401" s="20" t="s">
        <v>263</v>
      </c>
      <c r="H401" s="20" t="s">
        <v>208</v>
      </c>
      <c r="I401" s="20" t="s">
        <v>138</v>
      </c>
      <c r="J401" s="21" t="s">
        <v>119</v>
      </c>
      <c r="K401" s="22" t="n">
        <v>42940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49</v>
      </c>
      <c r="AA401" s="30" t="s">
        <v>132</v>
      </c>
      <c r="AB401" s="31" t="s">
        <v>1160</v>
      </c>
      <c r="AC401" s="31" t="s">
        <v>1160</v>
      </c>
      <c r="AD401" s="31" t="s">
        <v>1160</v>
      </c>
      <c r="AE401" s="26" t="s">
        <v>95</v>
      </c>
      <c r="AF401" s="18" t="n">
        <v>44013</v>
      </c>
      <c r="AG401" s="18" t="n">
        <v>44043</v>
      </c>
      <c r="AH401" s="26" t="s">
        <v>87</v>
      </c>
    </row>
    <row r="402" s="5" customFormat="true" ht="30" hidden="false" customHeight="true" outlineLevel="0" collapsed="false">
      <c r="A402" s="5" t="n">
        <v>406</v>
      </c>
      <c r="B402" s="17" t="n">
        <v>2020</v>
      </c>
      <c r="C402" s="18" t="n">
        <v>44013</v>
      </c>
      <c r="D402" s="18" t="n">
        <v>44043</v>
      </c>
      <c r="E402" s="19" t="n">
        <v>1055</v>
      </c>
      <c r="F402" s="20" t="s">
        <v>1159</v>
      </c>
      <c r="G402" s="20" t="s">
        <v>291</v>
      </c>
      <c r="H402" s="20" t="s">
        <v>248</v>
      </c>
      <c r="I402" s="20" t="s">
        <v>147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1</v>
      </c>
      <c r="AC402" s="31" t="s">
        <v>1161</v>
      </c>
      <c r="AD402" s="31" t="s">
        <v>1161</v>
      </c>
      <c r="AE402" s="26" t="s">
        <v>95</v>
      </c>
      <c r="AF402" s="18" t="n">
        <v>44013</v>
      </c>
      <c r="AG402" s="18" t="n">
        <v>44043</v>
      </c>
      <c r="AH402" s="26" t="s">
        <v>87</v>
      </c>
    </row>
    <row r="403" s="5" customFormat="true" ht="30" hidden="false" customHeight="true" outlineLevel="0" collapsed="false">
      <c r="A403" s="5" t="n">
        <v>407</v>
      </c>
      <c r="B403" s="17" t="n">
        <v>2020</v>
      </c>
      <c r="C403" s="18" t="n">
        <v>44013</v>
      </c>
      <c r="D403" s="18" t="n">
        <v>44043</v>
      </c>
      <c r="E403" s="19" t="n">
        <v>1057</v>
      </c>
      <c r="F403" s="53" t="s">
        <v>794</v>
      </c>
      <c r="G403" s="53" t="s">
        <v>1162</v>
      </c>
      <c r="H403" s="53" t="s">
        <v>248</v>
      </c>
      <c r="I403" s="53" t="s">
        <v>1163</v>
      </c>
      <c r="J403" s="21" t="s">
        <v>84</v>
      </c>
      <c r="K403" s="55" t="n">
        <v>42948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36</v>
      </c>
      <c r="AA403" s="59" t="s">
        <v>93</v>
      </c>
      <c r="AB403" s="31" t="s">
        <v>1164</v>
      </c>
      <c r="AC403" s="31" t="s">
        <v>1164</v>
      </c>
      <c r="AD403" s="31" t="s">
        <v>1164</v>
      </c>
      <c r="AE403" s="26" t="s">
        <v>95</v>
      </c>
      <c r="AF403" s="18" t="n">
        <v>44013</v>
      </c>
      <c r="AG403" s="18" t="n">
        <v>44043</v>
      </c>
      <c r="AH403" s="26" t="s">
        <v>87</v>
      </c>
    </row>
    <row r="404" s="5" customFormat="true" ht="30" hidden="false" customHeight="true" outlineLevel="0" collapsed="false">
      <c r="A404" s="5" t="n">
        <v>408</v>
      </c>
      <c r="B404" s="17" t="n">
        <v>2020</v>
      </c>
      <c r="C404" s="18" t="n">
        <v>44013</v>
      </c>
      <c r="D404" s="18" t="n">
        <v>44043</v>
      </c>
      <c r="E404" s="19" t="n">
        <v>1058</v>
      </c>
      <c r="F404" s="20" t="s">
        <v>1165</v>
      </c>
      <c r="G404" s="20" t="s">
        <v>1166</v>
      </c>
      <c r="H404" s="20" t="s">
        <v>1167</v>
      </c>
      <c r="I404" s="20" t="s">
        <v>1168</v>
      </c>
      <c r="J404" s="21" t="s">
        <v>119</v>
      </c>
      <c r="K404" s="22" t="n">
        <v>42983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49</v>
      </c>
      <c r="AA404" s="30" t="s">
        <v>132</v>
      </c>
      <c r="AB404" s="31" t="s">
        <v>1169</v>
      </c>
      <c r="AC404" s="31" t="s">
        <v>1169</v>
      </c>
      <c r="AD404" s="31" t="s">
        <v>1169</v>
      </c>
      <c r="AE404" s="26" t="s">
        <v>95</v>
      </c>
      <c r="AF404" s="18" t="n">
        <v>44013</v>
      </c>
      <c r="AG404" s="18" t="n">
        <v>44043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4013</v>
      </c>
      <c r="D405" s="18" t="n">
        <v>44043</v>
      </c>
      <c r="E405" s="63" t="n">
        <v>1097</v>
      </c>
      <c r="F405" s="20" t="s">
        <v>1170</v>
      </c>
      <c r="G405" s="64" t="s">
        <v>853</v>
      </c>
      <c r="H405" s="20" t="s">
        <v>1171</v>
      </c>
      <c r="I405" s="20" t="s">
        <v>1172</v>
      </c>
      <c r="J405" s="65" t="s">
        <v>119</v>
      </c>
      <c r="K405" s="66" t="n">
        <v>43556</v>
      </c>
      <c r="L405" s="23" t="s">
        <v>85</v>
      </c>
      <c r="M405" s="26" t="s">
        <v>86</v>
      </c>
      <c r="N405" s="67" t="n">
        <v>3</v>
      </c>
      <c r="O405" s="26" t="s">
        <v>87</v>
      </c>
      <c r="P405" s="23" t="s">
        <v>88</v>
      </c>
      <c r="Q405" s="68" t="s">
        <v>89</v>
      </c>
      <c r="R405" s="23" t="n">
        <v>1</v>
      </c>
      <c r="S405" s="69" t="s">
        <v>90</v>
      </c>
      <c r="T405" s="70" t="n">
        <v>28</v>
      </c>
      <c r="U405" s="69" t="s">
        <v>90</v>
      </c>
      <c r="V405" s="70" t="n">
        <v>24</v>
      </c>
      <c r="W405" s="23" t="s">
        <v>91</v>
      </c>
      <c r="X405" s="71" t="n">
        <v>78210</v>
      </c>
      <c r="Y405" s="29" t="s">
        <v>92</v>
      </c>
      <c r="Z405" s="49" t="n">
        <v>162</v>
      </c>
      <c r="AA405" s="59" t="s">
        <v>93</v>
      </c>
      <c r="AB405" s="31" t="s">
        <v>1173</v>
      </c>
      <c r="AC405" s="31" t="s">
        <v>1174</v>
      </c>
      <c r="AD405" s="31" t="s">
        <v>1174</v>
      </c>
      <c r="AE405" s="26" t="s">
        <v>95</v>
      </c>
      <c r="AF405" s="18" t="n">
        <v>44013</v>
      </c>
      <c r="AG405" s="18" t="n">
        <v>44043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4013</v>
      </c>
      <c r="D406" s="18" t="n">
        <v>44043</v>
      </c>
      <c r="E406" s="63" t="n">
        <v>1100</v>
      </c>
      <c r="F406" s="20" t="s">
        <v>1170</v>
      </c>
      <c r="G406" s="64" t="s">
        <v>1175</v>
      </c>
      <c r="H406" s="20" t="s">
        <v>1176</v>
      </c>
      <c r="I406" s="20" t="s">
        <v>1177</v>
      </c>
      <c r="J406" s="65" t="s">
        <v>119</v>
      </c>
      <c r="K406" s="66" t="n">
        <v>43556</v>
      </c>
      <c r="L406" s="23" t="s">
        <v>85</v>
      </c>
      <c r="M406" s="26" t="s">
        <v>86</v>
      </c>
      <c r="N406" s="67" t="n">
        <v>3</v>
      </c>
      <c r="O406" s="26" t="s">
        <v>87</v>
      </c>
      <c r="P406" s="23" t="s">
        <v>88</v>
      </c>
      <c r="Q406" s="68" t="s">
        <v>89</v>
      </c>
      <c r="R406" s="23" t="n">
        <v>1</v>
      </c>
      <c r="S406" s="69" t="s">
        <v>90</v>
      </c>
      <c r="T406" s="70" t="n">
        <v>28</v>
      </c>
      <c r="U406" s="69" t="s">
        <v>90</v>
      </c>
      <c r="V406" s="70" t="n">
        <v>24</v>
      </c>
      <c r="W406" s="23" t="s">
        <v>91</v>
      </c>
      <c r="X406" s="71" t="n">
        <v>78210</v>
      </c>
      <c r="Y406" s="29" t="s">
        <v>92</v>
      </c>
      <c r="Z406" s="49" t="n">
        <v>201</v>
      </c>
      <c r="AA406" s="59" t="s">
        <v>93</v>
      </c>
      <c r="AB406" s="31" t="s">
        <v>1178</v>
      </c>
      <c r="AC406" s="31" t="s">
        <v>1179</v>
      </c>
      <c r="AD406" s="31" t="s">
        <v>1179</v>
      </c>
      <c r="AE406" s="26" t="s">
        <v>95</v>
      </c>
      <c r="AF406" s="18" t="n">
        <v>44013</v>
      </c>
      <c r="AG406" s="18" t="n">
        <v>44043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4013</v>
      </c>
      <c r="D407" s="18" t="n">
        <v>44043</v>
      </c>
      <c r="E407" s="63" t="n">
        <v>1101</v>
      </c>
      <c r="F407" s="20" t="s">
        <v>1170</v>
      </c>
      <c r="G407" s="64" t="s">
        <v>1180</v>
      </c>
      <c r="H407" s="20" t="s">
        <v>733</v>
      </c>
      <c r="I407" s="20" t="s">
        <v>503</v>
      </c>
      <c r="J407" s="65" t="s">
        <v>119</v>
      </c>
      <c r="K407" s="66" t="n">
        <v>43556</v>
      </c>
      <c r="L407" s="23" t="s">
        <v>85</v>
      </c>
      <c r="M407" s="26" t="s">
        <v>86</v>
      </c>
      <c r="N407" s="67" t="n">
        <v>3</v>
      </c>
      <c r="O407" s="26" t="s">
        <v>87</v>
      </c>
      <c r="P407" s="23" t="s">
        <v>88</v>
      </c>
      <c r="Q407" s="68" t="s">
        <v>89</v>
      </c>
      <c r="R407" s="23" t="n">
        <v>1</v>
      </c>
      <c r="S407" s="69" t="s">
        <v>90</v>
      </c>
      <c r="T407" s="70" t="n">
        <v>28</v>
      </c>
      <c r="U407" s="69" t="s">
        <v>90</v>
      </c>
      <c r="V407" s="70" t="n">
        <v>24</v>
      </c>
      <c r="W407" s="23" t="s">
        <v>91</v>
      </c>
      <c r="X407" s="71" t="n">
        <v>78210</v>
      </c>
      <c r="Y407" s="29" t="s">
        <v>92</v>
      </c>
      <c r="Z407" s="49" t="n">
        <v>214</v>
      </c>
      <c r="AA407" s="59" t="s">
        <v>93</v>
      </c>
      <c r="AB407" s="31" t="s">
        <v>1181</v>
      </c>
      <c r="AC407" s="31" t="s">
        <v>1182</v>
      </c>
      <c r="AD407" s="31" t="s">
        <v>1182</v>
      </c>
      <c r="AE407" s="26" t="s">
        <v>95</v>
      </c>
      <c r="AF407" s="18" t="n">
        <v>44013</v>
      </c>
      <c r="AG407" s="18" t="n">
        <v>44043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4013</v>
      </c>
      <c r="D408" s="18" t="n">
        <v>44043</v>
      </c>
      <c r="E408" s="63" t="n">
        <v>1102</v>
      </c>
      <c r="F408" s="20" t="s">
        <v>1170</v>
      </c>
      <c r="G408" s="64" t="s">
        <v>372</v>
      </c>
      <c r="H408" s="20" t="s">
        <v>1183</v>
      </c>
      <c r="I408" s="20" t="s">
        <v>1184</v>
      </c>
      <c r="J408" s="65" t="s">
        <v>119</v>
      </c>
      <c r="K408" s="66" t="n">
        <v>43556</v>
      </c>
      <c r="L408" s="23" t="s">
        <v>85</v>
      </c>
      <c r="M408" s="26" t="s">
        <v>86</v>
      </c>
      <c r="N408" s="67" t="n">
        <v>3</v>
      </c>
      <c r="O408" s="26" t="s">
        <v>87</v>
      </c>
      <c r="P408" s="23" t="s">
        <v>88</v>
      </c>
      <c r="Q408" s="68" t="s">
        <v>89</v>
      </c>
      <c r="R408" s="23" t="n">
        <v>1</v>
      </c>
      <c r="S408" s="69" t="s">
        <v>90</v>
      </c>
      <c r="T408" s="70" t="n">
        <v>28</v>
      </c>
      <c r="U408" s="69" t="s">
        <v>90</v>
      </c>
      <c r="V408" s="70" t="n">
        <v>24</v>
      </c>
      <c r="W408" s="23" t="s">
        <v>91</v>
      </c>
      <c r="X408" s="71" t="n">
        <v>78210</v>
      </c>
      <c r="Y408" s="29" t="s">
        <v>92</v>
      </c>
      <c r="Z408" s="49" t="n">
        <v>227</v>
      </c>
      <c r="AA408" s="59" t="s">
        <v>93</v>
      </c>
      <c r="AB408" s="31" t="s">
        <v>1185</v>
      </c>
      <c r="AC408" s="31" t="s">
        <v>1186</v>
      </c>
      <c r="AD408" s="31" t="s">
        <v>1186</v>
      </c>
      <c r="AE408" s="26" t="s">
        <v>95</v>
      </c>
      <c r="AF408" s="18" t="n">
        <v>44013</v>
      </c>
      <c r="AG408" s="18" t="n">
        <v>44043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4013</v>
      </c>
      <c r="D409" s="18" t="n">
        <v>44043</v>
      </c>
      <c r="E409" s="63" t="n">
        <v>1103</v>
      </c>
      <c r="F409" s="20" t="s">
        <v>1170</v>
      </c>
      <c r="G409" s="64" t="s">
        <v>827</v>
      </c>
      <c r="H409" s="20" t="s">
        <v>699</v>
      </c>
      <c r="I409" s="20" t="s">
        <v>138</v>
      </c>
      <c r="J409" s="65" t="s">
        <v>119</v>
      </c>
      <c r="K409" s="66" t="n">
        <v>43556</v>
      </c>
      <c r="L409" s="23" t="s">
        <v>85</v>
      </c>
      <c r="M409" s="26" t="s">
        <v>86</v>
      </c>
      <c r="N409" s="67" t="n">
        <v>3</v>
      </c>
      <c r="O409" s="26" t="s">
        <v>87</v>
      </c>
      <c r="P409" s="23" t="s">
        <v>88</v>
      </c>
      <c r="Q409" s="68" t="s">
        <v>89</v>
      </c>
      <c r="R409" s="23" t="n">
        <v>1</v>
      </c>
      <c r="S409" s="69" t="s">
        <v>90</v>
      </c>
      <c r="T409" s="70" t="n">
        <v>28</v>
      </c>
      <c r="U409" s="69" t="s">
        <v>90</v>
      </c>
      <c r="V409" s="70" t="n">
        <v>24</v>
      </c>
      <c r="W409" s="23" t="s">
        <v>91</v>
      </c>
      <c r="X409" s="71" t="n">
        <v>78210</v>
      </c>
      <c r="Y409" s="29" t="s">
        <v>92</v>
      </c>
      <c r="Z409" s="49" t="n">
        <v>240</v>
      </c>
      <c r="AA409" s="59" t="s">
        <v>93</v>
      </c>
      <c r="AB409" s="31" t="s">
        <v>1187</v>
      </c>
      <c r="AC409" s="31" t="s">
        <v>1188</v>
      </c>
      <c r="AD409" s="31" t="s">
        <v>1188</v>
      </c>
      <c r="AE409" s="26" t="s">
        <v>95</v>
      </c>
      <c r="AF409" s="18" t="n">
        <v>44013</v>
      </c>
      <c r="AG409" s="18" t="n">
        <v>44043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4013</v>
      </c>
      <c r="D410" s="18" t="n">
        <v>44043</v>
      </c>
      <c r="E410" s="63" t="n">
        <v>1104</v>
      </c>
      <c r="F410" s="20" t="s">
        <v>1170</v>
      </c>
      <c r="G410" s="64" t="s">
        <v>1124</v>
      </c>
      <c r="H410" s="20" t="s">
        <v>902</v>
      </c>
      <c r="I410" s="20" t="s">
        <v>1189</v>
      </c>
      <c r="J410" s="65" t="s">
        <v>119</v>
      </c>
      <c r="K410" s="66" t="n">
        <v>43556</v>
      </c>
      <c r="L410" s="23" t="s">
        <v>85</v>
      </c>
      <c r="M410" s="26" t="s">
        <v>86</v>
      </c>
      <c r="N410" s="67" t="n">
        <v>3</v>
      </c>
      <c r="O410" s="26" t="s">
        <v>87</v>
      </c>
      <c r="P410" s="23" t="s">
        <v>88</v>
      </c>
      <c r="Q410" s="68" t="s">
        <v>89</v>
      </c>
      <c r="R410" s="23" t="n">
        <v>1</v>
      </c>
      <c r="S410" s="69" t="s">
        <v>90</v>
      </c>
      <c r="T410" s="70" t="n">
        <v>28</v>
      </c>
      <c r="U410" s="69" t="s">
        <v>90</v>
      </c>
      <c r="V410" s="70" t="n">
        <v>24</v>
      </c>
      <c r="W410" s="23" t="s">
        <v>91</v>
      </c>
      <c r="X410" s="71" t="n">
        <v>78210</v>
      </c>
      <c r="Y410" s="29" t="s">
        <v>92</v>
      </c>
      <c r="Z410" s="49" t="n">
        <v>253</v>
      </c>
      <c r="AA410" s="59" t="s">
        <v>93</v>
      </c>
      <c r="AB410" s="31" t="s">
        <v>1190</v>
      </c>
      <c r="AC410" s="31" t="s">
        <v>1191</v>
      </c>
      <c r="AD410" s="31" t="s">
        <v>1191</v>
      </c>
      <c r="AE410" s="26" t="s">
        <v>95</v>
      </c>
      <c r="AF410" s="18" t="n">
        <v>44013</v>
      </c>
      <c r="AG410" s="18" t="n">
        <v>44043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4013</v>
      </c>
      <c r="D411" s="18" t="n">
        <v>44043</v>
      </c>
      <c r="E411" s="63" t="n">
        <v>1105</v>
      </c>
      <c r="F411" s="20" t="s">
        <v>1170</v>
      </c>
      <c r="G411" s="64" t="s">
        <v>1192</v>
      </c>
      <c r="H411" s="20" t="s">
        <v>970</v>
      </c>
      <c r="I411" s="20" t="s">
        <v>1193</v>
      </c>
      <c r="J411" s="65" t="s">
        <v>119</v>
      </c>
      <c r="K411" s="66" t="n">
        <v>43556</v>
      </c>
      <c r="L411" s="23" t="s">
        <v>85</v>
      </c>
      <c r="M411" s="26" t="s">
        <v>86</v>
      </c>
      <c r="N411" s="67" t="n">
        <v>3</v>
      </c>
      <c r="O411" s="26" t="s">
        <v>87</v>
      </c>
      <c r="P411" s="23" t="s">
        <v>88</v>
      </c>
      <c r="Q411" s="68" t="s">
        <v>89</v>
      </c>
      <c r="R411" s="23" t="n">
        <v>1</v>
      </c>
      <c r="S411" s="69" t="s">
        <v>90</v>
      </c>
      <c r="T411" s="70" t="n">
        <v>28</v>
      </c>
      <c r="U411" s="69" t="s">
        <v>90</v>
      </c>
      <c r="V411" s="70" t="n">
        <v>24</v>
      </c>
      <c r="W411" s="23" t="s">
        <v>91</v>
      </c>
      <c r="X411" s="71" t="n">
        <v>78210</v>
      </c>
      <c r="Y411" s="29" t="s">
        <v>92</v>
      </c>
      <c r="Z411" s="49" t="n">
        <v>266</v>
      </c>
      <c r="AA411" s="59" t="s">
        <v>93</v>
      </c>
      <c r="AB411" s="31" t="s">
        <v>1194</v>
      </c>
      <c r="AC411" s="31" t="s">
        <v>1195</v>
      </c>
      <c r="AD411" s="31" t="s">
        <v>1195</v>
      </c>
      <c r="AE411" s="26" t="s">
        <v>95</v>
      </c>
      <c r="AF411" s="18" t="n">
        <v>44013</v>
      </c>
      <c r="AG411" s="18" t="n">
        <v>44043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4013</v>
      </c>
      <c r="D412" s="18" t="n">
        <v>44043</v>
      </c>
      <c r="E412" s="63" t="n">
        <v>1106</v>
      </c>
      <c r="F412" s="20" t="s">
        <v>1170</v>
      </c>
      <c r="G412" s="64" t="s">
        <v>1196</v>
      </c>
      <c r="H412" s="20" t="s">
        <v>970</v>
      </c>
      <c r="I412" s="20" t="s">
        <v>1193</v>
      </c>
      <c r="J412" s="65" t="s">
        <v>119</v>
      </c>
      <c r="K412" s="66" t="n">
        <v>43556</v>
      </c>
      <c r="L412" s="23" t="s">
        <v>85</v>
      </c>
      <c r="M412" s="26" t="s">
        <v>86</v>
      </c>
      <c r="N412" s="67" t="n">
        <v>3</v>
      </c>
      <c r="O412" s="26" t="s">
        <v>87</v>
      </c>
      <c r="P412" s="23" t="s">
        <v>88</v>
      </c>
      <c r="Q412" s="68" t="s">
        <v>89</v>
      </c>
      <c r="R412" s="23" t="n">
        <v>1</v>
      </c>
      <c r="S412" s="69" t="s">
        <v>90</v>
      </c>
      <c r="T412" s="70" t="n">
        <v>28</v>
      </c>
      <c r="U412" s="69" t="s">
        <v>90</v>
      </c>
      <c r="V412" s="70" t="n">
        <v>24</v>
      </c>
      <c r="W412" s="23" t="s">
        <v>91</v>
      </c>
      <c r="X412" s="71" t="n">
        <v>78210</v>
      </c>
      <c r="Y412" s="29" t="s">
        <v>92</v>
      </c>
      <c r="Z412" s="49" t="n">
        <v>279</v>
      </c>
      <c r="AA412" s="59" t="s">
        <v>93</v>
      </c>
      <c r="AB412" s="31" t="s">
        <v>1197</v>
      </c>
      <c r="AC412" s="31" t="s">
        <v>1198</v>
      </c>
      <c r="AD412" s="31" t="s">
        <v>1198</v>
      </c>
      <c r="AE412" s="26" t="s">
        <v>95</v>
      </c>
      <c r="AF412" s="18" t="n">
        <v>44013</v>
      </c>
      <c r="AG412" s="18" t="n">
        <v>44043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4013</v>
      </c>
      <c r="D413" s="18" t="n">
        <v>44043</v>
      </c>
      <c r="E413" s="63" t="n">
        <v>1107</v>
      </c>
      <c r="F413" s="20" t="s">
        <v>1170</v>
      </c>
      <c r="G413" s="64" t="s">
        <v>1199</v>
      </c>
      <c r="H413" s="20" t="s">
        <v>1200</v>
      </c>
      <c r="I413" s="20" t="s">
        <v>1201</v>
      </c>
      <c r="J413" s="65" t="s">
        <v>119</v>
      </c>
      <c r="K413" s="66" t="n">
        <v>43556</v>
      </c>
      <c r="L413" s="23" t="s">
        <v>85</v>
      </c>
      <c r="M413" s="26" t="s">
        <v>86</v>
      </c>
      <c r="N413" s="67" t="n">
        <v>3</v>
      </c>
      <c r="O413" s="26" t="s">
        <v>87</v>
      </c>
      <c r="P413" s="23" t="s">
        <v>88</v>
      </c>
      <c r="Q413" s="68" t="s">
        <v>89</v>
      </c>
      <c r="R413" s="23" t="n">
        <v>1</v>
      </c>
      <c r="S413" s="69" t="s">
        <v>90</v>
      </c>
      <c r="T413" s="70" t="n">
        <v>28</v>
      </c>
      <c r="U413" s="69" t="s">
        <v>90</v>
      </c>
      <c r="V413" s="70" t="n">
        <v>24</v>
      </c>
      <c r="W413" s="23" t="s">
        <v>91</v>
      </c>
      <c r="X413" s="71" t="n">
        <v>78210</v>
      </c>
      <c r="Y413" s="29" t="s">
        <v>92</v>
      </c>
      <c r="Z413" s="49" t="n">
        <v>292</v>
      </c>
      <c r="AA413" s="59" t="s">
        <v>93</v>
      </c>
      <c r="AB413" s="31" t="s">
        <v>1202</v>
      </c>
      <c r="AC413" s="31" t="s">
        <v>1203</v>
      </c>
      <c r="AD413" s="31" t="s">
        <v>1203</v>
      </c>
      <c r="AE413" s="26" t="s">
        <v>95</v>
      </c>
      <c r="AF413" s="18" t="n">
        <v>44013</v>
      </c>
      <c r="AG413" s="18" t="n">
        <v>44043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4013</v>
      </c>
      <c r="D414" s="18" t="n">
        <v>44043</v>
      </c>
      <c r="E414" s="63" t="n">
        <v>1108</v>
      </c>
      <c r="F414" s="20" t="s">
        <v>1170</v>
      </c>
      <c r="G414" s="64" t="s">
        <v>1204</v>
      </c>
      <c r="H414" s="20" t="s">
        <v>1167</v>
      </c>
      <c r="I414" s="20" t="s">
        <v>416</v>
      </c>
      <c r="J414" s="65" t="s">
        <v>119</v>
      </c>
      <c r="K414" s="66" t="n">
        <v>43556</v>
      </c>
      <c r="L414" s="23" t="s">
        <v>85</v>
      </c>
      <c r="M414" s="26" t="s">
        <v>86</v>
      </c>
      <c r="N414" s="67" t="n">
        <v>3</v>
      </c>
      <c r="O414" s="26" t="s">
        <v>87</v>
      </c>
      <c r="P414" s="23" t="s">
        <v>88</v>
      </c>
      <c r="Q414" s="68" t="s">
        <v>89</v>
      </c>
      <c r="R414" s="23" t="n">
        <v>1</v>
      </c>
      <c r="S414" s="69" t="s">
        <v>90</v>
      </c>
      <c r="T414" s="70" t="n">
        <v>28</v>
      </c>
      <c r="U414" s="69" t="s">
        <v>90</v>
      </c>
      <c r="V414" s="70" t="n">
        <v>24</v>
      </c>
      <c r="W414" s="23" t="s">
        <v>91</v>
      </c>
      <c r="X414" s="71" t="n">
        <v>78210</v>
      </c>
      <c r="Y414" s="29" t="s">
        <v>92</v>
      </c>
      <c r="Z414" s="49" t="n">
        <v>305</v>
      </c>
      <c r="AA414" s="59" t="s">
        <v>93</v>
      </c>
      <c r="AB414" s="31" t="s">
        <v>1205</v>
      </c>
      <c r="AC414" s="31" t="s">
        <v>1206</v>
      </c>
      <c r="AD414" s="31" t="s">
        <v>1206</v>
      </c>
      <c r="AE414" s="26" t="s">
        <v>95</v>
      </c>
      <c r="AF414" s="18" t="n">
        <v>44013</v>
      </c>
      <c r="AG414" s="18" t="n">
        <v>44043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4013</v>
      </c>
      <c r="D415" s="18" t="n">
        <v>44043</v>
      </c>
      <c r="E415" s="63" t="n">
        <v>1109</v>
      </c>
      <c r="F415" s="20" t="s">
        <v>1170</v>
      </c>
      <c r="G415" s="64" t="s">
        <v>1207</v>
      </c>
      <c r="H415" s="20" t="s">
        <v>1208</v>
      </c>
      <c r="I415" s="20" t="s">
        <v>1209</v>
      </c>
      <c r="J415" s="65" t="s">
        <v>119</v>
      </c>
      <c r="K415" s="66" t="n">
        <v>43556</v>
      </c>
      <c r="L415" s="23" t="s">
        <v>85</v>
      </c>
      <c r="M415" s="26" t="s">
        <v>86</v>
      </c>
      <c r="N415" s="67" t="n">
        <v>3</v>
      </c>
      <c r="O415" s="26" t="s">
        <v>87</v>
      </c>
      <c r="P415" s="23" t="s">
        <v>88</v>
      </c>
      <c r="Q415" s="68" t="s">
        <v>89</v>
      </c>
      <c r="R415" s="23" t="n">
        <v>1</v>
      </c>
      <c r="S415" s="69" t="s">
        <v>90</v>
      </c>
      <c r="T415" s="70" t="n">
        <v>28</v>
      </c>
      <c r="U415" s="69" t="s">
        <v>90</v>
      </c>
      <c r="V415" s="70" t="n">
        <v>24</v>
      </c>
      <c r="W415" s="23" t="s">
        <v>91</v>
      </c>
      <c r="X415" s="71" t="n">
        <v>78210</v>
      </c>
      <c r="Y415" s="29" t="s">
        <v>92</v>
      </c>
      <c r="Z415" s="49" t="n">
        <v>318</v>
      </c>
      <c r="AA415" s="59" t="s">
        <v>93</v>
      </c>
      <c r="AB415" s="31" t="s">
        <v>1210</v>
      </c>
      <c r="AC415" s="31" t="s">
        <v>1210</v>
      </c>
      <c r="AD415" s="31" t="s">
        <v>1210</v>
      </c>
      <c r="AE415" s="26" t="s">
        <v>95</v>
      </c>
      <c r="AF415" s="18" t="n">
        <v>44013</v>
      </c>
      <c r="AG415" s="18" t="n">
        <v>44043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4013</v>
      </c>
      <c r="D416" s="18" t="n">
        <v>44043</v>
      </c>
      <c r="E416" s="63" t="n">
        <v>1110</v>
      </c>
      <c r="F416" s="20" t="s">
        <v>1170</v>
      </c>
      <c r="G416" s="64" t="s">
        <v>479</v>
      </c>
      <c r="H416" s="20" t="s">
        <v>628</v>
      </c>
      <c r="I416" s="20" t="s">
        <v>847</v>
      </c>
      <c r="J416" s="65" t="s">
        <v>119</v>
      </c>
      <c r="K416" s="66" t="n">
        <v>43556</v>
      </c>
      <c r="L416" s="23" t="s">
        <v>85</v>
      </c>
      <c r="M416" s="26" t="s">
        <v>86</v>
      </c>
      <c r="N416" s="67" t="n">
        <v>3</v>
      </c>
      <c r="O416" s="26" t="s">
        <v>87</v>
      </c>
      <c r="P416" s="23" t="s">
        <v>88</v>
      </c>
      <c r="Q416" s="68" t="s">
        <v>89</v>
      </c>
      <c r="R416" s="23" t="n">
        <v>1</v>
      </c>
      <c r="S416" s="69" t="s">
        <v>90</v>
      </c>
      <c r="T416" s="70" t="n">
        <v>28</v>
      </c>
      <c r="U416" s="69" t="s">
        <v>90</v>
      </c>
      <c r="V416" s="70" t="n">
        <v>24</v>
      </c>
      <c r="W416" s="23" t="s">
        <v>91</v>
      </c>
      <c r="X416" s="71" t="n">
        <v>78210</v>
      </c>
      <c r="Y416" s="29" t="s">
        <v>92</v>
      </c>
      <c r="Z416" s="49" t="n">
        <v>331</v>
      </c>
      <c r="AA416" s="59" t="s">
        <v>93</v>
      </c>
      <c r="AB416" s="31" t="s">
        <v>1211</v>
      </c>
      <c r="AC416" s="31" t="s">
        <v>1212</v>
      </c>
      <c r="AD416" s="31" t="s">
        <v>1212</v>
      </c>
      <c r="AE416" s="26" t="s">
        <v>95</v>
      </c>
      <c r="AF416" s="18" t="n">
        <v>44013</v>
      </c>
      <c r="AG416" s="18" t="n">
        <v>44043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4013</v>
      </c>
      <c r="D417" s="18" t="n">
        <v>44043</v>
      </c>
      <c r="E417" s="63" t="n">
        <v>1111</v>
      </c>
      <c r="F417" s="20" t="s">
        <v>1170</v>
      </c>
      <c r="G417" s="64" t="s">
        <v>1213</v>
      </c>
      <c r="H417" s="20" t="s">
        <v>519</v>
      </c>
      <c r="I417" s="20" t="s">
        <v>170</v>
      </c>
      <c r="J417" s="65" t="s">
        <v>119</v>
      </c>
      <c r="K417" s="66" t="n">
        <v>43556</v>
      </c>
      <c r="L417" s="23" t="s">
        <v>85</v>
      </c>
      <c r="M417" s="26" t="s">
        <v>86</v>
      </c>
      <c r="N417" s="67" t="n">
        <v>3</v>
      </c>
      <c r="O417" s="26" t="s">
        <v>87</v>
      </c>
      <c r="P417" s="23" t="s">
        <v>88</v>
      </c>
      <c r="Q417" s="68" t="s">
        <v>89</v>
      </c>
      <c r="R417" s="23" t="n">
        <v>1</v>
      </c>
      <c r="S417" s="69" t="s">
        <v>90</v>
      </c>
      <c r="T417" s="70" t="n">
        <v>28</v>
      </c>
      <c r="U417" s="69" t="s">
        <v>90</v>
      </c>
      <c r="V417" s="70" t="n">
        <v>24</v>
      </c>
      <c r="W417" s="23" t="s">
        <v>91</v>
      </c>
      <c r="X417" s="71" t="n">
        <v>78210</v>
      </c>
      <c r="Y417" s="29" t="s">
        <v>92</v>
      </c>
      <c r="Z417" s="49" t="n">
        <v>344</v>
      </c>
      <c r="AA417" s="59" t="s">
        <v>93</v>
      </c>
      <c r="AB417" s="31" t="s">
        <v>1214</v>
      </c>
      <c r="AC417" s="31" t="s">
        <v>1215</v>
      </c>
      <c r="AD417" s="31" t="s">
        <v>1215</v>
      </c>
      <c r="AE417" s="26" t="s">
        <v>95</v>
      </c>
      <c r="AF417" s="18" t="n">
        <v>44013</v>
      </c>
      <c r="AG417" s="18" t="n">
        <v>44043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4013</v>
      </c>
      <c r="D418" s="18" t="n">
        <v>44043</v>
      </c>
      <c r="E418" s="63" t="n">
        <v>1112</v>
      </c>
      <c r="F418" s="20" t="s">
        <v>1170</v>
      </c>
      <c r="G418" s="64" t="s">
        <v>1216</v>
      </c>
      <c r="H418" s="20" t="s">
        <v>1217</v>
      </c>
      <c r="I418" s="20" t="s">
        <v>967</v>
      </c>
      <c r="J418" s="65" t="s">
        <v>119</v>
      </c>
      <c r="K418" s="66" t="n">
        <v>43556</v>
      </c>
      <c r="L418" s="23" t="s">
        <v>85</v>
      </c>
      <c r="M418" s="26" t="s">
        <v>86</v>
      </c>
      <c r="N418" s="67" t="n">
        <v>3</v>
      </c>
      <c r="O418" s="26" t="s">
        <v>87</v>
      </c>
      <c r="P418" s="23" t="s">
        <v>88</v>
      </c>
      <c r="Q418" s="68" t="s">
        <v>89</v>
      </c>
      <c r="R418" s="23" t="n">
        <v>1</v>
      </c>
      <c r="S418" s="69" t="s">
        <v>90</v>
      </c>
      <c r="T418" s="70" t="n">
        <v>28</v>
      </c>
      <c r="U418" s="69" t="s">
        <v>90</v>
      </c>
      <c r="V418" s="70" t="n">
        <v>24</v>
      </c>
      <c r="W418" s="23" t="s">
        <v>91</v>
      </c>
      <c r="X418" s="71" t="n">
        <v>78210</v>
      </c>
      <c r="Y418" s="29" t="s">
        <v>92</v>
      </c>
      <c r="Z418" s="49" t="n">
        <v>357</v>
      </c>
      <c r="AA418" s="59" t="s">
        <v>93</v>
      </c>
      <c r="AB418" s="31" t="s">
        <v>1218</v>
      </c>
      <c r="AC418" s="31" t="s">
        <v>1218</v>
      </c>
      <c r="AD418" s="31" t="s">
        <v>1218</v>
      </c>
      <c r="AE418" s="26" t="s">
        <v>95</v>
      </c>
      <c r="AF418" s="18" t="n">
        <v>44013</v>
      </c>
      <c r="AG418" s="18" t="n">
        <v>44043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4013</v>
      </c>
      <c r="D419" s="18" t="n">
        <v>44043</v>
      </c>
      <c r="E419" s="63" t="n">
        <v>1113</v>
      </c>
      <c r="F419" s="20" t="s">
        <v>1170</v>
      </c>
      <c r="G419" s="64" t="s">
        <v>1219</v>
      </c>
      <c r="H419" s="20" t="s">
        <v>1064</v>
      </c>
      <c r="I419" s="20" t="s">
        <v>234</v>
      </c>
      <c r="J419" s="65" t="s">
        <v>119</v>
      </c>
      <c r="K419" s="66" t="n">
        <v>43556</v>
      </c>
      <c r="L419" s="23" t="s">
        <v>85</v>
      </c>
      <c r="M419" s="26" t="s">
        <v>86</v>
      </c>
      <c r="N419" s="67" t="n">
        <v>3</v>
      </c>
      <c r="O419" s="26" t="s">
        <v>87</v>
      </c>
      <c r="P419" s="23" t="s">
        <v>88</v>
      </c>
      <c r="Q419" s="68" t="s">
        <v>89</v>
      </c>
      <c r="R419" s="23" t="n">
        <v>1</v>
      </c>
      <c r="S419" s="69" t="s">
        <v>90</v>
      </c>
      <c r="T419" s="70" t="n">
        <v>28</v>
      </c>
      <c r="U419" s="69" t="s">
        <v>90</v>
      </c>
      <c r="V419" s="70" t="n">
        <v>24</v>
      </c>
      <c r="W419" s="23" t="s">
        <v>91</v>
      </c>
      <c r="X419" s="71" t="n">
        <v>78210</v>
      </c>
      <c r="Y419" s="29" t="s">
        <v>92</v>
      </c>
      <c r="Z419" s="49" t="n">
        <v>370</v>
      </c>
      <c r="AA419" s="59" t="s">
        <v>93</v>
      </c>
      <c r="AB419" s="31" t="s">
        <v>1220</v>
      </c>
      <c r="AC419" s="31" t="s">
        <v>1221</v>
      </c>
      <c r="AD419" s="31" t="s">
        <v>1221</v>
      </c>
      <c r="AE419" s="26" t="s">
        <v>95</v>
      </c>
      <c r="AF419" s="18" t="n">
        <v>44013</v>
      </c>
      <c r="AG419" s="18" t="n">
        <v>44043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4013</v>
      </c>
      <c r="D420" s="18" t="n">
        <v>44043</v>
      </c>
      <c r="E420" s="63" t="n">
        <v>1114</v>
      </c>
      <c r="F420" s="20" t="s">
        <v>1170</v>
      </c>
      <c r="G420" s="64" t="s">
        <v>1222</v>
      </c>
      <c r="H420" s="20" t="s">
        <v>1223</v>
      </c>
      <c r="I420" s="20" t="s">
        <v>1224</v>
      </c>
      <c r="J420" s="65" t="s">
        <v>119</v>
      </c>
      <c r="K420" s="66" t="n">
        <v>43559</v>
      </c>
      <c r="L420" s="23" t="s">
        <v>85</v>
      </c>
      <c r="M420" s="26" t="s">
        <v>86</v>
      </c>
      <c r="N420" s="67" t="n">
        <v>3</v>
      </c>
      <c r="O420" s="26" t="s">
        <v>87</v>
      </c>
      <c r="P420" s="23" t="s">
        <v>88</v>
      </c>
      <c r="Q420" s="68" t="s">
        <v>89</v>
      </c>
      <c r="R420" s="23" t="n">
        <v>1</v>
      </c>
      <c r="S420" s="69" t="s">
        <v>90</v>
      </c>
      <c r="T420" s="70" t="n">
        <v>28</v>
      </c>
      <c r="U420" s="69" t="s">
        <v>90</v>
      </c>
      <c r="V420" s="70" t="n">
        <v>24</v>
      </c>
      <c r="W420" s="23" t="s">
        <v>91</v>
      </c>
      <c r="X420" s="71" t="n">
        <v>78210</v>
      </c>
      <c r="Y420" s="29" t="s">
        <v>92</v>
      </c>
      <c r="Z420" s="49" t="n">
        <v>383</v>
      </c>
      <c r="AA420" s="59" t="s">
        <v>93</v>
      </c>
      <c r="AB420" s="31" t="s">
        <v>1225</v>
      </c>
      <c r="AC420" s="31" t="s">
        <v>1226</v>
      </c>
      <c r="AD420" s="31" t="s">
        <v>1226</v>
      </c>
      <c r="AE420" s="26" t="s">
        <v>95</v>
      </c>
      <c r="AF420" s="18" t="n">
        <v>44013</v>
      </c>
      <c r="AG420" s="18" t="n">
        <v>44043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4013</v>
      </c>
      <c r="D421" s="18" t="n">
        <v>44043</v>
      </c>
      <c r="E421" s="63" t="n">
        <v>1115</v>
      </c>
      <c r="F421" s="20" t="s">
        <v>1170</v>
      </c>
      <c r="G421" s="64" t="s">
        <v>352</v>
      </c>
      <c r="H421" s="20" t="s">
        <v>1025</v>
      </c>
      <c r="I421" s="20" t="s">
        <v>230</v>
      </c>
      <c r="J421" s="65" t="s">
        <v>119</v>
      </c>
      <c r="K421" s="66" t="n">
        <v>43556</v>
      </c>
      <c r="L421" s="23" t="s">
        <v>85</v>
      </c>
      <c r="M421" s="26" t="s">
        <v>86</v>
      </c>
      <c r="N421" s="67" t="n">
        <v>3</v>
      </c>
      <c r="O421" s="26" t="s">
        <v>87</v>
      </c>
      <c r="P421" s="23" t="s">
        <v>88</v>
      </c>
      <c r="Q421" s="68" t="s">
        <v>89</v>
      </c>
      <c r="R421" s="23" t="n">
        <v>1</v>
      </c>
      <c r="S421" s="69" t="s">
        <v>90</v>
      </c>
      <c r="T421" s="70" t="n">
        <v>28</v>
      </c>
      <c r="U421" s="69" t="s">
        <v>90</v>
      </c>
      <c r="V421" s="70" t="n">
        <v>24</v>
      </c>
      <c r="W421" s="23" t="s">
        <v>91</v>
      </c>
      <c r="X421" s="71" t="n">
        <v>78210</v>
      </c>
      <c r="Y421" s="29" t="s">
        <v>92</v>
      </c>
      <c r="Z421" s="49" t="n">
        <v>396</v>
      </c>
      <c r="AA421" s="59" t="s">
        <v>93</v>
      </c>
      <c r="AB421" s="31" t="s">
        <v>1227</v>
      </c>
      <c r="AC421" s="31" t="s">
        <v>1227</v>
      </c>
      <c r="AD421" s="31" t="s">
        <v>1227</v>
      </c>
      <c r="AE421" s="26" t="s">
        <v>95</v>
      </c>
      <c r="AF421" s="18" t="n">
        <v>44013</v>
      </c>
      <c r="AG421" s="18" t="n">
        <v>44043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4013</v>
      </c>
      <c r="D422" s="18" t="n">
        <v>44043</v>
      </c>
      <c r="E422" s="63" t="n">
        <v>1119</v>
      </c>
      <c r="F422" s="20" t="s">
        <v>1170</v>
      </c>
      <c r="G422" s="64" t="s">
        <v>1228</v>
      </c>
      <c r="H422" s="20" t="s">
        <v>628</v>
      </c>
      <c r="I422" s="20" t="s">
        <v>616</v>
      </c>
      <c r="J422" s="21" t="s">
        <v>84</v>
      </c>
      <c r="K422" s="66" t="n">
        <v>43578</v>
      </c>
      <c r="L422" s="23" t="s">
        <v>85</v>
      </c>
      <c r="M422" s="26" t="s">
        <v>86</v>
      </c>
      <c r="N422" s="67" t="n">
        <v>3</v>
      </c>
      <c r="O422" s="26" t="s">
        <v>87</v>
      </c>
      <c r="P422" s="23" t="s">
        <v>88</v>
      </c>
      <c r="Q422" s="68" t="s">
        <v>89</v>
      </c>
      <c r="R422" s="23" t="n">
        <v>1</v>
      </c>
      <c r="S422" s="69" t="s">
        <v>90</v>
      </c>
      <c r="T422" s="70" t="n">
        <v>28</v>
      </c>
      <c r="U422" s="69" t="s">
        <v>90</v>
      </c>
      <c r="V422" s="70" t="n">
        <v>24</v>
      </c>
      <c r="W422" s="23" t="s">
        <v>91</v>
      </c>
      <c r="X422" s="71" t="n">
        <v>78210</v>
      </c>
      <c r="Y422" s="29" t="s">
        <v>92</v>
      </c>
      <c r="Z422" s="49" t="n">
        <v>409</v>
      </c>
      <c r="AA422" s="59" t="s">
        <v>93</v>
      </c>
      <c r="AB422" s="31" t="s">
        <v>1229</v>
      </c>
      <c r="AC422" s="31" t="s">
        <v>1230</v>
      </c>
      <c r="AD422" s="31" t="s">
        <v>1230</v>
      </c>
      <c r="AE422" s="26" t="s">
        <v>95</v>
      </c>
      <c r="AF422" s="18" t="n">
        <v>44013</v>
      </c>
      <c r="AG422" s="18" t="n">
        <v>44043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4013</v>
      </c>
      <c r="D423" s="18" t="n">
        <v>44043</v>
      </c>
      <c r="E423" s="63" t="n">
        <v>1120</v>
      </c>
      <c r="F423" s="20" t="s">
        <v>1170</v>
      </c>
      <c r="G423" s="64" t="s">
        <v>1231</v>
      </c>
      <c r="H423" s="20" t="s">
        <v>1232</v>
      </c>
      <c r="I423" s="20" t="s">
        <v>1233</v>
      </c>
      <c r="J423" s="21" t="s">
        <v>84</v>
      </c>
      <c r="K423" s="66" t="n">
        <v>43578</v>
      </c>
      <c r="L423" s="23" t="s">
        <v>85</v>
      </c>
      <c r="M423" s="26" t="s">
        <v>86</v>
      </c>
      <c r="N423" s="67" t="n">
        <v>3</v>
      </c>
      <c r="O423" s="26" t="s">
        <v>87</v>
      </c>
      <c r="P423" s="23" t="s">
        <v>88</v>
      </c>
      <c r="Q423" s="68" t="s">
        <v>89</v>
      </c>
      <c r="R423" s="23" t="n">
        <v>1</v>
      </c>
      <c r="S423" s="69" t="s">
        <v>90</v>
      </c>
      <c r="T423" s="70" t="n">
        <v>28</v>
      </c>
      <c r="U423" s="69" t="s">
        <v>90</v>
      </c>
      <c r="V423" s="70" t="n">
        <v>24</v>
      </c>
      <c r="W423" s="23" t="s">
        <v>91</v>
      </c>
      <c r="X423" s="71" t="n">
        <v>78210</v>
      </c>
      <c r="Y423" s="29" t="s">
        <v>92</v>
      </c>
      <c r="Z423" s="49" t="n">
        <v>422</v>
      </c>
      <c r="AA423" s="59" t="s">
        <v>93</v>
      </c>
      <c r="AB423" s="31" t="s">
        <v>1234</v>
      </c>
      <c r="AC423" s="31" t="s">
        <v>1235</v>
      </c>
      <c r="AD423" s="31" t="s">
        <v>1235</v>
      </c>
      <c r="AE423" s="26" t="s">
        <v>95</v>
      </c>
      <c r="AF423" s="18" t="n">
        <v>44013</v>
      </c>
      <c r="AG423" s="18" t="n">
        <v>44043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4013</v>
      </c>
      <c r="D424" s="18" t="n">
        <v>44043</v>
      </c>
      <c r="E424" s="63" t="n">
        <v>1121</v>
      </c>
      <c r="F424" s="20" t="s">
        <v>1170</v>
      </c>
      <c r="G424" s="64" t="s">
        <v>1236</v>
      </c>
      <c r="H424" s="20" t="s">
        <v>1237</v>
      </c>
      <c r="I424" s="20" t="s">
        <v>357</v>
      </c>
      <c r="J424" s="21" t="s">
        <v>84</v>
      </c>
      <c r="K424" s="66" t="n">
        <v>43578</v>
      </c>
      <c r="L424" s="23" t="s">
        <v>85</v>
      </c>
      <c r="M424" s="26" t="s">
        <v>86</v>
      </c>
      <c r="N424" s="67" t="n">
        <v>3</v>
      </c>
      <c r="O424" s="26" t="s">
        <v>87</v>
      </c>
      <c r="P424" s="23" t="s">
        <v>88</v>
      </c>
      <c r="Q424" s="68" t="s">
        <v>89</v>
      </c>
      <c r="R424" s="23" t="n">
        <v>1</v>
      </c>
      <c r="S424" s="69" t="s">
        <v>90</v>
      </c>
      <c r="T424" s="70" t="n">
        <v>28</v>
      </c>
      <c r="U424" s="69" t="s">
        <v>90</v>
      </c>
      <c r="V424" s="70" t="n">
        <v>24</v>
      </c>
      <c r="W424" s="23" t="s">
        <v>91</v>
      </c>
      <c r="X424" s="71" t="n">
        <v>78210</v>
      </c>
      <c r="Y424" s="29" t="s">
        <v>92</v>
      </c>
      <c r="Z424" s="49" t="n">
        <v>435</v>
      </c>
      <c r="AA424" s="59" t="s">
        <v>93</v>
      </c>
      <c r="AB424" s="31" t="s">
        <v>1238</v>
      </c>
      <c r="AC424" s="31" t="s">
        <v>1239</v>
      </c>
      <c r="AD424" s="31" t="s">
        <v>1239</v>
      </c>
      <c r="AE424" s="26" t="s">
        <v>95</v>
      </c>
      <c r="AF424" s="18" t="n">
        <v>44013</v>
      </c>
      <c r="AG424" s="18" t="n">
        <v>44043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4013</v>
      </c>
      <c r="D425" s="18" t="n">
        <v>44043</v>
      </c>
      <c r="E425" s="63" t="n">
        <v>1122</v>
      </c>
      <c r="F425" s="20" t="s">
        <v>1170</v>
      </c>
      <c r="G425" s="64" t="s">
        <v>1240</v>
      </c>
      <c r="H425" s="20" t="s">
        <v>699</v>
      </c>
      <c r="I425" s="20" t="s">
        <v>967</v>
      </c>
      <c r="J425" s="21" t="s">
        <v>84</v>
      </c>
      <c r="K425" s="66" t="n">
        <v>43578</v>
      </c>
      <c r="L425" s="23" t="s">
        <v>85</v>
      </c>
      <c r="M425" s="26" t="s">
        <v>86</v>
      </c>
      <c r="N425" s="67" t="n">
        <v>3</v>
      </c>
      <c r="O425" s="26" t="s">
        <v>87</v>
      </c>
      <c r="P425" s="23" t="s">
        <v>88</v>
      </c>
      <c r="Q425" s="68" t="s">
        <v>89</v>
      </c>
      <c r="R425" s="23" t="n">
        <v>1</v>
      </c>
      <c r="S425" s="69" t="s">
        <v>90</v>
      </c>
      <c r="T425" s="70" t="n">
        <v>28</v>
      </c>
      <c r="U425" s="69" t="s">
        <v>90</v>
      </c>
      <c r="V425" s="70" t="n">
        <v>24</v>
      </c>
      <c r="W425" s="23" t="s">
        <v>91</v>
      </c>
      <c r="X425" s="71" t="n">
        <v>78210</v>
      </c>
      <c r="Y425" s="29" t="s">
        <v>92</v>
      </c>
      <c r="Z425" s="49" t="n">
        <v>448</v>
      </c>
      <c r="AA425" s="59" t="s">
        <v>93</v>
      </c>
      <c r="AB425" s="31" t="s">
        <v>1241</v>
      </c>
      <c r="AC425" s="31" t="s">
        <v>1242</v>
      </c>
      <c r="AD425" s="31" t="s">
        <v>1242</v>
      </c>
      <c r="AE425" s="26" t="s">
        <v>95</v>
      </c>
      <c r="AF425" s="18" t="n">
        <v>44013</v>
      </c>
      <c r="AG425" s="18" t="n">
        <v>44043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4013</v>
      </c>
      <c r="D426" s="18" t="n">
        <v>44043</v>
      </c>
      <c r="E426" s="63" t="n">
        <v>1123</v>
      </c>
      <c r="F426" s="20" t="s">
        <v>1170</v>
      </c>
      <c r="G426" s="64" t="s">
        <v>1243</v>
      </c>
      <c r="H426" s="20" t="s">
        <v>1244</v>
      </c>
      <c r="I426" s="20" t="s">
        <v>1245</v>
      </c>
      <c r="J426" s="21" t="s">
        <v>84</v>
      </c>
      <c r="K426" s="66" t="n">
        <v>43578</v>
      </c>
      <c r="L426" s="23" t="s">
        <v>85</v>
      </c>
      <c r="M426" s="26" t="s">
        <v>86</v>
      </c>
      <c r="N426" s="67" t="n">
        <v>3</v>
      </c>
      <c r="O426" s="26" t="s">
        <v>87</v>
      </c>
      <c r="P426" s="23" t="s">
        <v>88</v>
      </c>
      <c r="Q426" s="68" t="s">
        <v>89</v>
      </c>
      <c r="R426" s="23" t="n">
        <v>1</v>
      </c>
      <c r="S426" s="69" t="s">
        <v>90</v>
      </c>
      <c r="T426" s="70" t="n">
        <v>28</v>
      </c>
      <c r="U426" s="69" t="s">
        <v>90</v>
      </c>
      <c r="V426" s="70" t="n">
        <v>24</v>
      </c>
      <c r="W426" s="23" t="s">
        <v>91</v>
      </c>
      <c r="X426" s="71" t="n">
        <v>78210</v>
      </c>
      <c r="Y426" s="29" t="s">
        <v>92</v>
      </c>
      <c r="Z426" s="49" t="n">
        <v>461</v>
      </c>
      <c r="AA426" s="59" t="s">
        <v>93</v>
      </c>
      <c r="AB426" s="31" t="s">
        <v>1246</v>
      </c>
      <c r="AC426" s="31" t="s">
        <v>1247</v>
      </c>
      <c r="AD426" s="31" t="s">
        <v>1247</v>
      </c>
      <c r="AE426" s="26" t="s">
        <v>95</v>
      </c>
      <c r="AF426" s="18" t="n">
        <v>44013</v>
      </c>
      <c r="AG426" s="18" t="n">
        <v>44043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4013</v>
      </c>
      <c r="D427" s="18" t="n">
        <v>44043</v>
      </c>
      <c r="E427" s="63" t="n">
        <v>1125</v>
      </c>
      <c r="F427" s="20" t="s">
        <v>1170</v>
      </c>
      <c r="G427" s="64" t="s">
        <v>1248</v>
      </c>
      <c r="H427" s="20" t="s">
        <v>1232</v>
      </c>
      <c r="I427" s="20" t="s">
        <v>1249</v>
      </c>
      <c r="J427" s="21" t="s">
        <v>84</v>
      </c>
      <c r="K427" s="66" t="n">
        <v>43578</v>
      </c>
      <c r="L427" s="23" t="s">
        <v>85</v>
      </c>
      <c r="M427" s="26" t="s">
        <v>86</v>
      </c>
      <c r="N427" s="67" t="n">
        <v>3</v>
      </c>
      <c r="O427" s="26" t="s">
        <v>87</v>
      </c>
      <c r="P427" s="23" t="s">
        <v>88</v>
      </c>
      <c r="Q427" s="68" t="s">
        <v>89</v>
      </c>
      <c r="R427" s="23" t="n">
        <v>1</v>
      </c>
      <c r="S427" s="69" t="s">
        <v>90</v>
      </c>
      <c r="T427" s="70" t="n">
        <v>28</v>
      </c>
      <c r="U427" s="69" t="s">
        <v>90</v>
      </c>
      <c r="V427" s="70" t="n">
        <v>24</v>
      </c>
      <c r="W427" s="23" t="s">
        <v>91</v>
      </c>
      <c r="X427" s="71" t="n">
        <v>78210</v>
      </c>
      <c r="Y427" s="29" t="s">
        <v>92</v>
      </c>
      <c r="Z427" s="49" t="n">
        <v>487</v>
      </c>
      <c r="AA427" s="59" t="s">
        <v>93</v>
      </c>
      <c r="AB427" s="31" t="s">
        <v>1250</v>
      </c>
      <c r="AC427" s="31" t="s">
        <v>1251</v>
      </c>
      <c r="AD427" s="31" t="s">
        <v>1251</v>
      </c>
      <c r="AE427" s="26" t="s">
        <v>95</v>
      </c>
      <c r="AF427" s="18" t="n">
        <v>44013</v>
      </c>
      <c r="AG427" s="18" t="n">
        <v>44043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4013</v>
      </c>
      <c r="D428" s="18" t="n">
        <v>44043</v>
      </c>
      <c r="E428" s="63" t="n">
        <v>1126</v>
      </c>
      <c r="F428" s="20" t="s">
        <v>1170</v>
      </c>
      <c r="G428" s="64" t="s">
        <v>1252</v>
      </c>
      <c r="H428" s="20" t="s">
        <v>1253</v>
      </c>
      <c r="I428" s="20" t="s">
        <v>835</v>
      </c>
      <c r="J428" s="21" t="s">
        <v>84</v>
      </c>
      <c r="K428" s="66" t="n">
        <v>43578</v>
      </c>
      <c r="L428" s="23" t="s">
        <v>85</v>
      </c>
      <c r="M428" s="26" t="s">
        <v>86</v>
      </c>
      <c r="N428" s="67" t="n">
        <v>3</v>
      </c>
      <c r="O428" s="26" t="s">
        <v>87</v>
      </c>
      <c r="P428" s="23" t="s">
        <v>88</v>
      </c>
      <c r="Q428" s="68" t="s">
        <v>89</v>
      </c>
      <c r="R428" s="23" t="n">
        <v>1</v>
      </c>
      <c r="S428" s="69" t="s">
        <v>90</v>
      </c>
      <c r="T428" s="70" t="n">
        <v>28</v>
      </c>
      <c r="U428" s="69" t="s">
        <v>90</v>
      </c>
      <c r="V428" s="70" t="n">
        <v>24</v>
      </c>
      <c r="W428" s="23" t="s">
        <v>91</v>
      </c>
      <c r="X428" s="71" t="n">
        <v>78210</v>
      </c>
      <c r="Y428" s="29" t="s">
        <v>92</v>
      </c>
      <c r="Z428" s="49" t="n">
        <v>500</v>
      </c>
      <c r="AA428" s="59" t="s">
        <v>93</v>
      </c>
      <c r="AB428" s="31" t="s">
        <v>1254</v>
      </c>
      <c r="AC428" s="31" t="s">
        <v>1255</v>
      </c>
      <c r="AD428" s="31" t="s">
        <v>1255</v>
      </c>
      <c r="AE428" s="26" t="s">
        <v>95</v>
      </c>
      <c r="AF428" s="18" t="n">
        <v>44013</v>
      </c>
      <c r="AG428" s="18" t="n">
        <v>44043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4013</v>
      </c>
      <c r="D429" s="18" t="n">
        <v>44043</v>
      </c>
      <c r="E429" s="63" t="n">
        <v>1127</v>
      </c>
      <c r="F429" s="20" t="s">
        <v>1170</v>
      </c>
      <c r="G429" s="64" t="s">
        <v>1256</v>
      </c>
      <c r="H429" s="20" t="s">
        <v>519</v>
      </c>
      <c r="I429" s="20" t="s">
        <v>1257</v>
      </c>
      <c r="J429" s="21" t="s">
        <v>84</v>
      </c>
      <c r="K429" s="66" t="n">
        <v>43578</v>
      </c>
      <c r="L429" s="23" t="s">
        <v>85</v>
      </c>
      <c r="M429" s="26" t="s">
        <v>86</v>
      </c>
      <c r="N429" s="67" t="n">
        <v>3</v>
      </c>
      <c r="O429" s="26" t="s">
        <v>87</v>
      </c>
      <c r="P429" s="23" t="s">
        <v>88</v>
      </c>
      <c r="Q429" s="68" t="s">
        <v>89</v>
      </c>
      <c r="R429" s="23" t="n">
        <v>1</v>
      </c>
      <c r="S429" s="69" t="s">
        <v>90</v>
      </c>
      <c r="T429" s="70" t="n">
        <v>28</v>
      </c>
      <c r="U429" s="69" t="s">
        <v>90</v>
      </c>
      <c r="V429" s="70" t="n">
        <v>24</v>
      </c>
      <c r="W429" s="23" t="s">
        <v>91</v>
      </c>
      <c r="X429" s="71" t="n">
        <v>78210</v>
      </c>
      <c r="Y429" s="29" t="s">
        <v>92</v>
      </c>
      <c r="Z429" s="49" t="n">
        <v>513</v>
      </c>
      <c r="AA429" s="59" t="s">
        <v>93</v>
      </c>
      <c r="AB429" s="31" t="s">
        <v>1258</v>
      </c>
      <c r="AC429" s="31" t="s">
        <v>1259</v>
      </c>
      <c r="AD429" s="31" t="s">
        <v>1259</v>
      </c>
      <c r="AE429" s="26" t="s">
        <v>95</v>
      </c>
      <c r="AF429" s="18" t="n">
        <v>44013</v>
      </c>
      <c r="AG429" s="18" t="n">
        <v>44043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4013</v>
      </c>
      <c r="D430" s="18" t="n">
        <v>44043</v>
      </c>
      <c r="E430" s="63" t="n">
        <v>1129</v>
      </c>
      <c r="F430" s="20" t="s">
        <v>1170</v>
      </c>
      <c r="G430" s="64" t="s">
        <v>1260</v>
      </c>
      <c r="H430" s="20" t="s">
        <v>847</v>
      </c>
      <c r="I430" s="20" t="s">
        <v>722</v>
      </c>
      <c r="J430" s="21" t="s">
        <v>84</v>
      </c>
      <c r="K430" s="66" t="n">
        <v>43578</v>
      </c>
      <c r="L430" s="23" t="s">
        <v>85</v>
      </c>
      <c r="M430" s="26" t="s">
        <v>86</v>
      </c>
      <c r="N430" s="67" t="n">
        <v>3</v>
      </c>
      <c r="O430" s="26" t="s">
        <v>87</v>
      </c>
      <c r="P430" s="23" t="s">
        <v>88</v>
      </c>
      <c r="Q430" s="68" t="s">
        <v>89</v>
      </c>
      <c r="R430" s="23" t="n">
        <v>1</v>
      </c>
      <c r="S430" s="69" t="s">
        <v>90</v>
      </c>
      <c r="T430" s="70" t="n">
        <v>28</v>
      </c>
      <c r="U430" s="69" t="s">
        <v>90</v>
      </c>
      <c r="V430" s="70" t="n">
        <v>24</v>
      </c>
      <c r="W430" s="23" t="s">
        <v>91</v>
      </c>
      <c r="X430" s="71" t="n">
        <v>78210</v>
      </c>
      <c r="Y430" s="29" t="s">
        <v>92</v>
      </c>
      <c r="Z430" s="49" t="n">
        <v>539</v>
      </c>
      <c r="AA430" s="59" t="s">
        <v>93</v>
      </c>
      <c r="AB430" s="31" t="s">
        <v>1261</v>
      </c>
      <c r="AC430" s="31" t="s">
        <v>1262</v>
      </c>
      <c r="AD430" s="31" t="s">
        <v>1262</v>
      </c>
      <c r="AE430" s="26" t="s">
        <v>95</v>
      </c>
      <c r="AF430" s="18" t="n">
        <v>44013</v>
      </c>
      <c r="AG430" s="18" t="n">
        <v>44043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4013</v>
      </c>
      <c r="D431" s="18" t="n">
        <v>44043</v>
      </c>
      <c r="E431" s="63" t="n">
        <v>1131</v>
      </c>
      <c r="F431" s="20" t="s">
        <v>1170</v>
      </c>
      <c r="G431" s="64" t="s">
        <v>1263</v>
      </c>
      <c r="H431" s="20" t="s">
        <v>900</v>
      </c>
      <c r="I431" s="20" t="s">
        <v>568</v>
      </c>
      <c r="J431" s="21" t="s">
        <v>84</v>
      </c>
      <c r="K431" s="66" t="n">
        <v>43578</v>
      </c>
      <c r="L431" s="23" t="s">
        <v>85</v>
      </c>
      <c r="M431" s="26" t="s">
        <v>86</v>
      </c>
      <c r="N431" s="67" t="n">
        <v>3</v>
      </c>
      <c r="O431" s="26" t="s">
        <v>87</v>
      </c>
      <c r="P431" s="23" t="s">
        <v>88</v>
      </c>
      <c r="Q431" s="68" t="s">
        <v>89</v>
      </c>
      <c r="R431" s="23" t="n">
        <v>1</v>
      </c>
      <c r="S431" s="69" t="s">
        <v>90</v>
      </c>
      <c r="T431" s="70" t="n">
        <v>28</v>
      </c>
      <c r="U431" s="69" t="s">
        <v>90</v>
      </c>
      <c r="V431" s="70" t="n">
        <v>24</v>
      </c>
      <c r="W431" s="23" t="s">
        <v>91</v>
      </c>
      <c r="X431" s="71" t="n">
        <v>78210</v>
      </c>
      <c r="Y431" s="29" t="s">
        <v>92</v>
      </c>
      <c r="Z431" s="49" t="n">
        <v>565</v>
      </c>
      <c r="AA431" s="59" t="s">
        <v>93</v>
      </c>
      <c r="AB431" s="31" t="s">
        <v>1264</v>
      </c>
      <c r="AC431" s="31" t="s">
        <v>1264</v>
      </c>
      <c r="AD431" s="31" t="s">
        <v>1264</v>
      </c>
      <c r="AE431" s="26" t="s">
        <v>95</v>
      </c>
      <c r="AF431" s="18" t="n">
        <v>44013</v>
      </c>
      <c r="AG431" s="18" t="n">
        <v>44043</v>
      </c>
      <c r="AH431" s="26" t="s">
        <v>87</v>
      </c>
    </row>
    <row r="432" s="5" customFormat="true" ht="30" hidden="false" customHeight="true" outlineLevel="0" collapsed="false">
      <c r="B432" s="17" t="n">
        <v>2020</v>
      </c>
      <c r="C432" s="18" t="n">
        <v>44013</v>
      </c>
      <c r="D432" s="18" t="n">
        <v>44043</v>
      </c>
      <c r="E432" s="63" t="n">
        <v>1133</v>
      </c>
      <c r="F432" s="20" t="s">
        <v>1170</v>
      </c>
      <c r="G432" s="72" t="s">
        <v>1060</v>
      </c>
      <c r="H432" s="20" t="s">
        <v>628</v>
      </c>
      <c r="I432" s="20" t="s">
        <v>1265</v>
      </c>
      <c r="J432" s="21" t="s">
        <v>84</v>
      </c>
      <c r="K432" s="66" t="n">
        <v>43605</v>
      </c>
      <c r="L432" s="23" t="s">
        <v>85</v>
      </c>
      <c r="M432" s="26" t="s">
        <v>86</v>
      </c>
      <c r="N432" s="67" t="n">
        <v>3</v>
      </c>
      <c r="O432" s="26" t="s">
        <v>87</v>
      </c>
      <c r="P432" s="23" t="s">
        <v>88</v>
      </c>
      <c r="Q432" s="68" t="s">
        <v>89</v>
      </c>
      <c r="R432" s="23" t="n">
        <v>1</v>
      </c>
      <c r="S432" s="69" t="s">
        <v>90</v>
      </c>
      <c r="T432" s="70" t="n">
        <v>28</v>
      </c>
      <c r="U432" s="69" t="s">
        <v>90</v>
      </c>
      <c r="V432" s="70" t="n">
        <v>24</v>
      </c>
      <c r="W432" s="23" t="s">
        <v>91</v>
      </c>
      <c r="X432" s="71" t="n">
        <v>78210</v>
      </c>
      <c r="Y432" s="29" t="s">
        <v>92</v>
      </c>
      <c r="Z432" s="49"/>
      <c r="AA432" s="59" t="s">
        <v>93</v>
      </c>
      <c r="AB432" s="31" t="s">
        <v>1266</v>
      </c>
      <c r="AC432" s="31" t="s">
        <v>1267</v>
      </c>
      <c r="AD432" s="31" t="s">
        <v>1267</v>
      </c>
      <c r="AE432" s="26" t="s">
        <v>95</v>
      </c>
      <c r="AF432" s="18" t="n">
        <v>44013</v>
      </c>
      <c r="AG432" s="18" t="n">
        <v>44043</v>
      </c>
      <c r="AH432" s="26" t="s">
        <v>87</v>
      </c>
    </row>
    <row r="433" s="5" customFormat="true" ht="30" hidden="false" customHeight="true" outlineLevel="0" collapsed="false">
      <c r="B433" s="17" t="n">
        <v>2020</v>
      </c>
      <c r="C433" s="18" t="n">
        <v>44013</v>
      </c>
      <c r="D433" s="18" t="n">
        <v>44043</v>
      </c>
      <c r="E433" s="63" t="n">
        <v>1134</v>
      </c>
      <c r="F433" s="20" t="s">
        <v>1170</v>
      </c>
      <c r="G433" s="72" t="s">
        <v>1268</v>
      </c>
      <c r="H433" s="20" t="s">
        <v>616</v>
      </c>
      <c r="I433" s="20" t="s">
        <v>138</v>
      </c>
      <c r="J433" s="21" t="s">
        <v>84</v>
      </c>
      <c r="K433" s="66" t="n">
        <v>43605</v>
      </c>
      <c r="L433" s="23" t="s">
        <v>85</v>
      </c>
      <c r="M433" s="26" t="s">
        <v>86</v>
      </c>
      <c r="N433" s="67" t="n">
        <v>3</v>
      </c>
      <c r="O433" s="26" t="s">
        <v>87</v>
      </c>
      <c r="P433" s="23" t="s">
        <v>88</v>
      </c>
      <c r="Q433" s="68" t="s">
        <v>89</v>
      </c>
      <c r="R433" s="23" t="n">
        <v>1</v>
      </c>
      <c r="S433" s="69" t="s">
        <v>90</v>
      </c>
      <c r="T433" s="70" t="n">
        <v>28</v>
      </c>
      <c r="U433" s="69" t="s">
        <v>90</v>
      </c>
      <c r="V433" s="70" t="n">
        <v>24</v>
      </c>
      <c r="W433" s="23" t="s">
        <v>91</v>
      </c>
      <c r="X433" s="71" t="n">
        <v>78210</v>
      </c>
      <c r="Y433" s="29" t="s">
        <v>92</v>
      </c>
      <c r="Z433" s="49"/>
      <c r="AA433" s="59" t="s">
        <v>93</v>
      </c>
      <c r="AB433" s="31" t="s">
        <v>1269</v>
      </c>
      <c r="AC433" s="31" t="s">
        <v>1270</v>
      </c>
      <c r="AD433" s="31" t="s">
        <v>1270</v>
      </c>
      <c r="AE433" s="26" t="s">
        <v>95</v>
      </c>
      <c r="AF433" s="18" t="n">
        <v>44013</v>
      </c>
      <c r="AG433" s="18" t="n">
        <v>44043</v>
      </c>
      <c r="AH433" s="26" t="s">
        <v>87</v>
      </c>
    </row>
    <row r="434" s="5" customFormat="true" ht="30" hidden="false" customHeight="true" outlineLevel="0" collapsed="false">
      <c r="B434" s="17" t="n">
        <v>2020</v>
      </c>
      <c r="C434" s="18" t="n">
        <v>44013</v>
      </c>
      <c r="D434" s="18" t="n">
        <v>44043</v>
      </c>
      <c r="E434" s="63" t="n">
        <v>1135</v>
      </c>
      <c r="F434" s="20" t="s">
        <v>1170</v>
      </c>
      <c r="G434" s="72" t="s">
        <v>1271</v>
      </c>
      <c r="H434" s="20" t="s">
        <v>900</v>
      </c>
      <c r="I434" s="20" t="s">
        <v>744</v>
      </c>
      <c r="J434" s="21" t="s">
        <v>84</v>
      </c>
      <c r="K434" s="66" t="n">
        <v>43605</v>
      </c>
      <c r="L434" s="23" t="s">
        <v>85</v>
      </c>
      <c r="M434" s="26" t="s">
        <v>86</v>
      </c>
      <c r="N434" s="67" t="n">
        <v>3</v>
      </c>
      <c r="O434" s="26" t="s">
        <v>87</v>
      </c>
      <c r="P434" s="23" t="s">
        <v>88</v>
      </c>
      <c r="Q434" s="68" t="s">
        <v>89</v>
      </c>
      <c r="R434" s="23" t="n">
        <v>1</v>
      </c>
      <c r="S434" s="69" t="s">
        <v>90</v>
      </c>
      <c r="T434" s="70" t="n">
        <v>28</v>
      </c>
      <c r="U434" s="69" t="s">
        <v>90</v>
      </c>
      <c r="V434" s="70" t="n">
        <v>24</v>
      </c>
      <c r="W434" s="23" t="s">
        <v>91</v>
      </c>
      <c r="X434" s="71" t="n">
        <v>78210</v>
      </c>
      <c r="Y434" s="29" t="s">
        <v>92</v>
      </c>
      <c r="Z434" s="49"/>
      <c r="AA434" s="59" t="s">
        <v>93</v>
      </c>
      <c r="AB434" s="31" t="s">
        <v>1272</v>
      </c>
      <c r="AC434" s="31" t="s">
        <v>1273</v>
      </c>
      <c r="AD434" s="31" t="s">
        <v>1273</v>
      </c>
      <c r="AE434" s="26" t="s">
        <v>95</v>
      </c>
      <c r="AF434" s="18" t="n">
        <v>44013</v>
      </c>
      <c r="AG434" s="18" t="n">
        <v>44043</v>
      </c>
      <c r="AH434" s="26" t="s">
        <v>87</v>
      </c>
    </row>
    <row r="435" s="5" customFormat="true" ht="30" hidden="false" customHeight="true" outlineLevel="0" collapsed="false">
      <c r="B435" s="17" t="n">
        <v>2020</v>
      </c>
      <c r="C435" s="18" t="n">
        <v>44013</v>
      </c>
      <c r="D435" s="18" t="n">
        <v>44043</v>
      </c>
      <c r="E435" s="63" t="n">
        <v>1136</v>
      </c>
      <c r="F435" s="20" t="s">
        <v>1170</v>
      </c>
      <c r="G435" s="72" t="s">
        <v>1274</v>
      </c>
      <c r="H435" s="20" t="s">
        <v>384</v>
      </c>
      <c r="I435" s="20" t="s">
        <v>147</v>
      </c>
      <c r="J435" s="21" t="s">
        <v>84</v>
      </c>
      <c r="K435" s="66" t="n">
        <v>43605</v>
      </c>
      <c r="L435" s="23" t="s">
        <v>85</v>
      </c>
      <c r="M435" s="26" t="s">
        <v>86</v>
      </c>
      <c r="N435" s="67" t="n">
        <v>3</v>
      </c>
      <c r="O435" s="26" t="s">
        <v>87</v>
      </c>
      <c r="P435" s="23" t="s">
        <v>88</v>
      </c>
      <c r="Q435" s="68" t="s">
        <v>89</v>
      </c>
      <c r="R435" s="23" t="n">
        <v>1</v>
      </c>
      <c r="S435" s="69" t="s">
        <v>90</v>
      </c>
      <c r="T435" s="70" t="n">
        <v>28</v>
      </c>
      <c r="U435" s="69" t="s">
        <v>90</v>
      </c>
      <c r="V435" s="70" t="n">
        <v>24</v>
      </c>
      <c r="W435" s="23" t="s">
        <v>91</v>
      </c>
      <c r="X435" s="71" t="n">
        <v>78210</v>
      </c>
      <c r="Y435" s="29" t="s">
        <v>92</v>
      </c>
      <c r="Z435" s="49"/>
      <c r="AA435" s="59" t="s">
        <v>93</v>
      </c>
      <c r="AB435" s="31" t="s">
        <v>1275</v>
      </c>
      <c r="AC435" s="31" t="s">
        <v>1275</v>
      </c>
      <c r="AD435" s="31" t="s">
        <v>1275</v>
      </c>
      <c r="AE435" s="26" t="s">
        <v>95</v>
      </c>
      <c r="AF435" s="18" t="n">
        <v>44013</v>
      </c>
      <c r="AG435" s="18" t="n">
        <v>44043</v>
      </c>
      <c r="AH435" s="26" t="s">
        <v>87</v>
      </c>
    </row>
    <row r="436" s="5" customFormat="true" ht="30" hidden="false" customHeight="true" outlineLevel="0" collapsed="false">
      <c r="B436" s="17" t="n">
        <v>2020</v>
      </c>
      <c r="C436" s="18" t="n">
        <v>44013</v>
      </c>
      <c r="D436" s="18" t="n">
        <v>44043</v>
      </c>
      <c r="E436" s="63" t="n">
        <v>1138</v>
      </c>
      <c r="F436" s="20" t="s">
        <v>1170</v>
      </c>
      <c r="G436" s="72" t="s">
        <v>1276</v>
      </c>
      <c r="H436" s="20" t="s">
        <v>1068</v>
      </c>
      <c r="I436" s="20" t="s">
        <v>628</v>
      </c>
      <c r="J436" s="21" t="s">
        <v>84</v>
      </c>
      <c r="K436" s="66" t="n">
        <v>43605</v>
      </c>
      <c r="L436" s="23" t="s">
        <v>85</v>
      </c>
      <c r="M436" s="26" t="s">
        <v>86</v>
      </c>
      <c r="N436" s="67" t="n">
        <v>3</v>
      </c>
      <c r="O436" s="26" t="s">
        <v>87</v>
      </c>
      <c r="P436" s="23" t="s">
        <v>88</v>
      </c>
      <c r="Q436" s="68" t="s">
        <v>89</v>
      </c>
      <c r="R436" s="23" t="n">
        <v>1</v>
      </c>
      <c r="S436" s="69" t="s">
        <v>90</v>
      </c>
      <c r="T436" s="70" t="n">
        <v>28</v>
      </c>
      <c r="U436" s="69" t="s">
        <v>90</v>
      </c>
      <c r="V436" s="70" t="n">
        <v>24</v>
      </c>
      <c r="W436" s="23" t="s">
        <v>91</v>
      </c>
      <c r="X436" s="71" t="n">
        <v>78210</v>
      </c>
      <c r="Y436" s="29" t="s">
        <v>92</v>
      </c>
      <c r="Z436" s="49"/>
      <c r="AA436" s="59" t="s">
        <v>93</v>
      </c>
      <c r="AB436" s="31" t="s">
        <v>1277</v>
      </c>
      <c r="AC436" s="31" t="s">
        <v>1278</v>
      </c>
      <c r="AD436" s="31" t="s">
        <v>1278</v>
      </c>
      <c r="AE436" s="26" t="s">
        <v>95</v>
      </c>
      <c r="AF436" s="18" t="n">
        <v>44013</v>
      </c>
      <c r="AG436" s="18" t="n">
        <v>44043</v>
      </c>
      <c r="AH436" s="26" t="s">
        <v>87</v>
      </c>
    </row>
    <row r="437" s="73" customFormat="true" ht="30" hidden="false" customHeight="true" outlineLevel="0" collapsed="false">
      <c r="B437" s="17" t="n">
        <v>2020</v>
      </c>
      <c r="C437" s="18" t="n">
        <v>44013</v>
      </c>
      <c r="D437" s="18" t="n">
        <v>44043</v>
      </c>
      <c r="E437" s="74" t="n">
        <v>1141</v>
      </c>
      <c r="F437" s="20" t="s">
        <v>96</v>
      </c>
      <c r="G437" s="72" t="s">
        <v>1279</v>
      </c>
      <c r="H437" s="20" t="s">
        <v>137</v>
      </c>
      <c r="I437" s="20" t="s">
        <v>743</v>
      </c>
      <c r="J437" s="21" t="s">
        <v>1280</v>
      </c>
      <c r="K437" s="66" t="n">
        <v>43697</v>
      </c>
      <c r="L437" s="75" t="s">
        <v>85</v>
      </c>
      <c r="M437" s="17" t="s">
        <v>86</v>
      </c>
      <c r="N437" s="76" t="n">
        <v>3</v>
      </c>
      <c r="O437" s="17" t="s">
        <v>87</v>
      </c>
      <c r="P437" s="75" t="s">
        <v>88</v>
      </c>
      <c r="Q437" s="77" t="s">
        <v>89</v>
      </c>
      <c r="R437" s="78" t="n">
        <v>1</v>
      </c>
      <c r="S437" s="79" t="s">
        <v>90</v>
      </c>
      <c r="T437" s="80" t="n">
        <v>28</v>
      </c>
      <c r="U437" s="79" t="s">
        <v>90</v>
      </c>
      <c r="V437" s="80" t="n">
        <v>24</v>
      </c>
      <c r="W437" s="75" t="s">
        <v>91</v>
      </c>
      <c r="X437" s="27" t="n">
        <v>78210</v>
      </c>
      <c r="Y437" s="81" t="s">
        <v>92</v>
      </c>
      <c r="Z437" s="82" t="n">
        <v>160</v>
      </c>
      <c r="AA437" s="83" t="s">
        <v>93</v>
      </c>
      <c r="AB437" s="84" t="s">
        <v>1281</v>
      </c>
      <c r="AC437" s="85" t="s">
        <v>1282</v>
      </c>
      <c r="AD437" s="85" t="s">
        <v>1282</v>
      </c>
      <c r="AE437" s="26" t="s">
        <v>95</v>
      </c>
      <c r="AF437" s="18" t="n">
        <v>44013</v>
      </c>
      <c r="AG437" s="18" t="n">
        <v>44043</v>
      </c>
      <c r="AH437" s="26" t="s">
        <v>87</v>
      </c>
    </row>
    <row r="438" s="73" customFormat="true" ht="30" hidden="false" customHeight="true" outlineLevel="0" collapsed="false">
      <c r="B438" s="17" t="n">
        <v>2020</v>
      </c>
      <c r="C438" s="18" t="n">
        <v>44013</v>
      </c>
      <c r="D438" s="18" t="n">
        <v>44043</v>
      </c>
      <c r="E438" s="74" t="n">
        <v>1144</v>
      </c>
      <c r="F438" s="20" t="s">
        <v>794</v>
      </c>
      <c r="G438" s="64" t="s">
        <v>1207</v>
      </c>
      <c r="H438" s="64" t="s">
        <v>1035</v>
      </c>
      <c r="I438" s="64" t="s">
        <v>472</v>
      </c>
      <c r="J438" s="21" t="s">
        <v>1280</v>
      </c>
      <c r="K438" s="66" t="n">
        <v>43734</v>
      </c>
      <c r="L438" s="75" t="s">
        <v>85</v>
      </c>
      <c r="M438" s="17" t="s">
        <v>86</v>
      </c>
      <c r="N438" s="76" t="n">
        <v>3</v>
      </c>
      <c r="O438" s="17" t="s">
        <v>87</v>
      </c>
      <c r="P438" s="75" t="s">
        <v>88</v>
      </c>
      <c r="Q438" s="77" t="s">
        <v>89</v>
      </c>
      <c r="R438" s="78" t="n">
        <v>1</v>
      </c>
      <c r="S438" s="79" t="s">
        <v>90</v>
      </c>
      <c r="T438" s="80" t="n">
        <v>28</v>
      </c>
      <c r="U438" s="79" t="s">
        <v>90</v>
      </c>
      <c r="V438" s="80" t="n">
        <v>24</v>
      </c>
      <c r="W438" s="75" t="s">
        <v>91</v>
      </c>
      <c r="X438" s="27" t="n">
        <v>78210</v>
      </c>
      <c r="Y438" s="81" t="s">
        <v>92</v>
      </c>
      <c r="Z438" s="82" t="n">
        <v>160</v>
      </c>
      <c r="AA438" s="83" t="s">
        <v>93</v>
      </c>
      <c r="AB438" s="84" t="s">
        <v>1283</v>
      </c>
      <c r="AC438" s="85" t="s">
        <v>1284</v>
      </c>
      <c r="AD438" s="85" t="s">
        <v>1284</v>
      </c>
      <c r="AE438" s="26" t="s">
        <v>95</v>
      </c>
      <c r="AF438" s="18" t="n">
        <v>44013</v>
      </c>
      <c r="AG438" s="18" t="n">
        <v>44043</v>
      </c>
      <c r="AH438" s="26" t="s">
        <v>87</v>
      </c>
    </row>
    <row r="439" s="73" customFormat="true" ht="30" hidden="false" customHeight="true" outlineLevel="0" collapsed="false">
      <c r="B439" s="17" t="n">
        <v>2020</v>
      </c>
      <c r="C439" s="18" t="n">
        <v>44013</v>
      </c>
      <c r="D439" s="18" t="n">
        <v>44043</v>
      </c>
      <c r="E439" s="74" t="n">
        <v>1145</v>
      </c>
      <c r="F439" s="20" t="s">
        <v>794</v>
      </c>
      <c r="G439" s="64" t="s">
        <v>647</v>
      </c>
      <c r="H439" s="64" t="s">
        <v>1285</v>
      </c>
      <c r="I439" s="64" t="s">
        <v>699</v>
      </c>
      <c r="J439" s="21" t="s">
        <v>1280</v>
      </c>
      <c r="K439" s="66" t="n">
        <v>43734</v>
      </c>
      <c r="L439" s="75" t="s">
        <v>85</v>
      </c>
      <c r="M439" s="17" t="s">
        <v>86</v>
      </c>
      <c r="N439" s="76" t="n">
        <v>3</v>
      </c>
      <c r="O439" s="17" t="s">
        <v>87</v>
      </c>
      <c r="P439" s="75" t="s">
        <v>88</v>
      </c>
      <c r="Q439" s="77" t="s">
        <v>89</v>
      </c>
      <c r="R439" s="78" t="n">
        <v>1</v>
      </c>
      <c r="S439" s="79" t="s">
        <v>90</v>
      </c>
      <c r="T439" s="80" t="n">
        <v>28</v>
      </c>
      <c r="U439" s="79" t="s">
        <v>90</v>
      </c>
      <c r="V439" s="80" t="n">
        <v>24</v>
      </c>
      <c r="W439" s="75" t="s">
        <v>91</v>
      </c>
      <c r="X439" s="27" t="n">
        <v>78210</v>
      </c>
      <c r="Y439" s="81" t="s">
        <v>92</v>
      </c>
      <c r="Z439" s="82" t="n">
        <v>160</v>
      </c>
      <c r="AA439" s="83" t="s">
        <v>93</v>
      </c>
      <c r="AB439" s="84" t="s">
        <v>1286</v>
      </c>
      <c r="AC439" s="85" t="s">
        <v>1287</v>
      </c>
      <c r="AD439" s="85" t="s">
        <v>1287</v>
      </c>
      <c r="AE439" s="26" t="s">
        <v>95</v>
      </c>
      <c r="AF439" s="18" t="n">
        <v>44013</v>
      </c>
      <c r="AG439" s="18" t="n">
        <v>44043</v>
      </c>
      <c r="AH439" s="26" t="s">
        <v>87</v>
      </c>
    </row>
    <row r="440" s="73" customFormat="true" ht="30" hidden="false" customHeight="true" outlineLevel="0" collapsed="false">
      <c r="B440" s="17" t="n">
        <v>2020</v>
      </c>
      <c r="C440" s="18" t="n">
        <v>44013</v>
      </c>
      <c r="D440" s="18" t="n">
        <v>44043</v>
      </c>
      <c r="E440" s="74" t="n">
        <v>1146</v>
      </c>
      <c r="F440" s="20" t="s">
        <v>794</v>
      </c>
      <c r="G440" s="64" t="s">
        <v>1288</v>
      </c>
      <c r="H440" s="64" t="s">
        <v>99</v>
      </c>
      <c r="I440" s="64" t="s">
        <v>808</v>
      </c>
      <c r="J440" s="21" t="s">
        <v>1280</v>
      </c>
      <c r="K440" s="66" t="n">
        <v>43768</v>
      </c>
      <c r="L440" s="75" t="s">
        <v>85</v>
      </c>
      <c r="M440" s="17" t="s">
        <v>86</v>
      </c>
      <c r="N440" s="76" t="n">
        <v>3</v>
      </c>
      <c r="O440" s="17" t="s">
        <v>87</v>
      </c>
      <c r="P440" s="75" t="s">
        <v>88</v>
      </c>
      <c r="Q440" s="77" t="s">
        <v>89</v>
      </c>
      <c r="R440" s="78" t="n">
        <v>1</v>
      </c>
      <c r="S440" s="79" t="s">
        <v>90</v>
      </c>
      <c r="T440" s="80" t="n">
        <v>28</v>
      </c>
      <c r="U440" s="79" t="s">
        <v>90</v>
      </c>
      <c r="V440" s="80" t="n">
        <v>24</v>
      </c>
      <c r="W440" s="75" t="s">
        <v>91</v>
      </c>
      <c r="X440" s="27" t="n">
        <v>78210</v>
      </c>
      <c r="Y440" s="81" t="s">
        <v>92</v>
      </c>
      <c r="Z440" s="82" t="n">
        <v>160</v>
      </c>
      <c r="AA440" s="83" t="s">
        <v>93</v>
      </c>
      <c r="AB440" s="84" t="s">
        <v>1289</v>
      </c>
      <c r="AC440" s="85" t="s">
        <v>1290</v>
      </c>
      <c r="AD440" s="85" t="s">
        <v>1290</v>
      </c>
      <c r="AE440" s="26" t="s">
        <v>95</v>
      </c>
      <c r="AF440" s="18" t="n">
        <v>44013</v>
      </c>
      <c r="AG440" s="18" t="n">
        <v>44043</v>
      </c>
      <c r="AH440" s="26" t="s">
        <v>87</v>
      </c>
    </row>
    <row r="441" s="73" customFormat="true" ht="30" hidden="false" customHeight="true" outlineLevel="0" collapsed="false">
      <c r="B441" s="17" t="n">
        <v>2020</v>
      </c>
      <c r="C441" s="18" t="n">
        <v>44013</v>
      </c>
      <c r="D441" s="18" t="n">
        <v>44043</v>
      </c>
      <c r="E441" s="86" t="n">
        <v>1148</v>
      </c>
      <c r="F441" s="20" t="s">
        <v>96</v>
      </c>
      <c r="G441" s="87" t="s">
        <v>1291</v>
      </c>
      <c r="H441" s="64" t="s">
        <v>138</v>
      </c>
      <c r="I441" s="64" t="s">
        <v>151</v>
      </c>
      <c r="J441" s="21" t="s">
        <v>1280</v>
      </c>
      <c r="K441" s="66" t="n">
        <v>43928</v>
      </c>
      <c r="L441" s="75" t="s">
        <v>85</v>
      </c>
      <c r="M441" s="17" t="s">
        <v>86</v>
      </c>
      <c r="N441" s="76" t="n">
        <v>3</v>
      </c>
      <c r="O441" s="17" t="s">
        <v>87</v>
      </c>
      <c r="P441" s="75" t="s">
        <v>88</v>
      </c>
      <c r="Q441" s="77" t="s">
        <v>89</v>
      </c>
      <c r="R441" s="78" t="n">
        <v>1</v>
      </c>
      <c r="S441" s="79" t="s">
        <v>90</v>
      </c>
      <c r="T441" s="80" t="n">
        <v>28</v>
      </c>
      <c r="U441" s="79" t="s">
        <v>90</v>
      </c>
      <c r="V441" s="80" t="n">
        <v>24</v>
      </c>
      <c r="W441" s="75" t="s">
        <v>91</v>
      </c>
      <c r="X441" s="27" t="n">
        <v>78210</v>
      </c>
      <c r="Y441" s="81" t="s">
        <v>92</v>
      </c>
      <c r="Z441" s="82" t="n">
        <v>160</v>
      </c>
      <c r="AA441" s="83" t="s">
        <v>93</v>
      </c>
      <c r="AB441" s="84"/>
      <c r="AC441" s="85"/>
      <c r="AD441" s="85"/>
      <c r="AE441" s="26" t="s">
        <v>95</v>
      </c>
      <c r="AF441" s="18" t="n">
        <v>44013</v>
      </c>
      <c r="AG441" s="18" t="n">
        <v>44043</v>
      </c>
      <c r="AH441" s="26" t="s">
        <v>87</v>
      </c>
    </row>
    <row r="442" s="73" customFormat="true" ht="30" hidden="false" customHeight="true" outlineLevel="0" collapsed="false">
      <c r="B442" s="17" t="n">
        <v>2020</v>
      </c>
      <c r="C442" s="18" t="n">
        <v>44013</v>
      </c>
      <c r="D442" s="18" t="n">
        <v>44043</v>
      </c>
      <c r="E442" s="86" t="n">
        <v>1149</v>
      </c>
      <c r="F442" s="20" t="s">
        <v>96</v>
      </c>
      <c r="G442" s="87" t="s">
        <v>1292</v>
      </c>
      <c r="H442" s="64" t="s">
        <v>699</v>
      </c>
      <c r="I442" s="64" t="s">
        <v>1293</v>
      </c>
      <c r="J442" s="21" t="s">
        <v>1280</v>
      </c>
      <c r="K442" s="66" t="n">
        <v>43928</v>
      </c>
      <c r="L442" s="75" t="s">
        <v>85</v>
      </c>
      <c r="M442" s="17" t="s">
        <v>86</v>
      </c>
      <c r="N442" s="76" t="n">
        <v>3</v>
      </c>
      <c r="O442" s="17" t="s">
        <v>87</v>
      </c>
      <c r="P442" s="75" t="s">
        <v>88</v>
      </c>
      <c r="Q442" s="77" t="s">
        <v>89</v>
      </c>
      <c r="R442" s="78" t="n">
        <v>1</v>
      </c>
      <c r="S442" s="79" t="s">
        <v>90</v>
      </c>
      <c r="T442" s="80" t="n">
        <v>28</v>
      </c>
      <c r="U442" s="79" t="s">
        <v>90</v>
      </c>
      <c r="V442" s="80" t="n">
        <v>24</v>
      </c>
      <c r="W442" s="75" t="s">
        <v>91</v>
      </c>
      <c r="X442" s="27" t="n">
        <v>78210</v>
      </c>
      <c r="Y442" s="81" t="s">
        <v>92</v>
      </c>
      <c r="Z442" s="82" t="n">
        <v>160</v>
      </c>
      <c r="AA442" s="83" t="s">
        <v>93</v>
      </c>
      <c r="AB442" s="84"/>
      <c r="AC442" s="85"/>
      <c r="AD442" s="85"/>
      <c r="AE442" s="26" t="s">
        <v>95</v>
      </c>
      <c r="AF442" s="18" t="n">
        <v>44013</v>
      </c>
      <c r="AG442" s="18" t="n">
        <v>44043</v>
      </c>
      <c r="AH442" s="26" t="s">
        <v>87</v>
      </c>
    </row>
    <row r="443" s="73" customFormat="true" ht="30" hidden="false" customHeight="true" outlineLevel="0" collapsed="false">
      <c r="B443" s="17" t="n">
        <v>2020</v>
      </c>
      <c r="C443" s="18" t="n">
        <v>44013</v>
      </c>
      <c r="D443" s="18" t="n">
        <v>44043</v>
      </c>
      <c r="E443" s="86" t="n">
        <v>1150</v>
      </c>
      <c r="F443" s="20" t="s">
        <v>96</v>
      </c>
      <c r="G443" s="87" t="s">
        <v>1294</v>
      </c>
      <c r="H443" s="64" t="s">
        <v>699</v>
      </c>
      <c r="I443" s="64" t="s">
        <v>722</v>
      </c>
      <c r="J443" s="21" t="s">
        <v>1280</v>
      </c>
      <c r="K443" s="66" t="n">
        <v>43928</v>
      </c>
      <c r="L443" s="75" t="s">
        <v>85</v>
      </c>
      <c r="M443" s="17" t="s">
        <v>86</v>
      </c>
      <c r="N443" s="76" t="n">
        <v>3</v>
      </c>
      <c r="O443" s="17" t="s">
        <v>87</v>
      </c>
      <c r="P443" s="75" t="s">
        <v>88</v>
      </c>
      <c r="Q443" s="77" t="s">
        <v>89</v>
      </c>
      <c r="R443" s="78" t="n">
        <v>1</v>
      </c>
      <c r="S443" s="79" t="s">
        <v>90</v>
      </c>
      <c r="T443" s="80" t="n">
        <v>28</v>
      </c>
      <c r="U443" s="79" t="s">
        <v>90</v>
      </c>
      <c r="V443" s="80" t="n">
        <v>24</v>
      </c>
      <c r="W443" s="75" t="s">
        <v>91</v>
      </c>
      <c r="X443" s="27" t="n">
        <v>78210</v>
      </c>
      <c r="Y443" s="81" t="s">
        <v>92</v>
      </c>
      <c r="Z443" s="82" t="n">
        <v>160</v>
      </c>
      <c r="AA443" s="83" t="s">
        <v>93</v>
      </c>
      <c r="AB443" s="84"/>
      <c r="AC443" s="85"/>
      <c r="AD443" s="85"/>
      <c r="AE443" s="26" t="s">
        <v>95</v>
      </c>
      <c r="AF443" s="18" t="n">
        <v>44013</v>
      </c>
      <c r="AG443" s="18" t="n">
        <v>44043</v>
      </c>
      <c r="AH443" s="26" t="s">
        <v>87</v>
      </c>
    </row>
    <row r="444" s="73" customFormat="true" ht="30" hidden="false" customHeight="true" outlineLevel="0" collapsed="false">
      <c r="B444" s="17" t="n">
        <v>2020</v>
      </c>
      <c r="C444" s="18" t="n">
        <v>44013</v>
      </c>
      <c r="D444" s="18" t="n">
        <v>44043</v>
      </c>
      <c r="E444" s="86" t="n">
        <v>1151</v>
      </c>
      <c r="F444" s="20" t="s">
        <v>96</v>
      </c>
      <c r="G444" s="87" t="s">
        <v>1295</v>
      </c>
      <c r="H444" s="64" t="s">
        <v>724</v>
      </c>
      <c r="I444" s="64" t="s">
        <v>724</v>
      </c>
      <c r="J444" s="21" t="s">
        <v>1280</v>
      </c>
      <c r="K444" s="66" t="n">
        <v>43928</v>
      </c>
      <c r="L444" s="75" t="s">
        <v>85</v>
      </c>
      <c r="M444" s="17" t="s">
        <v>86</v>
      </c>
      <c r="N444" s="76" t="n">
        <v>3</v>
      </c>
      <c r="O444" s="17" t="s">
        <v>87</v>
      </c>
      <c r="P444" s="75" t="s">
        <v>88</v>
      </c>
      <c r="Q444" s="77" t="s">
        <v>89</v>
      </c>
      <c r="R444" s="78" t="n">
        <v>1</v>
      </c>
      <c r="S444" s="79" t="s">
        <v>90</v>
      </c>
      <c r="T444" s="80" t="n">
        <v>28</v>
      </c>
      <c r="U444" s="79" t="s">
        <v>90</v>
      </c>
      <c r="V444" s="80" t="n">
        <v>24</v>
      </c>
      <c r="W444" s="75" t="s">
        <v>91</v>
      </c>
      <c r="X444" s="27" t="n">
        <v>78210</v>
      </c>
      <c r="Y444" s="81" t="s">
        <v>92</v>
      </c>
      <c r="Z444" s="82" t="n">
        <v>160</v>
      </c>
      <c r="AA444" s="83" t="s">
        <v>93</v>
      </c>
      <c r="AB444" s="84"/>
      <c r="AC444" s="85"/>
      <c r="AD444" s="85"/>
      <c r="AE444" s="26" t="s">
        <v>95</v>
      </c>
      <c r="AF444" s="18" t="n">
        <v>44013</v>
      </c>
      <c r="AG444" s="18" t="n">
        <v>44043</v>
      </c>
      <c r="AH444" s="26" t="s">
        <v>87</v>
      </c>
    </row>
    <row r="445" s="32" customFormat="true" ht="30" hidden="false" customHeight="true" outlineLevel="0" collapsed="false">
      <c r="A445" s="32" t="n">
        <v>1</v>
      </c>
      <c r="B445" s="17" t="n">
        <v>2020</v>
      </c>
      <c r="C445" s="18" t="n">
        <v>44013</v>
      </c>
      <c r="D445" s="18" t="n">
        <v>44043</v>
      </c>
      <c r="E445" s="88" t="n">
        <v>5</v>
      </c>
      <c r="F445" s="89" t="s">
        <v>1296</v>
      </c>
      <c r="G445" s="90" t="s">
        <v>739</v>
      </c>
      <c r="H445" s="90" t="s">
        <v>130</v>
      </c>
      <c r="I445" s="90" t="s">
        <v>180</v>
      </c>
      <c r="J445" s="91" t="s">
        <v>1297</v>
      </c>
      <c r="K445" s="92" t="n">
        <v>32561</v>
      </c>
      <c r="L445" s="37" t="s">
        <v>85</v>
      </c>
      <c r="M445" s="38" t="s">
        <v>861</v>
      </c>
      <c r="N445" s="39" t="n">
        <v>109</v>
      </c>
      <c r="O445" s="40" t="s">
        <v>87</v>
      </c>
      <c r="P445" s="37" t="s">
        <v>88</v>
      </c>
      <c r="Q445" s="39" t="s">
        <v>862</v>
      </c>
      <c r="R445" s="37" t="n">
        <v>1</v>
      </c>
      <c r="S445" s="11" t="s">
        <v>545</v>
      </c>
      <c r="T445" s="93" t="n">
        <v>35</v>
      </c>
      <c r="U445" s="11" t="s">
        <v>545</v>
      </c>
      <c r="V445" s="40" t="n">
        <v>24</v>
      </c>
      <c r="W445" s="37" t="s">
        <v>91</v>
      </c>
      <c r="X445" s="11" t="n">
        <v>78430</v>
      </c>
      <c r="Y445" s="94" t="s">
        <v>1298</v>
      </c>
      <c r="Z445" s="95" t="s">
        <v>87</v>
      </c>
      <c r="AA445" s="96" t="s">
        <v>547</v>
      </c>
      <c r="AB445" s="45" t="s">
        <v>1299</v>
      </c>
      <c r="AC445" s="45" t="s">
        <v>1299</v>
      </c>
      <c r="AD445" s="45" t="s">
        <v>1299</v>
      </c>
      <c r="AE445" s="40" t="s">
        <v>95</v>
      </c>
      <c r="AF445" s="18" t="n">
        <v>44013</v>
      </c>
      <c r="AG445" s="18" t="n">
        <v>44043</v>
      </c>
      <c r="AH445" s="40" t="s">
        <v>87</v>
      </c>
    </row>
    <row r="446" s="5" customFormat="true" ht="37.5" hidden="false" customHeight="true" outlineLevel="0" collapsed="false">
      <c r="A446" s="5" t="n">
        <v>2</v>
      </c>
      <c r="B446" s="17" t="n">
        <v>2020</v>
      </c>
      <c r="C446" s="18" t="n">
        <v>44013</v>
      </c>
      <c r="D446" s="18" t="n">
        <v>44043</v>
      </c>
      <c r="E446" s="63" t="n">
        <v>13</v>
      </c>
      <c r="F446" s="97" t="s">
        <v>1300</v>
      </c>
      <c r="G446" s="65" t="s">
        <v>1301</v>
      </c>
      <c r="H446" s="65" t="s">
        <v>1035</v>
      </c>
      <c r="I446" s="65" t="s">
        <v>1302</v>
      </c>
      <c r="J446" s="98" t="s">
        <v>1303</v>
      </c>
      <c r="K446" s="99" t="n">
        <v>43882</v>
      </c>
      <c r="L446" s="23" t="s">
        <v>85</v>
      </c>
      <c r="M446" s="69" t="s">
        <v>86</v>
      </c>
      <c r="N446" s="100" t="n">
        <v>3</v>
      </c>
      <c r="O446" s="26" t="s">
        <v>87</v>
      </c>
      <c r="P446" s="23" t="s">
        <v>88</v>
      </c>
      <c r="Q446" s="100" t="s">
        <v>89</v>
      </c>
      <c r="R446" s="23" t="n">
        <v>1</v>
      </c>
      <c r="S446" s="27" t="s">
        <v>90</v>
      </c>
      <c r="T446" s="28" t="n">
        <v>28</v>
      </c>
      <c r="U446" s="27" t="s">
        <v>90</v>
      </c>
      <c r="V446" s="26" t="n">
        <v>24</v>
      </c>
      <c r="W446" s="23" t="s">
        <v>91</v>
      </c>
      <c r="X446" s="27" t="n">
        <v>78210</v>
      </c>
      <c r="Y446" s="29" t="s">
        <v>92</v>
      </c>
      <c r="Z446" s="26" t="n">
        <v>141</v>
      </c>
      <c r="AA446" s="30" t="s">
        <v>153</v>
      </c>
      <c r="AB446" s="101" t="s">
        <v>1304</v>
      </c>
      <c r="AC446" s="31" t="s">
        <v>1305</v>
      </c>
      <c r="AD446" s="31" t="s">
        <v>1305</v>
      </c>
      <c r="AE446" s="26" t="s">
        <v>95</v>
      </c>
      <c r="AF446" s="18" t="n">
        <v>44013</v>
      </c>
      <c r="AG446" s="18" t="n">
        <v>44043</v>
      </c>
      <c r="AH446" s="26" t="s">
        <v>87</v>
      </c>
    </row>
    <row r="447" s="5" customFormat="true" ht="30" hidden="false" customHeight="true" outlineLevel="0" collapsed="false">
      <c r="A447" s="5" t="n">
        <v>3</v>
      </c>
      <c r="B447" s="17" t="n">
        <v>2020</v>
      </c>
      <c r="C447" s="18" t="n">
        <v>44013</v>
      </c>
      <c r="D447" s="18" t="n">
        <v>44043</v>
      </c>
      <c r="E447" s="63" t="n">
        <v>15</v>
      </c>
      <c r="F447" s="97" t="s">
        <v>102</v>
      </c>
      <c r="G447" s="65" t="s">
        <v>1306</v>
      </c>
      <c r="H447" s="65" t="s">
        <v>170</v>
      </c>
      <c r="I447" s="65" t="s">
        <v>1171</v>
      </c>
      <c r="J447" s="98" t="s">
        <v>139</v>
      </c>
      <c r="K447" s="99" t="n">
        <v>34474</v>
      </c>
      <c r="L447" s="23" t="s">
        <v>85</v>
      </c>
      <c r="M447" s="69" t="s">
        <v>86</v>
      </c>
      <c r="N447" s="100" t="n">
        <v>3</v>
      </c>
      <c r="O447" s="26" t="s">
        <v>87</v>
      </c>
      <c r="P447" s="23" t="s">
        <v>88</v>
      </c>
      <c r="Q447" s="100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60</v>
      </c>
      <c r="AA447" s="30" t="s">
        <v>107</v>
      </c>
      <c r="AB447" s="31" t="s">
        <v>1307</v>
      </c>
      <c r="AC447" s="31" t="s">
        <v>1307</v>
      </c>
      <c r="AD447" s="31" t="s">
        <v>1307</v>
      </c>
      <c r="AE447" s="26" t="s">
        <v>95</v>
      </c>
      <c r="AF447" s="18" t="n">
        <v>44013</v>
      </c>
      <c r="AG447" s="18" t="n">
        <v>44043</v>
      </c>
      <c r="AH447" s="26" t="s">
        <v>87</v>
      </c>
    </row>
    <row r="448" s="5" customFormat="true" ht="30" hidden="false" customHeight="true" outlineLevel="0" collapsed="false">
      <c r="A448" s="5" t="n">
        <v>4</v>
      </c>
      <c r="B448" s="17" t="n">
        <v>2020</v>
      </c>
      <c r="C448" s="18" t="n">
        <v>44013</v>
      </c>
      <c r="D448" s="18" t="n">
        <v>44043</v>
      </c>
      <c r="E448" s="63" t="n">
        <v>22</v>
      </c>
      <c r="F448" s="97" t="s">
        <v>1308</v>
      </c>
      <c r="G448" s="65" t="s">
        <v>1309</v>
      </c>
      <c r="H448" s="65" t="s">
        <v>208</v>
      </c>
      <c r="I448" s="65" t="s">
        <v>1310</v>
      </c>
      <c r="J448" s="98" t="s">
        <v>139</v>
      </c>
      <c r="K448" s="99" t="n">
        <v>33742</v>
      </c>
      <c r="L448" s="23" t="s">
        <v>85</v>
      </c>
      <c r="M448" s="69" t="s">
        <v>86</v>
      </c>
      <c r="N448" s="100" t="n">
        <v>3</v>
      </c>
      <c r="O448" s="26" t="s">
        <v>87</v>
      </c>
      <c r="P448" s="23" t="s">
        <v>88</v>
      </c>
      <c r="Q448" s="100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60</v>
      </c>
      <c r="AA448" s="30" t="s">
        <v>107</v>
      </c>
      <c r="AB448" s="31" t="s">
        <v>1311</v>
      </c>
      <c r="AC448" s="31" t="s">
        <v>1311</v>
      </c>
      <c r="AD448" s="31" t="s">
        <v>1311</v>
      </c>
      <c r="AE448" s="26" t="s">
        <v>95</v>
      </c>
      <c r="AF448" s="18" t="n">
        <v>44013</v>
      </c>
      <c r="AG448" s="18" t="n">
        <v>44043</v>
      </c>
      <c r="AH448" s="26" t="s">
        <v>87</v>
      </c>
    </row>
    <row r="449" s="5" customFormat="true" ht="30" hidden="false" customHeight="true" outlineLevel="0" collapsed="false">
      <c r="A449" s="5" t="n">
        <v>5</v>
      </c>
      <c r="B449" s="17" t="n">
        <v>2020</v>
      </c>
      <c r="C449" s="18" t="n">
        <v>44013</v>
      </c>
      <c r="D449" s="18" t="n">
        <v>44043</v>
      </c>
      <c r="E449" s="63" t="n">
        <v>23</v>
      </c>
      <c r="F449" s="97" t="s">
        <v>1312</v>
      </c>
      <c r="G449" s="65" t="s">
        <v>561</v>
      </c>
      <c r="H449" s="65" t="s">
        <v>1313</v>
      </c>
      <c r="I449" s="65" t="s">
        <v>1314</v>
      </c>
      <c r="J449" s="98" t="s">
        <v>139</v>
      </c>
      <c r="K449" s="99" t="n">
        <v>33743</v>
      </c>
      <c r="L449" s="23" t="s">
        <v>85</v>
      </c>
      <c r="M449" s="69" t="s">
        <v>86</v>
      </c>
      <c r="N449" s="100" t="n">
        <v>3</v>
      </c>
      <c r="O449" s="26" t="s">
        <v>87</v>
      </c>
      <c r="P449" s="23" t="s">
        <v>88</v>
      </c>
      <c r="Q449" s="100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60</v>
      </c>
      <c r="AA449" s="30" t="s">
        <v>107</v>
      </c>
      <c r="AB449" s="31" t="s">
        <v>1315</v>
      </c>
      <c r="AC449" s="31" t="s">
        <v>1315</v>
      </c>
      <c r="AD449" s="31" t="s">
        <v>1315</v>
      </c>
      <c r="AE449" s="26" t="s">
        <v>95</v>
      </c>
      <c r="AF449" s="18" t="n">
        <v>44013</v>
      </c>
      <c r="AG449" s="18" t="n">
        <v>44043</v>
      </c>
      <c r="AH449" s="26" t="s">
        <v>87</v>
      </c>
    </row>
    <row r="450" s="5" customFormat="true" ht="30" hidden="false" customHeight="true" outlineLevel="0" collapsed="false">
      <c r="A450" s="5" t="n">
        <v>6</v>
      </c>
      <c r="B450" s="17" t="n">
        <v>2020</v>
      </c>
      <c r="C450" s="18" t="n">
        <v>44013</v>
      </c>
      <c r="D450" s="18" t="n">
        <v>44043</v>
      </c>
      <c r="E450" s="63" t="n">
        <v>75</v>
      </c>
      <c r="F450" s="97" t="s">
        <v>1316</v>
      </c>
      <c r="G450" s="65" t="s">
        <v>436</v>
      </c>
      <c r="H450" s="65" t="s">
        <v>1317</v>
      </c>
      <c r="I450" s="65" t="s">
        <v>1318</v>
      </c>
      <c r="J450" s="65" t="s">
        <v>119</v>
      </c>
      <c r="K450" s="102" t="n">
        <v>34022</v>
      </c>
      <c r="L450" s="23" t="s">
        <v>85</v>
      </c>
      <c r="M450" s="69" t="s">
        <v>86</v>
      </c>
      <c r="N450" s="100" t="n">
        <v>3</v>
      </c>
      <c r="O450" s="26" t="s">
        <v>87</v>
      </c>
      <c r="P450" s="23" t="s">
        <v>88</v>
      </c>
      <c r="Q450" s="100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49</v>
      </c>
      <c r="AA450" s="30" t="s">
        <v>132</v>
      </c>
      <c r="AB450" s="31" t="s">
        <v>1319</v>
      </c>
      <c r="AC450" s="31" t="s">
        <v>1319</v>
      </c>
      <c r="AD450" s="31" t="s">
        <v>1319</v>
      </c>
      <c r="AE450" s="26" t="s">
        <v>95</v>
      </c>
      <c r="AF450" s="18" t="n">
        <v>44013</v>
      </c>
      <c r="AG450" s="18" t="n">
        <v>44043</v>
      </c>
      <c r="AH450" s="26" t="s">
        <v>87</v>
      </c>
    </row>
    <row r="451" s="5" customFormat="true" ht="30" hidden="false" customHeight="true" outlineLevel="0" collapsed="false">
      <c r="A451" s="5" t="n">
        <v>7</v>
      </c>
      <c r="B451" s="17" t="n">
        <v>2020</v>
      </c>
      <c r="C451" s="18" t="n">
        <v>44013</v>
      </c>
      <c r="D451" s="18" t="n">
        <v>44043</v>
      </c>
      <c r="E451" s="63" t="n">
        <v>82</v>
      </c>
      <c r="F451" s="97" t="s">
        <v>1320</v>
      </c>
      <c r="G451" s="65" t="s">
        <v>1321</v>
      </c>
      <c r="H451" s="65" t="s">
        <v>99</v>
      </c>
      <c r="I451" s="65" t="s">
        <v>241</v>
      </c>
      <c r="J451" s="64" t="s">
        <v>1322</v>
      </c>
      <c r="K451" s="99" t="n">
        <v>32295</v>
      </c>
      <c r="L451" s="23" t="s">
        <v>85</v>
      </c>
      <c r="M451" s="69" t="s">
        <v>86</v>
      </c>
      <c r="N451" s="100" t="n">
        <v>3</v>
      </c>
      <c r="O451" s="26" t="s">
        <v>87</v>
      </c>
      <c r="P451" s="23" t="s">
        <v>88</v>
      </c>
      <c r="Q451" s="100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36</v>
      </c>
      <c r="AA451" s="30" t="s">
        <v>93</v>
      </c>
      <c r="AB451" s="31" t="s">
        <v>1323</v>
      </c>
      <c r="AC451" s="31" t="s">
        <v>1324</v>
      </c>
      <c r="AD451" s="31" t="s">
        <v>1325</v>
      </c>
      <c r="AE451" s="26" t="s">
        <v>95</v>
      </c>
      <c r="AF451" s="18" t="n">
        <v>44013</v>
      </c>
      <c r="AG451" s="18" t="n">
        <v>44043</v>
      </c>
      <c r="AH451" s="26" t="s">
        <v>87</v>
      </c>
    </row>
    <row r="452" s="5" customFormat="true" ht="30" hidden="false" customHeight="true" outlineLevel="0" collapsed="false">
      <c r="A452" s="5" t="n">
        <v>8</v>
      </c>
      <c r="B452" s="17" t="n">
        <v>2020</v>
      </c>
      <c r="C452" s="18" t="n">
        <v>44013</v>
      </c>
      <c r="D452" s="18" t="n">
        <v>44043</v>
      </c>
      <c r="E452" s="63" t="n">
        <v>134</v>
      </c>
      <c r="F452" s="97" t="s">
        <v>1326</v>
      </c>
      <c r="G452" s="65" t="s">
        <v>1327</v>
      </c>
      <c r="H452" s="65" t="s">
        <v>199</v>
      </c>
      <c r="I452" s="65" t="s">
        <v>225</v>
      </c>
      <c r="J452" s="64" t="s">
        <v>1322</v>
      </c>
      <c r="K452" s="99" t="n">
        <v>40394</v>
      </c>
      <c r="L452" s="23" t="s">
        <v>85</v>
      </c>
      <c r="M452" s="69" t="s">
        <v>86</v>
      </c>
      <c r="N452" s="100" t="n">
        <v>3</v>
      </c>
      <c r="O452" s="26" t="s">
        <v>87</v>
      </c>
      <c r="P452" s="23" t="s">
        <v>88</v>
      </c>
      <c r="Q452" s="100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36</v>
      </c>
      <c r="AA452" s="30" t="s">
        <v>93</v>
      </c>
      <c r="AB452" s="31" t="s">
        <v>1328</v>
      </c>
      <c r="AC452" s="31" t="s">
        <v>1328</v>
      </c>
      <c r="AD452" s="31" t="s">
        <v>1328</v>
      </c>
      <c r="AE452" s="26" t="s">
        <v>95</v>
      </c>
      <c r="AF452" s="18" t="n">
        <v>44013</v>
      </c>
      <c r="AG452" s="18" t="n">
        <v>44043</v>
      </c>
      <c r="AH452" s="26" t="s">
        <v>87</v>
      </c>
    </row>
    <row r="453" s="5" customFormat="true" ht="30" hidden="false" customHeight="true" outlineLevel="0" collapsed="false">
      <c r="A453" s="5" t="n">
        <v>9</v>
      </c>
      <c r="B453" s="17" t="n">
        <v>2020</v>
      </c>
      <c r="C453" s="18" t="n">
        <v>44013</v>
      </c>
      <c r="D453" s="18" t="n">
        <v>44043</v>
      </c>
      <c r="E453" s="63" t="n">
        <v>174</v>
      </c>
      <c r="F453" s="97" t="s">
        <v>1329</v>
      </c>
      <c r="G453" s="65" t="s">
        <v>1330</v>
      </c>
      <c r="H453" s="65" t="s">
        <v>113</v>
      </c>
      <c r="I453" s="65" t="s">
        <v>713</v>
      </c>
      <c r="J453" s="64" t="s">
        <v>1322</v>
      </c>
      <c r="K453" s="99" t="n">
        <v>37144</v>
      </c>
      <c r="L453" s="23" t="s">
        <v>85</v>
      </c>
      <c r="M453" s="69" t="s">
        <v>86</v>
      </c>
      <c r="N453" s="100" t="n">
        <v>3</v>
      </c>
      <c r="O453" s="26" t="s">
        <v>87</v>
      </c>
      <c r="P453" s="23" t="s">
        <v>88</v>
      </c>
      <c r="Q453" s="100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36</v>
      </c>
      <c r="AA453" s="30" t="s">
        <v>93</v>
      </c>
      <c r="AB453" s="31" t="s">
        <v>1331</v>
      </c>
      <c r="AC453" s="31" t="s">
        <v>1331</v>
      </c>
      <c r="AD453" s="31" t="s">
        <v>1331</v>
      </c>
      <c r="AE453" s="26" t="s">
        <v>95</v>
      </c>
      <c r="AF453" s="18" t="n">
        <v>44013</v>
      </c>
      <c r="AG453" s="18" t="n">
        <v>44043</v>
      </c>
      <c r="AH453" s="26" t="s">
        <v>87</v>
      </c>
    </row>
    <row r="454" s="5" customFormat="true" ht="30" hidden="false" customHeight="true" outlineLevel="0" collapsed="false">
      <c r="A454" s="5" t="n">
        <v>10</v>
      </c>
      <c r="B454" s="17" t="n">
        <v>2020</v>
      </c>
      <c r="C454" s="18" t="n">
        <v>44013</v>
      </c>
      <c r="D454" s="18" t="n">
        <v>44043</v>
      </c>
      <c r="E454" s="63" t="n">
        <v>176</v>
      </c>
      <c r="F454" s="97" t="s">
        <v>1332</v>
      </c>
      <c r="G454" s="65" t="s">
        <v>1333</v>
      </c>
      <c r="H454" s="65" t="s">
        <v>1334</v>
      </c>
      <c r="I454" s="65" t="s">
        <v>1335</v>
      </c>
      <c r="J454" s="65" t="s">
        <v>119</v>
      </c>
      <c r="K454" s="99" t="n">
        <v>33759</v>
      </c>
      <c r="L454" s="23" t="s">
        <v>85</v>
      </c>
      <c r="M454" s="69" t="s">
        <v>86</v>
      </c>
      <c r="N454" s="100" t="n">
        <v>3</v>
      </c>
      <c r="O454" s="26" t="s">
        <v>87</v>
      </c>
      <c r="P454" s="23" t="s">
        <v>88</v>
      </c>
      <c r="Q454" s="100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49</v>
      </c>
      <c r="AA454" s="30" t="s">
        <v>132</v>
      </c>
      <c r="AB454" s="31" t="s">
        <v>1336</v>
      </c>
      <c r="AC454" s="31" t="s">
        <v>1336</v>
      </c>
      <c r="AD454" s="31" t="s">
        <v>1336</v>
      </c>
      <c r="AE454" s="26" t="s">
        <v>95</v>
      </c>
      <c r="AF454" s="18" t="n">
        <v>44013</v>
      </c>
      <c r="AG454" s="18" t="n">
        <v>44043</v>
      </c>
      <c r="AH454" s="26" t="s">
        <v>87</v>
      </c>
    </row>
    <row r="455" s="5" customFormat="true" ht="30" hidden="false" customHeight="true" outlineLevel="0" collapsed="false">
      <c r="A455" s="5" t="n">
        <v>11</v>
      </c>
      <c r="B455" s="17" t="n">
        <v>2020</v>
      </c>
      <c r="C455" s="18" t="n">
        <v>44013</v>
      </c>
      <c r="D455" s="18" t="n">
        <v>44043</v>
      </c>
      <c r="E455" s="63" t="n">
        <v>177</v>
      </c>
      <c r="F455" s="97" t="s">
        <v>155</v>
      </c>
      <c r="G455" s="65" t="s">
        <v>1337</v>
      </c>
      <c r="H455" s="65" t="s">
        <v>344</v>
      </c>
      <c r="I455" s="65" t="s">
        <v>1338</v>
      </c>
      <c r="J455" s="65" t="s">
        <v>119</v>
      </c>
      <c r="K455" s="99" t="n">
        <v>34533</v>
      </c>
      <c r="L455" s="23" t="s">
        <v>85</v>
      </c>
      <c r="M455" s="69" t="s">
        <v>86</v>
      </c>
      <c r="N455" s="100" t="n">
        <v>3</v>
      </c>
      <c r="O455" s="26" t="s">
        <v>87</v>
      </c>
      <c r="P455" s="23" t="s">
        <v>88</v>
      </c>
      <c r="Q455" s="100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49</v>
      </c>
      <c r="AA455" s="30" t="s">
        <v>132</v>
      </c>
      <c r="AB455" s="31" t="s">
        <v>1339</v>
      </c>
      <c r="AC455" s="31" t="s">
        <v>1339</v>
      </c>
      <c r="AD455" s="31" t="s">
        <v>1339</v>
      </c>
      <c r="AE455" s="26" t="s">
        <v>95</v>
      </c>
      <c r="AF455" s="18" t="n">
        <v>44013</v>
      </c>
      <c r="AG455" s="18" t="n">
        <v>44043</v>
      </c>
      <c r="AH455" s="26" t="s">
        <v>87</v>
      </c>
    </row>
    <row r="456" s="5" customFormat="true" ht="30" hidden="false" customHeight="true" outlineLevel="0" collapsed="false">
      <c r="A456" s="5" t="n">
        <v>12</v>
      </c>
      <c r="B456" s="17" t="n">
        <v>2020</v>
      </c>
      <c r="C456" s="18" t="n">
        <v>44013</v>
      </c>
      <c r="D456" s="18" t="n">
        <v>44043</v>
      </c>
      <c r="E456" s="63" t="n">
        <v>207</v>
      </c>
      <c r="F456" s="97" t="s">
        <v>1340</v>
      </c>
      <c r="G456" s="65" t="s">
        <v>1341</v>
      </c>
      <c r="H456" s="65" t="s">
        <v>1342</v>
      </c>
      <c r="I456" s="65" t="s">
        <v>1343</v>
      </c>
      <c r="J456" s="64" t="s">
        <v>1322</v>
      </c>
      <c r="K456" s="99" t="n">
        <v>37263</v>
      </c>
      <c r="L456" s="23" t="s">
        <v>85</v>
      </c>
      <c r="M456" s="69" t="s">
        <v>86</v>
      </c>
      <c r="N456" s="100" t="n">
        <v>3</v>
      </c>
      <c r="O456" s="26" t="s">
        <v>87</v>
      </c>
      <c r="P456" s="23" t="s">
        <v>88</v>
      </c>
      <c r="Q456" s="100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36</v>
      </c>
      <c r="AA456" s="30" t="s">
        <v>93</v>
      </c>
      <c r="AB456" s="31" t="s">
        <v>1344</v>
      </c>
      <c r="AC456" s="31" t="s">
        <v>1344</v>
      </c>
      <c r="AD456" s="31" t="s">
        <v>1344</v>
      </c>
      <c r="AE456" s="26" t="s">
        <v>95</v>
      </c>
      <c r="AF456" s="18" t="n">
        <v>44013</v>
      </c>
      <c r="AG456" s="18" t="n">
        <v>44043</v>
      </c>
      <c r="AH456" s="26" t="s">
        <v>87</v>
      </c>
    </row>
    <row r="457" s="5" customFormat="true" ht="30" hidden="false" customHeight="true" outlineLevel="0" collapsed="false">
      <c r="A457" s="5" t="n">
        <v>13</v>
      </c>
      <c r="B457" s="17" t="n">
        <v>2020</v>
      </c>
      <c r="C457" s="18" t="n">
        <v>44013</v>
      </c>
      <c r="D457" s="18" t="n">
        <v>44043</v>
      </c>
      <c r="E457" s="63" t="n">
        <v>300</v>
      </c>
      <c r="F457" s="97" t="s">
        <v>1345</v>
      </c>
      <c r="G457" s="65" t="s">
        <v>1346</v>
      </c>
      <c r="H457" s="65" t="s">
        <v>1347</v>
      </c>
      <c r="I457" s="65" t="s">
        <v>1348</v>
      </c>
      <c r="J457" s="98" t="s">
        <v>1349</v>
      </c>
      <c r="K457" s="99" t="n">
        <v>37910</v>
      </c>
      <c r="L457" s="23" t="s">
        <v>85</v>
      </c>
      <c r="M457" s="69" t="s">
        <v>86</v>
      </c>
      <c r="N457" s="100" t="n">
        <v>3</v>
      </c>
      <c r="O457" s="26" t="s">
        <v>87</v>
      </c>
      <c r="P457" s="23" t="s">
        <v>88</v>
      </c>
      <c r="Q457" s="100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19</v>
      </c>
      <c r="AA457" s="30" t="s">
        <v>1350</v>
      </c>
      <c r="AB457" s="31" t="s">
        <v>1351</v>
      </c>
      <c r="AC457" s="31" t="s">
        <v>1351</v>
      </c>
      <c r="AD457" s="31" t="s">
        <v>1351</v>
      </c>
      <c r="AE457" s="26" t="s">
        <v>95</v>
      </c>
      <c r="AF457" s="18" t="n">
        <v>44013</v>
      </c>
      <c r="AG457" s="18" t="n">
        <v>44043</v>
      </c>
      <c r="AH457" s="26" t="s">
        <v>87</v>
      </c>
    </row>
    <row r="458" s="5" customFormat="true" ht="30" hidden="false" customHeight="true" outlineLevel="0" collapsed="false">
      <c r="A458" s="5" t="n">
        <v>15</v>
      </c>
      <c r="B458" s="17" t="n">
        <v>2020</v>
      </c>
      <c r="C458" s="18" t="n">
        <v>44013</v>
      </c>
      <c r="D458" s="18" t="n">
        <v>44043</v>
      </c>
      <c r="E458" s="63" t="n">
        <v>327</v>
      </c>
      <c r="F458" s="97" t="s">
        <v>1352</v>
      </c>
      <c r="G458" s="65" t="s">
        <v>1353</v>
      </c>
      <c r="H458" s="65" t="s">
        <v>1125</v>
      </c>
      <c r="I458" s="65" t="s">
        <v>699</v>
      </c>
      <c r="J458" s="65" t="s">
        <v>119</v>
      </c>
      <c r="K458" s="99" t="n">
        <v>37910</v>
      </c>
      <c r="L458" s="23" t="s">
        <v>85</v>
      </c>
      <c r="M458" s="69" t="s">
        <v>86</v>
      </c>
      <c r="N458" s="100" t="n">
        <v>3</v>
      </c>
      <c r="O458" s="26" t="s">
        <v>87</v>
      </c>
      <c r="P458" s="23" t="s">
        <v>88</v>
      </c>
      <c r="Q458" s="100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49</v>
      </c>
      <c r="AA458" s="30" t="s">
        <v>132</v>
      </c>
      <c r="AB458" s="31" t="s">
        <v>1354</v>
      </c>
      <c r="AC458" s="31" t="s">
        <v>1354</v>
      </c>
      <c r="AD458" s="31" t="s">
        <v>1354</v>
      </c>
      <c r="AE458" s="26" t="s">
        <v>95</v>
      </c>
      <c r="AF458" s="18" t="n">
        <v>44013</v>
      </c>
      <c r="AG458" s="18" t="n">
        <v>44043</v>
      </c>
      <c r="AH458" s="26" t="s">
        <v>87</v>
      </c>
    </row>
    <row r="459" s="5" customFormat="true" ht="30" hidden="false" customHeight="true" outlineLevel="0" collapsed="false">
      <c r="A459" s="5" t="n">
        <v>16</v>
      </c>
      <c r="B459" s="17" t="n">
        <v>2020</v>
      </c>
      <c r="C459" s="18" t="n">
        <v>44013</v>
      </c>
      <c r="D459" s="18" t="n">
        <v>44043</v>
      </c>
      <c r="E459" s="63" t="n">
        <v>336</v>
      </c>
      <c r="F459" s="20" t="s">
        <v>1355</v>
      </c>
      <c r="G459" s="65" t="s">
        <v>1356</v>
      </c>
      <c r="H459" s="65" t="s">
        <v>113</v>
      </c>
      <c r="I459" s="65" t="s">
        <v>686</v>
      </c>
      <c r="J459" s="98" t="s">
        <v>119</v>
      </c>
      <c r="K459" s="103" t="n">
        <v>43985</v>
      </c>
      <c r="L459" s="23" t="s">
        <v>85</v>
      </c>
      <c r="M459" s="69" t="s">
        <v>86</v>
      </c>
      <c r="N459" s="100" t="n">
        <v>3</v>
      </c>
      <c r="O459" s="26" t="s">
        <v>87</v>
      </c>
      <c r="P459" s="23" t="s">
        <v>88</v>
      </c>
      <c r="Q459" s="100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49</v>
      </c>
      <c r="AA459" s="30" t="s">
        <v>132</v>
      </c>
      <c r="AB459" s="31" t="s">
        <v>1357</v>
      </c>
      <c r="AC459" s="31" t="s">
        <v>1357</v>
      </c>
      <c r="AD459" s="31" t="s">
        <v>1357</v>
      </c>
      <c r="AE459" s="26" t="s">
        <v>95</v>
      </c>
      <c r="AF459" s="18" t="n">
        <v>44013</v>
      </c>
      <c r="AG459" s="18" t="n">
        <v>44043</v>
      </c>
      <c r="AH459" s="26" t="s">
        <v>87</v>
      </c>
    </row>
    <row r="460" s="5" customFormat="true" ht="30" hidden="false" customHeight="true" outlineLevel="0" collapsed="false">
      <c r="A460" s="5" t="n">
        <v>17</v>
      </c>
      <c r="B460" s="17" t="n">
        <v>2020</v>
      </c>
      <c r="C460" s="18" t="n">
        <v>44013</v>
      </c>
      <c r="D460" s="18" t="n">
        <v>44043</v>
      </c>
      <c r="E460" s="63" t="n">
        <v>359</v>
      </c>
      <c r="F460" s="97" t="s">
        <v>1358</v>
      </c>
      <c r="G460" s="65" t="s">
        <v>1359</v>
      </c>
      <c r="H460" s="65" t="s">
        <v>1360</v>
      </c>
      <c r="I460" s="65" t="s">
        <v>1189</v>
      </c>
      <c r="J460" s="64" t="s">
        <v>1322</v>
      </c>
      <c r="K460" s="99" t="n">
        <v>34795</v>
      </c>
      <c r="L460" s="23" t="s">
        <v>85</v>
      </c>
      <c r="M460" s="69" t="s">
        <v>86</v>
      </c>
      <c r="N460" s="100" t="n">
        <v>3</v>
      </c>
      <c r="O460" s="26" t="s">
        <v>87</v>
      </c>
      <c r="P460" s="23" t="s">
        <v>88</v>
      </c>
      <c r="Q460" s="100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36</v>
      </c>
      <c r="AA460" s="30" t="s">
        <v>93</v>
      </c>
      <c r="AB460" s="31" t="s">
        <v>1361</v>
      </c>
      <c r="AC460" s="31" t="s">
        <v>1361</v>
      </c>
      <c r="AD460" s="31" t="s">
        <v>1361</v>
      </c>
      <c r="AE460" s="26" t="s">
        <v>95</v>
      </c>
      <c r="AF460" s="18" t="n">
        <v>44013</v>
      </c>
      <c r="AG460" s="18" t="n">
        <v>44043</v>
      </c>
      <c r="AH460" s="26" t="s">
        <v>87</v>
      </c>
    </row>
    <row r="461" s="5" customFormat="true" ht="30" hidden="false" customHeight="true" outlineLevel="0" collapsed="false">
      <c r="A461" s="5" t="n">
        <v>18</v>
      </c>
      <c r="B461" s="17" t="n">
        <v>2020</v>
      </c>
      <c r="C461" s="18" t="n">
        <v>44013</v>
      </c>
      <c r="D461" s="18" t="n">
        <v>44043</v>
      </c>
      <c r="E461" s="63" t="n">
        <v>361</v>
      </c>
      <c r="F461" s="97" t="s">
        <v>1362</v>
      </c>
      <c r="G461" s="65" t="s">
        <v>1363</v>
      </c>
      <c r="H461" s="65" t="s">
        <v>1364</v>
      </c>
      <c r="I461" s="65" t="s">
        <v>803</v>
      </c>
      <c r="J461" s="98" t="s">
        <v>1365</v>
      </c>
      <c r="K461" s="104" t="n">
        <v>37910</v>
      </c>
      <c r="L461" s="23" t="s">
        <v>85</v>
      </c>
      <c r="M461" s="69" t="s">
        <v>86</v>
      </c>
      <c r="N461" s="100" t="n">
        <v>3</v>
      </c>
      <c r="O461" s="26" t="s">
        <v>87</v>
      </c>
      <c r="P461" s="23" t="s">
        <v>88</v>
      </c>
      <c r="Q461" s="100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40</v>
      </c>
      <c r="AA461" s="30" t="s">
        <v>153</v>
      </c>
      <c r="AB461" s="51" t="s">
        <v>1366</v>
      </c>
      <c r="AC461" s="51" t="s">
        <v>1366</v>
      </c>
      <c r="AD461" s="51" t="s">
        <v>1366</v>
      </c>
      <c r="AE461" s="26" t="s">
        <v>95</v>
      </c>
      <c r="AF461" s="18" t="n">
        <v>44013</v>
      </c>
      <c r="AG461" s="18" t="n">
        <v>44043</v>
      </c>
      <c r="AH461" s="26" t="s">
        <v>87</v>
      </c>
    </row>
    <row r="462" s="5" customFormat="true" ht="30" hidden="false" customHeight="true" outlineLevel="0" collapsed="false">
      <c r="A462" s="5" t="n">
        <v>19</v>
      </c>
      <c r="B462" s="17" t="n">
        <v>2020</v>
      </c>
      <c r="C462" s="18" t="n">
        <v>44013</v>
      </c>
      <c r="D462" s="18" t="n">
        <v>44043</v>
      </c>
      <c r="E462" s="63" t="n">
        <v>366</v>
      </c>
      <c r="F462" s="97" t="s">
        <v>1345</v>
      </c>
      <c r="G462" s="65" t="s">
        <v>1367</v>
      </c>
      <c r="H462" s="65" t="s">
        <v>123</v>
      </c>
      <c r="I462" s="65" t="s">
        <v>814</v>
      </c>
      <c r="J462" s="98" t="s">
        <v>1349</v>
      </c>
      <c r="K462" s="99" t="n">
        <v>33848</v>
      </c>
      <c r="L462" s="23" t="s">
        <v>85</v>
      </c>
      <c r="M462" s="69" t="s">
        <v>86</v>
      </c>
      <c r="N462" s="100" t="n">
        <v>3</v>
      </c>
      <c r="O462" s="26" t="s">
        <v>87</v>
      </c>
      <c r="P462" s="23" t="s">
        <v>88</v>
      </c>
      <c r="Q462" s="100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19</v>
      </c>
      <c r="AA462" s="30" t="s">
        <v>1350</v>
      </c>
      <c r="AB462" s="31" t="s">
        <v>1368</v>
      </c>
      <c r="AC462" s="31" t="s">
        <v>1368</v>
      </c>
      <c r="AD462" s="31" t="s">
        <v>1368</v>
      </c>
      <c r="AE462" s="26" t="s">
        <v>95</v>
      </c>
      <c r="AF462" s="18" t="n">
        <v>44013</v>
      </c>
      <c r="AG462" s="18" t="n">
        <v>44043</v>
      </c>
      <c r="AH462" s="26" t="s">
        <v>87</v>
      </c>
    </row>
    <row r="463" s="5" customFormat="true" ht="30" hidden="false" customHeight="true" outlineLevel="0" collapsed="false">
      <c r="A463" s="5" t="n">
        <v>20</v>
      </c>
      <c r="B463" s="17" t="n">
        <v>2020</v>
      </c>
      <c r="C463" s="18" t="n">
        <v>44013</v>
      </c>
      <c r="D463" s="18" t="n">
        <v>44043</v>
      </c>
      <c r="E463" s="63" t="n">
        <v>368</v>
      </c>
      <c r="F463" s="97" t="s">
        <v>96</v>
      </c>
      <c r="G463" s="65" t="s">
        <v>187</v>
      </c>
      <c r="H463" s="65" t="s">
        <v>138</v>
      </c>
      <c r="I463" s="65" t="s">
        <v>98</v>
      </c>
      <c r="J463" s="65" t="s">
        <v>119</v>
      </c>
      <c r="K463" s="99" t="n">
        <v>33863</v>
      </c>
      <c r="L463" s="23" t="s">
        <v>85</v>
      </c>
      <c r="M463" s="69" t="s">
        <v>86</v>
      </c>
      <c r="N463" s="100" t="n">
        <v>3</v>
      </c>
      <c r="O463" s="26" t="s">
        <v>87</v>
      </c>
      <c r="P463" s="23" t="s">
        <v>88</v>
      </c>
      <c r="Q463" s="100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49</v>
      </c>
      <c r="AA463" s="30" t="s">
        <v>132</v>
      </c>
      <c r="AB463" s="31" t="s">
        <v>1369</v>
      </c>
      <c r="AC463" s="31" t="s">
        <v>1369</v>
      </c>
      <c r="AD463" s="31" t="s">
        <v>1369</v>
      </c>
      <c r="AE463" s="26" t="s">
        <v>95</v>
      </c>
      <c r="AF463" s="18" t="n">
        <v>44013</v>
      </c>
      <c r="AG463" s="18" t="n">
        <v>44043</v>
      </c>
      <c r="AH463" s="26" t="s">
        <v>87</v>
      </c>
    </row>
    <row r="464" s="5" customFormat="true" ht="30" hidden="false" customHeight="true" outlineLevel="0" collapsed="false">
      <c r="A464" s="5" t="n">
        <v>21</v>
      </c>
      <c r="B464" s="17" t="n">
        <v>2020</v>
      </c>
      <c r="C464" s="18" t="n">
        <v>44013</v>
      </c>
      <c r="D464" s="18" t="n">
        <v>44043</v>
      </c>
      <c r="E464" s="63" t="n">
        <v>373</v>
      </c>
      <c r="F464" s="97" t="s">
        <v>1370</v>
      </c>
      <c r="G464" s="65" t="s">
        <v>401</v>
      </c>
      <c r="H464" s="65" t="s">
        <v>1371</v>
      </c>
      <c r="I464" s="65" t="s">
        <v>1372</v>
      </c>
      <c r="J464" s="65" t="s">
        <v>119</v>
      </c>
      <c r="K464" s="99" t="n">
        <v>37910</v>
      </c>
      <c r="L464" s="23" t="s">
        <v>85</v>
      </c>
      <c r="M464" s="69" t="s">
        <v>86</v>
      </c>
      <c r="N464" s="100" t="n">
        <v>3</v>
      </c>
      <c r="O464" s="26" t="s">
        <v>87</v>
      </c>
      <c r="P464" s="23" t="s">
        <v>88</v>
      </c>
      <c r="Q464" s="100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49</v>
      </c>
      <c r="AA464" s="30" t="s">
        <v>132</v>
      </c>
      <c r="AB464" s="31" t="s">
        <v>1373</v>
      </c>
      <c r="AC464" s="31" t="s">
        <v>1373</v>
      </c>
      <c r="AD464" s="31" t="s">
        <v>1373</v>
      </c>
      <c r="AE464" s="26" t="s">
        <v>95</v>
      </c>
      <c r="AF464" s="18" t="n">
        <v>44013</v>
      </c>
      <c r="AG464" s="18" t="n">
        <v>44043</v>
      </c>
      <c r="AH464" s="26" t="s">
        <v>87</v>
      </c>
    </row>
    <row r="465" s="5" customFormat="true" ht="30" hidden="false" customHeight="true" outlineLevel="0" collapsed="false">
      <c r="A465" s="5" t="n">
        <v>22</v>
      </c>
      <c r="B465" s="17" t="n">
        <v>2020</v>
      </c>
      <c r="C465" s="18" t="n">
        <v>44013</v>
      </c>
      <c r="D465" s="18" t="n">
        <v>44043</v>
      </c>
      <c r="E465" s="63" t="n">
        <v>377</v>
      </c>
      <c r="F465" s="97" t="s">
        <v>1345</v>
      </c>
      <c r="G465" s="65" t="s">
        <v>1374</v>
      </c>
      <c r="H465" s="65" t="s">
        <v>1375</v>
      </c>
      <c r="I465" s="65" t="s">
        <v>1105</v>
      </c>
      <c r="J465" s="98" t="s">
        <v>1349</v>
      </c>
      <c r="K465" s="99" t="n">
        <v>36507</v>
      </c>
      <c r="L465" s="23" t="s">
        <v>85</v>
      </c>
      <c r="M465" s="69" t="s">
        <v>86</v>
      </c>
      <c r="N465" s="100" t="n">
        <v>3</v>
      </c>
      <c r="O465" s="26" t="s">
        <v>87</v>
      </c>
      <c r="P465" s="23" t="s">
        <v>88</v>
      </c>
      <c r="Q465" s="100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19</v>
      </c>
      <c r="AA465" s="30" t="s">
        <v>1350</v>
      </c>
      <c r="AB465" s="31" t="s">
        <v>1376</v>
      </c>
      <c r="AC465" s="31" t="s">
        <v>1376</v>
      </c>
      <c r="AD465" s="31" t="s">
        <v>1376</v>
      </c>
      <c r="AE465" s="26" t="s">
        <v>95</v>
      </c>
      <c r="AF465" s="18" t="n">
        <v>44013</v>
      </c>
      <c r="AG465" s="18" t="n">
        <v>44043</v>
      </c>
      <c r="AH465" s="26" t="s">
        <v>87</v>
      </c>
    </row>
    <row r="466" s="5" customFormat="true" ht="30" hidden="false" customHeight="true" outlineLevel="0" collapsed="false">
      <c r="A466" s="5" t="n">
        <v>23</v>
      </c>
      <c r="B466" s="17" t="n">
        <v>2020</v>
      </c>
      <c r="C466" s="18" t="n">
        <v>44013</v>
      </c>
      <c r="D466" s="18" t="n">
        <v>44043</v>
      </c>
      <c r="E466" s="63" t="n">
        <v>389</v>
      </c>
      <c r="F466" s="97" t="s">
        <v>1377</v>
      </c>
      <c r="G466" s="65" t="s">
        <v>1378</v>
      </c>
      <c r="H466" s="65" t="s">
        <v>213</v>
      </c>
      <c r="I466" s="65" t="s">
        <v>312</v>
      </c>
      <c r="J466" s="98" t="s">
        <v>1379</v>
      </c>
      <c r="K466" s="105" t="n">
        <v>43770</v>
      </c>
      <c r="L466" s="23" t="s">
        <v>85</v>
      </c>
      <c r="M466" s="69" t="s">
        <v>86</v>
      </c>
      <c r="N466" s="100" t="n">
        <v>3</v>
      </c>
      <c r="O466" s="26" t="s">
        <v>87</v>
      </c>
      <c r="P466" s="23" t="s">
        <v>88</v>
      </c>
      <c r="Q466" s="100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85</v>
      </c>
      <c r="AA466" s="30" t="s">
        <v>1380</v>
      </c>
      <c r="AB466" s="31" t="s">
        <v>1381</v>
      </c>
      <c r="AC466" s="31" t="s">
        <v>1382</v>
      </c>
      <c r="AD466" s="31" t="s">
        <v>1382</v>
      </c>
      <c r="AE466" s="26" t="s">
        <v>95</v>
      </c>
      <c r="AF466" s="18" t="n">
        <v>44013</v>
      </c>
      <c r="AG466" s="18" t="n">
        <v>44043</v>
      </c>
      <c r="AH466" s="26" t="s">
        <v>87</v>
      </c>
    </row>
    <row r="467" s="5" customFormat="true" ht="30" hidden="false" customHeight="true" outlineLevel="0" collapsed="false">
      <c r="A467" s="5" t="n">
        <v>24</v>
      </c>
      <c r="B467" s="17" t="n">
        <v>2020</v>
      </c>
      <c r="C467" s="18" t="n">
        <v>44013</v>
      </c>
      <c r="D467" s="18" t="n">
        <v>44043</v>
      </c>
      <c r="E467" s="63" t="n">
        <v>394</v>
      </c>
      <c r="F467" s="97" t="s">
        <v>1340</v>
      </c>
      <c r="G467" s="65" t="s">
        <v>1383</v>
      </c>
      <c r="H467" s="65" t="s">
        <v>344</v>
      </c>
      <c r="I467" s="65" t="s">
        <v>1384</v>
      </c>
      <c r="J467" s="98" t="s">
        <v>1385</v>
      </c>
      <c r="K467" s="99" t="n">
        <v>36621</v>
      </c>
      <c r="L467" s="23" t="s">
        <v>85</v>
      </c>
      <c r="M467" s="69" t="s">
        <v>86</v>
      </c>
      <c r="N467" s="100" t="n">
        <v>3</v>
      </c>
      <c r="O467" s="26" t="s">
        <v>87</v>
      </c>
      <c r="P467" s="23" t="s">
        <v>88</v>
      </c>
      <c r="Q467" s="100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85</v>
      </c>
      <c r="AA467" s="30" t="s">
        <v>1380</v>
      </c>
      <c r="AB467" s="31" t="s">
        <v>1386</v>
      </c>
      <c r="AC467" s="31" t="s">
        <v>1386</v>
      </c>
      <c r="AD467" s="31" t="s">
        <v>1386</v>
      </c>
      <c r="AE467" s="26" t="s">
        <v>95</v>
      </c>
      <c r="AF467" s="18" t="n">
        <v>44013</v>
      </c>
      <c r="AG467" s="18" t="n">
        <v>44043</v>
      </c>
      <c r="AH467" s="26" t="s">
        <v>87</v>
      </c>
    </row>
    <row r="468" s="5" customFormat="true" ht="30" hidden="false" customHeight="true" outlineLevel="0" collapsed="false">
      <c r="A468" s="5" t="n">
        <v>25</v>
      </c>
      <c r="B468" s="17" t="n">
        <v>2020</v>
      </c>
      <c r="C468" s="18" t="n">
        <v>44013</v>
      </c>
      <c r="D468" s="18" t="n">
        <v>44043</v>
      </c>
      <c r="E468" s="63" t="n">
        <v>396</v>
      </c>
      <c r="F468" s="97" t="s">
        <v>1387</v>
      </c>
      <c r="G468" s="65" t="s">
        <v>1388</v>
      </c>
      <c r="H468" s="65" t="s">
        <v>452</v>
      </c>
      <c r="I468" s="65" t="s">
        <v>1389</v>
      </c>
      <c r="J468" s="65" t="s">
        <v>119</v>
      </c>
      <c r="K468" s="99" t="n">
        <v>36650</v>
      </c>
      <c r="L468" s="23" t="s">
        <v>85</v>
      </c>
      <c r="M468" s="69" t="s">
        <v>86</v>
      </c>
      <c r="N468" s="100" t="n">
        <v>3</v>
      </c>
      <c r="O468" s="26" t="s">
        <v>87</v>
      </c>
      <c r="P468" s="23" t="s">
        <v>88</v>
      </c>
      <c r="Q468" s="100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49</v>
      </c>
      <c r="AA468" s="30" t="s">
        <v>132</v>
      </c>
      <c r="AB468" s="31" t="s">
        <v>1390</v>
      </c>
      <c r="AC468" s="31" t="s">
        <v>1390</v>
      </c>
      <c r="AD468" s="31" t="s">
        <v>1390</v>
      </c>
      <c r="AE468" s="26" t="s">
        <v>95</v>
      </c>
      <c r="AF468" s="18" t="n">
        <v>44013</v>
      </c>
      <c r="AG468" s="18" t="n">
        <v>44043</v>
      </c>
      <c r="AH468" s="26" t="s">
        <v>87</v>
      </c>
    </row>
    <row r="469" s="5" customFormat="true" ht="30" hidden="false" customHeight="true" outlineLevel="0" collapsed="false">
      <c r="A469" s="5" t="n">
        <v>26</v>
      </c>
      <c r="B469" s="17" t="n">
        <v>2020</v>
      </c>
      <c r="C469" s="18" t="n">
        <v>44013</v>
      </c>
      <c r="D469" s="18" t="n">
        <v>44043</v>
      </c>
      <c r="E469" s="63" t="n">
        <v>400</v>
      </c>
      <c r="F469" s="97" t="s">
        <v>1391</v>
      </c>
      <c r="G469" s="65" t="s">
        <v>1392</v>
      </c>
      <c r="H469" s="65" t="s">
        <v>1393</v>
      </c>
      <c r="I469" s="65" t="s">
        <v>607</v>
      </c>
      <c r="J469" s="65" t="s">
        <v>119</v>
      </c>
      <c r="K469" s="99" t="n">
        <v>34648</v>
      </c>
      <c r="L469" s="23" t="s">
        <v>85</v>
      </c>
      <c r="M469" s="69" t="s">
        <v>86</v>
      </c>
      <c r="N469" s="100" t="n">
        <v>3</v>
      </c>
      <c r="O469" s="26" t="s">
        <v>87</v>
      </c>
      <c r="P469" s="23" t="s">
        <v>88</v>
      </c>
      <c r="Q469" s="100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49</v>
      </c>
      <c r="AA469" s="30" t="s">
        <v>132</v>
      </c>
      <c r="AB469" s="31" t="s">
        <v>1394</v>
      </c>
      <c r="AC469" s="31" t="s">
        <v>1394</v>
      </c>
      <c r="AD469" s="31" t="s">
        <v>1394</v>
      </c>
      <c r="AE469" s="26" t="s">
        <v>95</v>
      </c>
      <c r="AF469" s="18" t="n">
        <v>44013</v>
      </c>
      <c r="AG469" s="18" t="n">
        <v>44043</v>
      </c>
      <c r="AH469" s="26" t="s">
        <v>87</v>
      </c>
    </row>
    <row r="470" s="5" customFormat="true" ht="30" hidden="false" customHeight="true" outlineLevel="0" collapsed="false">
      <c r="A470" s="5" t="n">
        <v>27</v>
      </c>
      <c r="B470" s="17" t="n">
        <v>2020</v>
      </c>
      <c r="C470" s="18" t="n">
        <v>44013</v>
      </c>
      <c r="D470" s="18" t="n">
        <v>44043</v>
      </c>
      <c r="E470" s="63" t="n">
        <v>407</v>
      </c>
      <c r="F470" s="97" t="s">
        <v>430</v>
      </c>
      <c r="G470" s="65" t="s">
        <v>565</v>
      </c>
      <c r="H470" s="65" t="s">
        <v>761</v>
      </c>
      <c r="I470" s="65" t="s">
        <v>1395</v>
      </c>
      <c r="J470" s="65" t="s">
        <v>119</v>
      </c>
      <c r="K470" s="99" t="n">
        <v>36742</v>
      </c>
      <c r="L470" s="23" t="s">
        <v>85</v>
      </c>
      <c r="M470" s="69" t="s">
        <v>86</v>
      </c>
      <c r="N470" s="100" t="n">
        <v>3</v>
      </c>
      <c r="O470" s="26" t="s">
        <v>87</v>
      </c>
      <c r="P470" s="23" t="s">
        <v>88</v>
      </c>
      <c r="Q470" s="100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49</v>
      </c>
      <c r="AA470" s="30" t="s">
        <v>132</v>
      </c>
      <c r="AB470" s="31" t="s">
        <v>1396</v>
      </c>
      <c r="AC470" s="31" t="s">
        <v>1396</v>
      </c>
      <c r="AD470" s="31" t="s">
        <v>1396</v>
      </c>
      <c r="AE470" s="26" t="s">
        <v>95</v>
      </c>
      <c r="AF470" s="18" t="n">
        <v>44013</v>
      </c>
      <c r="AG470" s="18" t="n">
        <v>44043</v>
      </c>
      <c r="AH470" s="26" t="s">
        <v>87</v>
      </c>
    </row>
    <row r="471" s="5" customFormat="true" ht="30" hidden="false" customHeight="true" outlineLevel="0" collapsed="false">
      <c r="A471" s="5" t="n">
        <v>28</v>
      </c>
      <c r="B471" s="17" t="n">
        <v>2020</v>
      </c>
      <c r="C471" s="18" t="n">
        <v>44013</v>
      </c>
      <c r="D471" s="18" t="n">
        <v>44043</v>
      </c>
      <c r="E471" s="63" t="n">
        <v>408</v>
      </c>
      <c r="F471" s="97" t="s">
        <v>1397</v>
      </c>
      <c r="G471" s="65" t="s">
        <v>340</v>
      </c>
      <c r="H471" s="65" t="s">
        <v>199</v>
      </c>
      <c r="I471" s="65" t="s">
        <v>1398</v>
      </c>
      <c r="J471" s="98" t="s">
        <v>139</v>
      </c>
      <c r="K471" s="99" t="n">
        <v>36754</v>
      </c>
      <c r="L471" s="23" t="s">
        <v>85</v>
      </c>
      <c r="M471" s="69" t="s">
        <v>86</v>
      </c>
      <c r="N471" s="100" t="n">
        <v>3</v>
      </c>
      <c r="O471" s="26" t="s">
        <v>87</v>
      </c>
      <c r="P471" s="23" t="s">
        <v>88</v>
      </c>
      <c r="Q471" s="100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60</v>
      </c>
      <c r="AA471" s="30" t="s">
        <v>107</v>
      </c>
      <c r="AB471" s="31" t="s">
        <v>1399</v>
      </c>
      <c r="AC471" s="31" t="s">
        <v>1399</v>
      </c>
      <c r="AD471" s="31" t="s">
        <v>1399</v>
      </c>
      <c r="AE471" s="26" t="s">
        <v>95</v>
      </c>
      <c r="AF471" s="18" t="n">
        <v>44013</v>
      </c>
      <c r="AG471" s="18" t="n">
        <v>44043</v>
      </c>
      <c r="AH471" s="26" t="s">
        <v>87</v>
      </c>
    </row>
    <row r="472" s="5" customFormat="true" ht="30" hidden="false" customHeight="true" outlineLevel="0" collapsed="false">
      <c r="A472" s="5" t="n">
        <v>29</v>
      </c>
      <c r="B472" s="17" t="n">
        <v>2020</v>
      </c>
      <c r="C472" s="18" t="n">
        <v>44013</v>
      </c>
      <c r="D472" s="18" t="n">
        <v>44043</v>
      </c>
      <c r="E472" s="63" t="n">
        <v>414</v>
      </c>
      <c r="F472" s="97" t="s">
        <v>96</v>
      </c>
      <c r="G472" s="65" t="s">
        <v>1400</v>
      </c>
      <c r="H472" s="65" t="s">
        <v>170</v>
      </c>
      <c r="I472" s="65" t="s">
        <v>1401</v>
      </c>
      <c r="J472" s="65" t="s">
        <v>119</v>
      </c>
      <c r="K472" s="99" t="n">
        <v>34065</v>
      </c>
      <c r="L472" s="23" t="s">
        <v>85</v>
      </c>
      <c r="M472" s="69" t="s">
        <v>86</v>
      </c>
      <c r="N472" s="100" t="n">
        <v>3</v>
      </c>
      <c r="O472" s="26" t="s">
        <v>87</v>
      </c>
      <c r="P472" s="23" t="s">
        <v>88</v>
      </c>
      <c r="Q472" s="100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49</v>
      </c>
      <c r="AA472" s="30" t="s">
        <v>132</v>
      </c>
      <c r="AB472" s="31" t="s">
        <v>1402</v>
      </c>
      <c r="AC472" s="31" t="s">
        <v>1402</v>
      </c>
      <c r="AD472" s="31" t="s">
        <v>1402</v>
      </c>
      <c r="AE472" s="26" t="s">
        <v>95</v>
      </c>
      <c r="AF472" s="18" t="n">
        <v>44013</v>
      </c>
      <c r="AG472" s="18" t="n">
        <v>44043</v>
      </c>
      <c r="AH472" s="26" t="s">
        <v>87</v>
      </c>
    </row>
    <row r="473" s="5" customFormat="true" ht="30" hidden="false" customHeight="true" outlineLevel="0" collapsed="false">
      <c r="A473" s="5" t="n">
        <v>30</v>
      </c>
      <c r="B473" s="17" t="n">
        <v>2020</v>
      </c>
      <c r="C473" s="18" t="n">
        <v>44013</v>
      </c>
      <c r="D473" s="18" t="n">
        <v>44043</v>
      </c>
      <c r="E473" s="63" t="n">
        <v>416</v>
      </c>
      <c r="F473" s="97" t="s">
        <v>1403</v>
      </c>
      <c r="G473" s="65" t="s">
        <v>1404</v>
      </c>
      <c r="H473" s="65" t="s">
        <v>1405</v>
      </c>
      <c r="I473" s="65" t="s">
        <v>98</v>
      </c>
      <c r="J473" s="98" t="s">
        <v>139</v>
      </c>
      <c r="K473" s="99" t="n">
        <v>34071</v>
      </c>
      <c r="L473" s="23" t="s">
        <v>85</v>
      </c>
      <c r="M473" s="69" t="s">
        <v>86</v>
      </c>
      <c r="N473" s="100" t="n">
        <v>3</v>
      </c>
      <c r="O473" s="26" t="s">
        <v>87</v>
      </c>
      <c r="P473" s="23" t="s">
        <v>88</v>
      </c>
      <c r="Q473" s="100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60</v>
      </c>
      <c r="AA473" s="30" t="s">
        <v>107</v>
      </c>
      <c r="AB473" s="31" t="s">
        <v>1406</v>
      </c>
      <c r="AC473" s="31" t="s">
        <v>1406</v>
      </c>
      <c r="AD473" s="31" t="s">
        <v>1406</v>
      </c>
      <c r="AE473" s="26" t="s">
        <v>95</v>
      </c>
      <c r="AF473" s="18" t="n">
        <v>44013</v>
      </c>
      <c r="AG473" s="18" t="n">
        <v>44043</v>
      </c>
      <c r="AH473" s="26" t="s">
        <v>87</v>
      </c>
    </row>
    <row r="474" s="5" customFormat="true" ht="30" hidden="false" customHeight="true" outlineLevel="0" collapsed="false">
      <c r="A474" s="5" t="n">
        <v>31</v>
      </c>
      <c r="B474" s="17" t="n">
        <v>2020</v>
      </c>
      <c r="C474" s="18" t="n">
        <v>44013</v>
      </c>
      <c r="D474" s="18" t="n">
        <v>44043</v>
      </c>
      <c r="E474" s="63" t="n">
        <v>418</v>
      </c>
      <c r="F474" s="97" t="s">
        <v>1407</v>
      </c>
      <c r="G474" s="65" t="s">
        <v>570</v>
      </c>
      <c r="H474" s="65" t="s">
        <v>99</v>
      </c>
      <c r="I474" s="65" t="s">
        <v>147</v>
      </c>
      <c r="J474" s="98" t="s">
        <v>139</v>
      </c>
      <c r="K474" s="99" t="n">
        <v>34900</v>
      </c>
      <c r="L474" s="23" t="s">
        <v>85</v>
      </c>
      <c r="M474" s="69" t="s">
        <v>86</v>
      </c>
      <c r="N474" s="100" t="n">
        <v>3</v>
      </c>
      <c r="O474" s="26" t="s">
        <v>87</v>
      </c>
      <c r="P474" s="23" t="s">
        <v>88</v>
      </c>
      <c r="Q474" s="100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60</v>
      </c>
      <c r="AA474" s="30" t="s">
        <v>107</v>
      </c>
      <c r="AB474" s="31" t="s">
        <v>1408</v>
      </c>
      <c r="AC474" s="31" t="s">
        <v>1408</v>
      </c>
      <c r="AD474" s="31" t="s">
        <v>1408</v>
      </c>
      <c r="AE474" s="26" t="s">
        <v>95</v>
      </c>
      <c r="AF474" s="18" t="n">
        <v>44013</v>
      </c>
      <c r="AG474" s="18" t="n">
        <v>44043</v>
      </c>
      <c r="AH474" s="26" t="s">
        <v>87</v>
      </c>
    </row>
    <row r="475" s="5" customFormat="true" ht="30" hidden="false" customHeight="true" outlineLevel="0" collapsed="false">
      <c r="A475" s="5" t="n">
        <v>32</v>
      </c>
      <c r="B475" s="17" t="n">
        <v>2020</v>
      </c>
      <c r="C475" s="18" t="n">
        <v>44013</v>
      </c>
      <c r="D475" s="18" t="n">
        <v>44043</v>
      </c>
      <c r="E475" s="63" t="n">
        <v>421</v>
      </c>
      <c r="F475" s="97" t="s">
        <v>1409</v>
      </c>
      <c r="G475" s="65" t="s">
        <v>1410</v>
      </c>
      <c r="H475" s="65" t="s">
        <v>1411</v>
      </c>
      <c r="I475" s="65" t="s">
        <v>1163</v>
      </c>
      <c r="J475" s="65" t="s">
        <v>201</v>
      </c>
      <c r="K475" s="99" t="n">
        <v>36907</v>
      </c>
      <c r="L475" s="23" t="s">
        <v>85</v>
      </c>
      <c r="M475" s="69" t="s">
        <v>86</v>
      </c>
      <c r="N475" s="100" t="n">
        <v>3</v>
      </c>
      <c r="O475" s="26" t="s">
        <v>87</v>
      </c>
      <c r="P475" s="23" t="s">
        <v>88</v>
      </c>
      <c r="Q475" s="100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49</v>
      </c>
      <c r="AA475" s="30" t="s">
        <v>132</v>
      </c>
      <c r="AB475" s="31" t="s">
        <v>1412</v>
      </c>
      <c r="AC475" s="31" t="s">
        <v>1412</v>
      </c>
      <c r="AD475" s="31" t="s">
        <v>1412</v>
      </c>
      <c r="AE475" s="26" t="s">
        <v>95</v>
      </c>
      <c r="AF475" s="18" t="n">
        <v>44013</v>
      </c>
      <c r="AG475" s="18" t="n">
        <v>44043</v>
      </c>
      <c r="AH475" s="26" t="s">
        <v>87</v>
      </c>
    </row>
    <row r="476" s="5" customFormat="true" ht="30" hidden="false" customHeight="true" outlineLevel="0" collapsed="false">
      <c r="A476" s="5" t="n">
        <v>33</v>
      </c>
      <c r="B476" s="17" t="n">
        <v>2020</v>
      </c>
      <c r="C476" s="18" t="n">
        <v>44013</v>
      </c>
      <c r="D476" s="18" t="n">
        <v>44043</v>
      </c>
      <c r="E476" s="63" t="n">
        <v>425</v>
      </c>
      <c r="F476" s="97" t="s">
        <v>1413</v>
      </c>
      <c r="G476" s="65" t="s">
        <v>1414</v>
      </c>
      <c r="H476" s="65" t="s">
        <v>170</v>
      </c>
      <c r="I476" s="65" t="s">
        <v>426</v>
      </c>
      <c r="J476" s="98" t="s">
        <v>1349</v>
      </c>
      <c r="K476" s="99" t="n">
        <v>37285</v>
      </c>
      <c r="L476" s="23" t="s">
        <v>85</v>
      </c>
      <c r="M476" s="69" t="s">
        <v>86</v>
      </c>
      <c r="N476" s="100" t="n">
        <v>3</v>
      </c>
      <c r="O476" s="26" t="s">
        <v>87</v>
      </c>
      <c r="P476" s="23" t="s">
        <v>88</v>
      </c>
      <c r="Q476" s="100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19</v>
      </c>
      <c r="AA476" s="30" t="s">
        <v>1350</v>
      </c>
      <c r="AB476" s="31" t="s">
        <v>1415</v>
      </c>
      <c r="AC476" s="31" t="s">
        <v>1416</v>
      </c>
      <c r="AD476" s="31" t="s">
        <v>1416</v>
      </c>
      <c r="AE476" s="26" t="s">
        <v>95</v>
      </c>
      <c r="AF476" s="18" t="n">
        <v>44013</v>
      </c>
      <c r="AG476" s="18" t="n">
        <v>44043</v>
      </c>
      <c r="AH476" s="26" t="s">
        <v>87</v>
      </c>
    </row>
    <row r="477" s="5" customFormat="true" ht="30" hidden="false" customHeight="true" outlineLevel="0" collapsed="false">
      <c r="A477" s="5" t="n">
        <v>34</v>
      </c>
      <c r="B477" s="17" t="n">
        <v>2020</v>
      </c>
      <c r="C477" s="18" t="n">
        <v>44013</v>
      </c>
      <c r="D477" s="18" t="n">
        <v>44043</v>
      </c>
      <c r="E477" s="63" t="n">
        <v>429</v>
      </c>
      <c r="F477" s="97" t="s">
        <v>1417</v>
      </c>
      <c r="G477" s="65" t="s">
        <v>1418</v>
      </c>
      <c r="H477" s="65" t="s">
        <v>169</v>
      </c>
      <c r="I477" s="65" t="s">
        <v>170</v>
      </c>
      <c r="J477" s="98" t="s">
        <v>139</v>
      </c>
      <c r="K477" s="99" t="n">
        <v>34113</v>
      </c>
      <c r="L477" s="23" t="s">
        <v>85</v>
      </c>
      <c r="M477" s="69" t="s">
        <v>86</v>
      </c>
      <c r="N477" s="100" t="n">
        <v>3</v>
      </c>
      <c r="O477" s="26" t="s">
        <v>87</v>
      </c>
      <c r="P477" s="23" t="s">
        <v>88</v>
      </c>
      <c r="Q477" s="100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60</v>
      </c>
      <c r="AA477" s="30" t="s">
        <v>107</v>
      </c>
      <c r="AB477" s="31" t="s">
        <v>1419</v>
      </c>
      <c r="AC477" s="31" t="s">
        <v>1419</v>
      </c>
      <c r="AD477" s="31" t="s">
        <v>1419</v>
      </c>
      <c r="AE477" s="26" t="s">
        <v>95</v>
      </c>
      <c r="AF477" s="18" t="n">
        <v>44013</v>
      </c>
      <c r="AG477" s="18" t="n">
        <v>44043</v>
      </c>
      <c r="AH477" s="26" t="s">
        <v>87</v>
      </c>
    </row>
    <row r="478" s="5" customFormat="true" ht="30" hidden="false" customHeight="true" outlineLevel="0" collapsed="false">
      <c r="A478" s="5" t="n">
        <v>35</v>
      </c>
      <c r="B478" s="17" t="n">
        <v>2020</v>
      </c>
      <c r="C478" s="18" t="n">
        <v>44013</v>
      </c>
      <c r="D478" s="18" t="n">
        <v>44043</v>
      </c>
      <c r="E478" s="63" t="n">
        <v>432</v>
      </c>
      <c r="F478" s="97" t="s">
        <v>1420</v>
      </c>
      <c r="G478" s="65" t="s">
        <v>1421</v>
      </c>
      <c r="H478" s="65" t="s">
        <v>1422</v>
      </c>
      <c r="I478" s="65" t="s">
        <v>1423</v>
      </c>
      <c r="J478" s="98" t="s">
        <v>1365</v>
      </c>
      <c r="K478" s="106" t="n">
        <v>37408</v>
      </c>
      <c r="L478" s="23" t="s">
        <v>85</v>
      </c>
      <c r="M478" s="69" t="s">
        <v>86</v>
      </c>
      <c r="N478" s="100" t="n">
        <v>3</v>
      </c>
      <c r="O478" s="26" t="s">
        <v>87</v>
      </c>
      <c r="P478" s="23" t="s">
        <v>88</v>
      </c>
      <c r="Q478" s="100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40</v>
      </c>
      <c r="AA478" s="30" t="s">
        <v>153</v>
      </c>
      <c r="AB478" s="31" t="s">
        <v>1424</v>
      </c>
      <c r="AC478" s="31" t="s">
        <v>1424</v>
      </c>
      <c r="AD478" s="31" t="s">
        <v>1424</v>
      </c>
      <c r="AE478" s="26" t="s">
        <v>95</v>
      </c>
      <c r="AF478" s="18" t="n">
        <v>44013</v>
      </c>
      <c r="AG478" s="18" t="n">
        <v>44043</v>
      </c>
      <c r="AH478" s="26" t="s">
        <v>87</v>
      </c>
    </row>
    <row r="479" s="5" customFormat="true" ht="30" hidden="false" customHeight="true" outlineLevel="0" collapsed="false">
      <c r="A479" s="5" t="n">
        <v>36</v>
      </c>
      <c r="B479" s="17" t="n">
        <v>2020</v>
      </c>
      <c r="C479" s="18" t="n">
        <v>44013</v>
      </c>
      <c r="D479" s="18" t="n">
        <v>44043</v>
      </c>
      <c r="E479" s="63" t="n">
        <v>433</v>
      </c>
      <c r="F479" s="97" t="s">
        <v>1391</v>
      </c>
      <c r="G479" s="65" t="s">
        <v>1425</v>
      </c>
      <c r="H479" s="65" t="s">
        <v>1426</v>
      </c>
      <c r="I479" s="65" t="s">
        <v>199</v>
      </c>
      <c r="J479" s="65" t="s">
        <v>119</v>
      </c>
      <c r="K479" s="99" t="n">
        <v>34911</v>
      </c>
      <c r="L479" s="23" t="s">
        <v>85</v>
      </c>
      <c r="M479" s="69" t="s">
        <v>86</v>
      </c>
      <c r="N479" s="100" t="n">
        <v>3</v>
      </c>
      <c r="O479" s="26" t="s">
        <v>87</v>
      </c>
      <c r="P479" s="23" t="s">
        <v>88</v>
      </c>
      <c r="Q479" s="100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49</v>
      </c>
      <c r="AA479" s="30" t="s">
        <v>132</v>
      </c>
      <c r="AB479" s="31" t="s">
        <v>1427</v>
      </c>
      <c r="AC479" s="31" t="s">
        <v>1427</v>
      </c>
      <c r="AD479" s="31" t="s">
        <v>1427</v>
      </c>
      <c r="AE479" s="26" t="s">
        <v>95</v>
      </c>
      <c r="AF479" s="18" t="n">
        <v>44013</v>
      </c>
      <c r="AG479" s="18" t="n">
        <v>44043</v>
      </c>
      <c r="AH479" s="26" t="s">
        <v>87</v>
      </c>
    </row>
    <row r="480" s="5" customFormat="true" ht="30" hidden="false" customHeight="true" outlineLevel="0" collapsed="false">
      <c r="A480" s="5" t="n">
        <v>37</v>
      </c>
      <c r="B480" s="17" t="n">
        <v>2020</v>
      </c>
      <c r="C480" s="18" t="n">
        <v>44013</v>
      </c>
      <c r="D480" s="18" t="n">
        <v>44043</v>
      </c>
      <c r="E480" s="63" t="n">
        <v>435</v>
      </c>
      <c r="F480" s="97" t="s">
        <v>1428</v>
      </c>
      <c r="G480" s="65" t="s">
        <v>1146</v>
      </c>
      <c r="H480" s="65" t="s">
        <v>248</v>
      </c>
      <c r="I480" s="65" t="s">
        <v>1429</v>
      </c>
      <c r="J480" s="98" t="s">
        <v>139</v>
      </c>
      <c r="K480" s="99" t="n">
        <v>34166</v>
      </c>
      <c r="L480" s="23" t="s">
        <v>85</v>
      </c>
      <c r="M480" s="69" t="s">
        <v>86</v>
      </c>
      <c r="N480" s="100" t="n">
        <v>3</v>
      </c>
      <c r="O480" s="26" t="s">
        <v>87</v>
      </c>
      <c r="P480" s="23" t="s">
        <v>88</v>
      </c>
      <c r="Q480" s="100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60</v>
      </c>
      <c r="AA480" s="30" t="s">
        <v>107</v>
      </c>
      <c r="AB480" s="31" t="s">
        <v>1430</v>
      </c>
      <c r="AC480" s="31" t="s">
        <v>1430</v>
      </c>
      <c r="AD480" s="31" t="s">
        <v>1430</v>
      </c>
      <c r="AE480" s="26" t="s">
        <v>95</v>
      </c>
      <c r="AF480" s="18" t="n">
        <v>44013</v>
      </c>
      <c r="AG480" s="18" t="n">
        <v>44043</v>
      </c>
      <c r="AH480" s="26" t="s">
        <v>87</v>
      </c>
    </row>
    <row r="481" s="5" customFormat="true" ht="30" hidden="false" customHeight="true" outlineLevel="0" collapsed="false">
      <c r="A481" s="5" t="n">
        <v>38</v>
      </c>
      <c r="B481" s="17" t="n">
        <v>2020</v>
      </c>
      <c r="C481" s="18" t="n">
        <v>44013</v>
      </c>
      <c r="D481" s="18" t="n">
        <v>44043</v>
      </c>
      <c r="E481" s="63" t="n">
        <v>436</v>
      </c>
      <c r="F481" s="97" t="s">
        <v>1431</v>
      </c>
      <c r="G481" s="65" t="s">
        <v>1432</v>
      </c>
      <c r="H481" s="65" t="s">
        <v>244</v>
      </c>
      <c r="I481" s="65" t="s">
        <v>1433</v>
      </c>
      <c r="J481" s="65" t="s">
        <v>119</v>
      </c>
      <c r="K481" s="99" t="n">
        <v>34166</v>
      </c>
      <c r="L481" s="23" t="s">
        <v>85</v>
      </c>
      <c r="M481" s="69" t="s">
        <v>86</v>
      </c>
      <c r="N481" s="100" t="n">
        <v>3</v>
      </c>
      <c r="O481" s="26" t="s">
        <v>87</v>
      </c>
      <c r="P481" s="23" t="s">
        <v>88</v>
      </c>
      <c r="Q481" s="100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49</v>
      </c>
      <c r="AA481" s="30" t="s">
        <v>132</v>
      </c>
      <c r="AB481" s="31" t="s">
        <v>1434</v>
      </c>
      <c r="AC481" s="31" t="s">
        <v>1434</v>
      </c>
      <c r="AD481" s="31" t="s">
        <v>1434</v>
      </c>
      <c r="AE481" s="26" t="s">
        <v>95</v>
      </c>
      <c r="AF481" s="18" t="n">
        <v>44013</v>
      </c>
      <c r="AG481" s="18" t="n">
        <v>44043</v>
      </c>
      <c r="AH481" s="26" t="s">
        <v>87</v>
      </c>
    </row>
    <row r="482" s="5" customFormat="true" ht="30" hidden="false" customHeight="true" outlineLevel="0" collapsed="false">
      <c r="A482" s="5" t="n">
        <v>39</v>
      </c>
      <c r="B482" s="17" t="n">
        <v>2020</v>
      </c>
      <c r="C482" s="18" t="n">
        <v>44013</v>
      </c>
      <c r="D482" s="18" t="n">
        <v>44043</v>
      </c>
      <c r="E482" s="63" t="n">
        <v>437</v>
      </c>
      <c r="F482" s="97" t="s">
        <v>1435</v>
      </c>
      <c r="G482" s="65" t="s">
        <v>1436</v>
      </c>
      <c r="H482" s="65" t="s">
        <v>199</v>
      </c>
      <c r="I482" s="65" t="s">
        <v>610</v>
      </c>
      <c r="J482" s="65" t="s">
        <v>119</v>
      </c>
      <c r="K482" s="99" t="n">
        <v>34166</v>
      </c>
      <c r="L482" s="23" t="s">
        <v>85</v>
      </c>
      <c r="M482" s="69" t="s">
        <v>86</v>
      </c>
      <c r="N482" s="100" t="n">
        <v>3</v>
      </c>
      <c r="O482" s="26" t="s">
        <v>87</v>
      </c>
      <c r="P482" s="23" t="s">
        <v>88</v>
      </c>
      <c r="Q482" s="100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49</v>
      </c>
      <c r="AA482" s="30" t="s">
        <v>132</v>
      </c>
      <c r="AB482" s="31" t="s">
        <v>1437</v>
      </c>
      <c r="AC482" s="31" t="s">
        <v>1437</v>
      </c>
      <c r="AD482" s="31" t="s">
        <v>1437</v>
      </c>
      <c r="AE482" s="26" t="s">
        <v>95</v>
      </c>
      <c r="AF482" s="18" t="n">
        <v>44013</v>
      </c>
      <c r="AG482" s="18" t="n">
        <v>44043</v>
      </c>
      <c r="AH482" s="26" t="s">
        <v>87</v>
      </c>
    </row>
    <row r="483" s="5" customFormat="true" ht="30" hidden="false" customHeight="true" outlineLevel="0" collapsed="false">
      <c r="A483" s="5" t="n">
        <v>40</v>
      </c>
      <c r="B483" s="17" t="n">
        <v>2020</v>
      </c>
      <c r="C483" s="18" t="n">
        <v>44013</v>
      </c>
      <c r="D483" s="18" t="n">
        <v>44043</v>
      </c>
      <c r="E483" s="63" t="n">
        <v>441</v>
      </c>
      <c r="F483" s="97" t="s">
        <v>102</v>
      </c>
      <c r="G483" s="65" t="s">
        <v>1438</v>
      </c>
      <c r="H483" s="65" t="s">
        <v>195</v>
      </c>
      <c r="I483" s="65" t="s">
        <v>138</v>
      </c>
      <c r="J483" s="98" t="s">
        <v>139</v>
      </c>
      <c r="K483" s="99" t="n">
        <v>34166</v>
      </c>
      <c r="L483" s="23" t="s">
        <v>85</v>
      </c>
      <c r="M483" s="69" t="s">
        <v>86</v>
      </c>
      <c r="N483" s="100" t="n">
        <v>3</v>
      </c>
      <c r="O483" s="26" t="s">
        <v>87</v>
      </c>
      <c r="P483" s="23" t="s">
        <v>88</v>
      </c>
      <c r="Q483" s="100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60</v>
      </c>
      <c r="AA483" s="30" t="s">
        <v>107</v>
      </c>
      <c r="AB483" s="31" t="s">
        <v>1439</v>
      </c>
      <c r="AC483" s="31" t="s">
        <v>1439</v>
      </c>
      <c r="AD483" s="31" t="s">
        <v>1439</v>
      </c>
      <c r="AE483" s="26" t="s">
        <v>95</v>
      </c>
      <c r="AF483" s="18" t="n">
        <v>44013</v>
      </c>
      <c r="AG483" s="18" t="n">
        <v>44043</v>
      </c>
      <c r="AH483" s="26" t="s">
        <v>87</v>
      </c>
    </row>
    <row r="484" s="5" customFormat="true" ht="30" hidden="false" customHeight="true" outlineLevel="0" collapsed="false">
      <c r="A484" s="5" t="n">
        <v>41</v>
      </c>
      <c r="B484" s="17" t="n">
        <v>2020</v>
      </c>
      <c r="C484" s="18" t="n">
        <v>44013</v>
      </c>
      <c r="D484" s="18" t="n">
        <v>44043</v>
      </c>
      <c r="E484" s="63" t="n">
        <v>444</v>
      </c>
      <c r="F484" s="97" t="s">
        <v>1440</v>
      </c>
      <c r="G484" s="65" t="s">
        <v>401</v>
      </c>
      <c r="H484" s="65" t="s">
        <v>1441</v>
      </c>
      <c r="I484" s="65" t="s">
        <v>1442</v>
      </c>
      <c r="J484" s="98" t="s">
        <v>1443</v>
      </c>
      <c r="K484" s="99" t="n">
        <v>34197</v>
      </c>
      <c r="L484" s="23" t="s">
        <v>85</v>
      </c>
      <c r="M484" s="69" t="s">
        <v>86</v>
      </c>
      <c r="N484" s="100" t="n">
        <v>3</v>
      </c>
      <c r="O484" s="26" t="s">
        <v>87</v>
      </c>
      <c r="P484" s="23" t="s">
        <v>88</v>
      </c>
      <c r="Q484" s="100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40</v>
      </c>
      <c r="AA484" s="30" t="s">
        <v>153</v>
      </c>
      <c r="AB484" s="31" t="s">
        <v>1444</v>
      </c>
      <c r="AC484" s="31" t="s">
        <v>1444</v>
      </c>
      <c r="AD484" s="31" t="s">
        <v>1444</v>
      </c>
      <c r="AE484" s="26" t="s">
        <v>95</v>
      </c>
      <c r="AF484" s="18" t="n">
        <v>44013</v>
      </c>
      <c r="AG484" s="18" t="n">
        <v>44043</v>
      </c>
      <c r="AH484" s="26" t="s">
        <v>87</v>
      </c>
    </row>
    <row r="485" s="5" customFormat="true" ht="30" hidden="false" customHeight="true" outlineLevel="0" collapsed="false">
      <c r="A485" s="5" t="n">
        <v>42</v>
      </c>
      <c r="B485" s="17" t="n">
        <v>2020</v>
      </c>
      <c r="C485" s="18" t="n">
        <v>44013</v>
      </c>
      <c r="D485" s="18" t="n">
        <v>44043</v>
      </c>
      <c r="E485" s="63" t="n">
        <v>458</v>
      </c>
      <c r="F485" s="97" t="s">
        <v>1445</v>
      </c>
      <c r="G485" s="65" t="s">
        <v>1446</v>
      </c>
      <c r="H485" s="65" t="s">
        <v>151</v>
      </c>
      <c r="I485" s="65" t="s">
        <v>1447</v>
      </c>
      <c r="J485" s="98" t="s">
        <v>1385</v>
      </c>
      <c r="K485" s="99" t="n">
        <v>37335</v>
      </c>
      <c r="L485" s="23" t="s">
        <v>85</v>
      </c>
      <c r="M485" s="69" t="s">
        <v>86</v>
      </c>
      <c r="N485" s="100" t="n">
        <v>3</v>
      </c>
      <c r="O485" s="26" t="s">
        <v>87</v>
      </c>
      <c r="P485" s="23" t="s">
        <v>88</v>
      </c>
      <c r="Q485" s="100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85</v>
      </c>
      <c r="AA485" s="30" t="s">
        <v>1380</v>
      </c>
      <c r="AB485" s="31" t="s">
        <v>1448</v>
      </c>
      <c r="AC485" s="31" t="s">
        <v>1448</v>
      </c>
      <c r="AD485" s="31" t="s">
        <v>1448</v>
      </c>
      <c r="AE485" s="26" t="s">
        <v>95</v>
      </c>
      <c r="AF485" s="18" t="n">
        <v>44013</v>
      </c>
      <c r="AG485" s="18" t="n">
        <v>44043</v>
      </c>
      <c r="AH485" s="26" t="s">
        <v>87</v>
      </c>
    </row>
    <row r="486" s="5" customFormat="true" ht="30" hidden="false" customHeight="true" outlineLevel="0" collapsed="false">
      <c r="A486" s="5" t="n">
        <v>44</v>
      </c>
      <c r="B486" s="17" t="n">
        <v>2020</v>
      </c>
      <c r="C486" s="18" t="n">
        <v>44013</v>
      </c>
      <c r="D486" s="18" t="n">
        <v>44043</v>
      </c>
      <c r="E486" s="63" t="n">
        <v>462</v>
      </c>
      <c r="F486" s="97" t="s">
        <v>1362</v>
      </c>
      <c r="G486" s="65" t="s">
        <v>1449</v>
      </c>
      <c r="H486" s="65" t="s">
        <v>1450</v>
      </c>
      <c r="I486" s="65" t="s">
        <v>871</v>
      </c>
      <c r="J486" s="65" t="s">
        <v>119</v>
      </c>
      <c r="K486" s="99" t="n">
        <v>34964</v>
      </c>
      <c r="L486" s="23" t="s">
        <v>85</v>
      </c>
      <c r="M486" s="69" t="s">
        <v>86</v>
      </c>
      <c r="N486" s="100" t="n">
        <v>3</v>
      </c>
      <c r="O486" s="26" t="s">
        <v>87</v>
      </c>
      <c r="P486" s="23" t="s">
        <v>88</v>
      </c>
      <c r="Q486" s="100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49</v>
      </c>
      <c r="AA486" s="30" t="s">
        <v>132</v>
      </c>
      <c r="AB486" s="31" t="s">
        <v>1451</v>
      </c>
      <c r="AC486" s="31" t="s">
        <v>1451</v>
      </c>
      <c r="AD486" s="31" t="s">
        <v>1451</v>
      </c>
      <c r="AE486" s="26" t="s">
        <v>95</v>
      </c>
      <c r="AF486" s="18" t="n">
        <v>44013</v>
      </c>
      <c r="AG486" s="18" t="n">
        <v>44043</v>
      </c>
      <c r="AH486" s="26" t="s">
        <v>87</v>
      </c>
    </row>
    <row r="487" s="5" customFormat="true" ht="30" hidden="false" customHeight="true" outlineLevel="0" collapsed="false">
      <c r="A487" s="5" t="n">
        <v>46</v>
      </c>
      <c r="B487" s="17" t="n">
        <v>2020</v>
      </c>
      <c r="C487" s="18" t="n">
        <v>44013</v>
      </c>
      <c r="D487" s="18" t="n">
        <v>44043</v>
      </c>
      <c r="E487" s="63" t="n">
        <v>465</v>
      </c>
      <c r="F487" s="97" t="s">
        <v>1452</v>
      </c>
      <c r="G487" s="65" t="s">
        <v>97</v>
      </c>
      <c r="H487" s="65" t="s">
        <v>1453</v>
      </c>
      <c r="I487" s="65" t="s">
        <v>1454</v>
      </c>
      <c r="J487" s="98" t="s">
        <v>1443</v>
      </c>
      <c r="K487" s="99" t="n">
        <v>34419</v>
      </c>
      <c r="L487" s="23" t="s">
        <v>85</v>
      </c>
      <c r="M487" s="69" t="s">
        <v>86</v>
      </c>
      <c r="N487" s="100" t="n">
        <v>3</v>
      </c>
      <c r="O487" s="26" t="s">
        <v>87</v>
      </c>
      <c r="P487" s="23" t="s">
        <v>88</v>
      </c>
      <c r="Q487" s="100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40</v>
      </c>
      <c r="AA487" s="30" t="s">
        <v>153</v>
      </c>
      <c r="AB487" s="31" t="s">
        <v>1455</v>
      </c>
      <c r="AC487" s="31" t="s">
        <v>1455</v>
      </c>
      <c r="AD487" s="31" t="s">
        <v>1455</v>
      </c>
      <c r="AE487" s="26" t="s">
        <v>95</v>
      </c>
      <c r="AF487" s="18" t="n">
        <v>44013</v>
      </c>
      <c r="AG487" s="18" t="n">
        <v>44043</v>
      </c>
      <c r="AH487" s="26" t="s">
        <v>87</v>
      </c>
    </row>
    <row r="488" s="5" customFormat="true" ht="30" hidden="false" customHeight="true" outlineLevel="0" collapsed="false">
      <c r="A488" s="5" t="n">
        <v>47</v>
      </c>
      <c r="B488" s="17" t="n">
        <v>2020</v>
      </c>
      <c r="C488" s="18" t="n">
        <v>44013</v>
      </c>
      <c r="D488" s="18" t="n">
        <v>44043</v>
      </c>
      <c r="E488" s="63" t="n">
        <v>472</v>
      </c>
      <c r="F488" s="97" t="s">
        <v>1340</v>
      </c>
      <c r="G488" s="65" t="s">
        <v>1456</v>
      </c>
      <c r="H488" s="65" t="s">
        <v>170</v>
      </c>
      <c r="I488" s="65" t="s">
        <v>147</v>
      </c>
      <c r="J488" s="65" t="s">
        <v>119</v>
      </c>
      <c r="K488" s="99" t="n">
        <v>35011</v>
      </c>
      <c r="L488" s="23" t="s">
        <v>85</v>
      </c>
      <c r="M488" s="69" t="s">
        <v>86</v>
      </c>
      <c r="N488" s="100" t="n">
        <v>3</v>
      </c>
      <c r="O488" s="26" t="s">
        <v>87</v>
      </c>
      <c r="P488" s="23" t="s">
        <v>88</v>
      </c>
      <c r="Q488" s="100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49</v>
      </c>
      <c r="AA488" s="30" t="s">
        <v>132</v>
      </c>
      <c r="AB488" s="31" t="s">
        <v>1457</v>
      </c>
      <c r="AC488" s="31" t="s">
        <v>1457</v>
      </c>
      <c r="AD488" s="31" t="s">
        <v>1457</v>
      </c>
      <c r="AE488" s="26" t="s">
        <v>95</v>
      </c>
      <c r="AF488" s="18" t="n">
        <v>44013</v>
      </c>
      <c r="AG488" s="18" t="n">
        <v>44043</v>
      </c>
      <c r="AH488" s="26" t="s">
        <v>87</v>
      </c>
    </row>
    <row r="489" s="5" customFormat="true" ht="30" hidden="false" customHeight="true" outlineLevel="0" collapsed="false">
      <c r="A489" s="5" t="n">
        <v>48</v>
      </c>
      <c r="B489" s="17" t="n">
        <v>2020</v>
      </c>
      <c r="C489" s="18" t="n">
        <v>44013</v>
      </c>
      <c r="D489" s="18" t="n">
        <v>44043</v>
      </c>
      <c r="E489" s="63" t="n">
        <v>482</v>
      </c>
      <c r="F489" s="97" t="s">
        <v>1458</v>
      </c>
      <c r="G489" s="65" t="s">
        <v>521</v>
      </c>
      <c r="H489" s="65" t="s">
        <v>183</v>
      </c>
      <c r="I489" s="65" t="s">
        <v>699</v>
      </c>
      <c r="J489" s="64" t="s">
        <v>1322</v>
      </c>
      <c r="K489" s="107" t="n">
        <v>37910</v>
      </c>
      <c r="L489" s="23" t="s">
        <v>85</v>
      </c>
      <c r="M489" s="69" t="s">
        <v>86</v>
      </c>
      <c r="N489" s="100" t="n">
        <v>3</v>
      </c>
      <c r="O489" s="26" t="s">
        <v>87</v>
      </c>
      <c r="P489" s="23" t="s">
        <v>88</v>
      </c>
      <c r="Q489" s="100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36</v>
      </c>
      <c r="AA489" s="30" t="s">
        <v>93</v>
      </c>
      <c r="AB489" s="31" t="s">
        <v>1459</v>
      </c>
      <c r="AC489" s="31" t="s">
        <v>1459</v>
      </c>
      <c r="AD489" s="31" t="s">
        <v>1459</v>
      </c>
      <c r="AE489" s="26" t="s">
        <v>95</v>
      </c>
      <c r="AF489" s="18" t="n">
        <v>44013</v>
      </c>
      <c r="AG489" s="18" t="n">
        <v>44043</v>
      </c>
      <c r="AH489" s="26" t="s">
        <v>87</v>
      </c>
    </row>
    <row r="490" s="5" customFormat="true" ht="30" hidden="false" customHeight="true" outlineLevel="0" collapsed="false">
      <c r="A490" s="5" t="n">
        <v>49</v>
      </c>
      <c r="B490" s="17" t="n">
        <v>2020</v>
      </c>
      <c r="C490" s="18" t="n">
        <v>44013</v>
      </c>
      <c r="D490" s="18" t="n">
        <v>44043</v>
      </c>
      <c r="E490" s="63" t="n">
        <v>505</v>
      </c>
      <c r="F490" s="97" t="s">
        <v>1345</v>
      </c>
      <c r="G490" s="65" t="s">
        <v>1383</v>
      </c>
      <c r="H490" s="65" t="s">
        <v>1460</v>
      </c>
      <c r="I490" s="65" t="s">
        <v>170</v>
      </c>
      <c r="J490" s="98" t="s">
        <v>1349</v>
      </c>
      <c r="K490" s="99" t="n">
        <v>35289</v>
      </c>
      <c r="L490" s="23" t="s">
        <v>85</v>
      </c>
      <c r="M490" s="69" t="s">
        <v>86</v>
      </c>
      <c r="N490" s="100" t="n">
        <v>3</v>
      </c>
      <c r="O490" s="26" t="s">
        <v>87</v>
      </c>
      <c r="P490" s="23" t="s">
        <v>88</v>
      </c>
      <c r="Q490" s="100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19</v>
      </c>
      <c r="AA490" s="30" t="s">
        <v>1350</v>
      </c>
      <c r="AB490" s="31" t="s">
        <v>1461</v>
      </c>
      <c r="AC490" s="31" t="s">
        <v>1461</v>
      </c>
      <c r="AD490" s="31" t="s">
        <v>1461</v>
      </c>
      <c r="AE490" s="26" t="s">
        <v>95</v>
      </c>
      <c r="AF490" s="18" t="n">
        <v>44013</v>
      </c>
      <c r="AG490" s="18" t="n">
        <v>44043</v>
      </c>
      <c r="AH490" s="26" t="s">
        <v>87</v>
      </c>
    </row>
    <row r="491" s="5" customFormat="true" ht="30" hidden="false" customHeight="true" outlineLevel="0" collapsed="false">
      <c r="A491" s="5" t="n">
        <v>50</v>
      </c>
      <c r="B491" s="17" t="n">
        <v>2020</v>
      </c>
      <c r="C491" s="18" t="n">
        <v>44013</v>
      </c>
      <c r="D491" s="18" t="n">
        <v>44043</v>
      </c>
      <c r="E491" s="63" t="n">
        <v>506</v>
      </c>
      <c r="F491" s="97" t="s">
        <v>1462</v>
      </c>
      <c r="G491" s="65" t="s">
        <v>1463</v>
      </c>
      <c r="H491" s="65" t="s">
        <v>761</v>
      </c>
      <c r="I491" s="65" t="s">
        <v>1209</v>
      </c>
      <c r="J491" s="65" t="s">
        <v>119</v>
      </c>
      <c r="K491" s="99" t="n">
        <v>35303</v>
      </c>
      <c r="L491" s="23" t="s">
        <v>85</v>
      </c>
      <c r="M491" s="69" t="s">
        <v>86</v>
      </c>
      <c r="N491" s="100" t="n">
        <v>3</v>
      </c>
      <c r="O491" s="26" t="s">
        <v>87</v>
      </c>
      <c r="P491" s="23" t="s">
        <v>88</v>
      </c>
      <c r="Q491" s="100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49</v>
      </c>
      <c r="AA491" s="30" t="s">
        <v>132</v>
      </c>
      <c r="AB491" s="31" t="s">
        <v>1464</v>
      </c>
      <c r="AC491" s="31" t="s">
        <v>1464</v>
      </c>
      <c r="AD491" s="31" t="s">
        <v>1464</v>
      </c>
      <c r="AE491" s="26" t="s">
        <v>95</v>
      </c>
      <c r="AF491" s="18" t="n">
        <v>44013</v>
      </c>
      <c r="AG491" s="18" t="n">
        <v>44043</v>
      </c>
      <c r="AH491" s="26" t="s">
        <v>87</v>
      </c>
    </row>
    <row r="492" s="5" customFormat="true" ht="30" hidden="false" customHeight="true" outlineLevel="0" collapsed="false">
      <c r="A492" s="5" t="n">
        <v>51</v>
      </c>
      <c r="B492" s="17" t="n">
        <v>2020</v>
      </c>
      <c r="C492" s="18" t="n">
        <v>44013</v>
      </c>
      <c r="D492" s="18" t="n">
        <v>44043</v>
      </c>
      <c r="E492" s="63" t="n">
        <v>519</v>
      </c>
      <c r="F492" s="97" t="s">
        <v>1465</v>
      </c>
      <c r="G492" s="65" t="s">
        <v>1466</v>
      </c>
      <c r="H492" s="65" t="s">
        <v>1467</v>
      </c>
      <c r="I492" s="65" t="s">
        <v>199</v>
      </c>
      <c r="J492" s="64" t="s">
        <v>1322</v>
      </c>
      <c r="K492" s="99" t="n">
        <v>35370</v>
      </c>
      <c r="L492" s="23" t="s">
        <v>85</v>
      </c>
      <c r="M492" s="69" t="s">
        <v>86</v>
      </c>
      <c r="N492" s="100" t="n">
        <v>3</v>
      </c>
      <c r="O492" s="26" t="s">
        <v>87</v>
      </c>
      <c r="P492" s="23" t="s">
        <v>88</v>
      </c>
      <c r="Q492" s="100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36</v>
      </c>
      <c r="AA492" s="30" t="s">
        <v>93</v>
      </c>
      <c r="AB492" s="31" t="s">
        <v>1468</v>
      </c>
      <c r="AC492" s="31" t="s">
        <v>1468</v>
      </c>
      <c r="AD492" s="31" t="s">
        <v>1468</v>
      </c>
      <c r="AE492" s="26" t="s">
        <v>95</v>
      </c>
      <c r="AF492" s="18" t="n">
        <v>44013</v>
      </c>
      <c r="AG492" s="18" t="n">
        <v>44043</v>
      </c>
      <c r="AH492" s="26" t="s">
        <v>87</v>
      </c>
    </row>
    <row r="493" s="5" customFormat="true" ht="30" hidden="false" customHeight="true" outlineLevel="0" collapsed="false">
      <c r="A493" s="5" t="n">
        <v>52</v>
      </c>
      <c r="B493" s="17" t="n">
        <v>2020</v>
      </c>
      <c r="C493" s="18" t="n">
        <v>44013</v>
      </c>
      <c r="D493" s="18" t="n">
        <v>44043</v>
      </c>
      <c r="E493" s="63" t="n">
        <v>522</v>
      </c>
      <c r="F493" s="97" t="s">
        <v>1469</v>
      </c>
      <c r="G493" s="65" t="s">
        <v>1470</v>
      </c>
      <c r="H493" s="65" t="s">
        <v>1471</v>
      </c>
      <c r="I493" s="65" t="s">
        <v>495</v>
      </c>
      <c r="J493" s="98" t="s">
        <v>1472</v>
      </c>
      <c r="K493" s="99" t="n">
        <v>36997</v>
      </c>
      <c r="L493" s="23" t="s">
        <v>85</v>
      </c>
      <c r="M493" s="69" t="s">
        <v>86</v>
      </c>
      <c r="N493" s="100" t="n">
        <v>3</v>
      </c>
      <c r="O493" s="26" t="s">
        <v>87</v>
      </c>
      <c r="P493" s="23" t="s">
        <v>88</v>
      </c>
      <c r="Q493" s="100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63</v>
      </c>
      <c r="AA493" s="30" t="s">
        <v>1473</v>
      </c>
      <c r="AB493" s="31" t="s">
        <v>1474</v>
      </c>
      <c r="AC493" s="31" t="s">
        <v>1474</v>
      </c>
      <c r="AD493" s="31" t="s">
        <v>1474</v>
      </c>
      <c r="AE493" s="26" t="s">
        <v>95</v>
      </c>
      <c r="AF493" s="18" t="n">
        <v>44013</v>
      </c>
      <c r="AG493" s="18" t="n">
        <v>44043</v>
      </c>
      <c r="AH493" s="26" t="s">
        <v>87</v>
      </c>
    </row>
    <row r="494" s="5" customFormat="true" ht="30" hidden="false" customHeight="true" outlineLevel="0" collapsed="false">
      <c r="A494" s="5" t="n">
        <v>53</v>
      </c>
      <c r="B494" s="17" t="n">
        <v>2020</v>
      </c>
      <c r="C494" s="18" t="n">
        <v>44013</v>
      </c>
      <c r="D494" s="18" t="n">
        <v>44043</v>
      </c>
      <c r="E494" s="63" t="n">
        <v>529</v>
      </c>
      <c r="F494" s="97" t="s">
        <v>1475</v>
      </c>
      <c r="G494" s="65" t="s">
        <v>295</v>
      </c>
      <c r="H494" s="65" t="s">
        <v>1476</v>
      </c>
      <c r="I494" s="65" t="s">
        <v>544</v>
      </c>
      <c r="J494" s="98" t="s">
        <v>1385</v>
      </c>
      <c r="K494" s="99" t="n">
        <v>35436</v>
      </c>
      <c r="L494" s="23" t="s">
        <v>85</v>
      </c>
      <c r="M494" s="69" t="s">
        <v>86</v>
      </c>
      <c r="N494" s="100" t="n">
        <v>3</v>
      </c>
      <c r="O494" s="26" t="s">
        <v>87</v>
      </c>
      <c r="P494" s="23" t="s">
        <v>88</v>
      </c>
      <c r="Q494" s="100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85</v>
      </c>
      <c r="AA494" s="30" t="s">
        <v>1380</v>
      </c>
      <c r="AB494" s="31" t="s">
        <v>1477</v>
      </c>
      <c r="AC494" s="31" t="s">
        <v>1477</v>
      </c>
      <c r="AD494" s="31" t="s">
        <v>1477</v>
      </c>
      <c r="AE494" s="26" t="s">
        <v>95</v>
      </c>
      <c r="AF494" s="18" t="n">
        <v>44013</v>
      </c>
      <c r="AG494" s="18" t="n">
        <v>44043</v>
      </c>
      <c r="AH494" s="26" t="s">
        <v>87</v>
      </c>
    </row>
    <row r="495" s="5" customFormat="true" ht="30" hidden="false" customHeight="true" outlineLevel="0" collapsed="false">
      <c r="A495" s="5" t="n">
        <v>55</v>
      </c>
      <c r="B495" s="17" t="n">
        <v>2020</v>
      </c>
      <c r="C495" s="18" t="n">
        <v>44013</v>
      </c>
      <c r="D495" s="18" t="n">
        <v>44043</v>
      </c>
      <c r="E495" s="63" t="n">
        <v>545</v>
      </c>
      <c r="F495" s="97" t="s">
        <v>1478</v>
      </c>
      <c r="G495" s="65" t="s">
        <v>1479</v>
      </c>
      <c r="H495" s="65" t="s">
        <v>147</v>
      </c>
      <c r="I495" s="65" t="s">
        <v>991</v>
      </c>
      <c r="J495" s="64" t="s">
        <v>1322</v>
      </c>
      <c r="K495" s="99" t="n">
        <v>35464</v>
      </c>
      <c r="L495" s="23" t="s">
        <v>85</v>
      </c>
      <c r="M495" s="69" t="s">
        <v>86</v>
      </c>
      <c r="N495" s="100" t="n">
        <v>3</v>
      </c>
      <c r="O495" s="26" t="s">
        <v>87</v>
      </c>
      <c r="P495" s="23" t="s">
        <v>88</v>
      </c>
      <c r="Q495" s="100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36</v>
      </c>
      <c r="AA495" s="30" t="s">
        <v>93</v>
      </c>
      <c r="AB495" s="31" t="s">
        <v>1480</v>
      </c>
      <c r="AC495" s="31" t="s">
        <v>1481</v>
      </c>
      <c r="AD495" s="31" t="s">
        <v>1481</v>
      </c>
      <c r="AE495" s="26" t="s">
        <v>95</v>
      </c>
      <c r="AF495" s="18" t="n">
        <v>44013</v>
      </c>
      <c r="AG495" s="18" t="n">
        <v>44043</v>
      </c>
      <c r="AH495" s="26" t="s">
        <v>87</v>
      </c>
    </row>
    <row r="496" s="5" customFormat="true" ht="30" hidden="false" customHeight="true" outlineLevel="0" collapsed="false">
      <c r="A496" s="5" t="n">
        <v>56</v>
      </c>
      <c r="B496" s="17" t="n">
        <v>2020</v>
      </c>
      <c r="C496" s="18" t="n">
        <v>44013</v>
      </c>
      <c r="D496" s="18" t="n">
        <v>44043</v>
      </c>
      <c r="E496" s="63" t="n">
        <v>548</v>
      </c>
      <c r="F496" s="97" t="s">
        <v>1362</v>
      </c>
      <c r="G496" s="65" t="s">
        <v>1482</v>
      </c>
      <c r="H496" s="65" t="s">
        <v>1483</v>
      </c>
      <c r="I496" s="65" t="s">
        <v>1484</v>
      </c>
      <c r="J496" s="65" t="s">
        <v>119</v>
      </c>
      <c r="K496" s="99" t="n">
        <v>37622</v>
      </c>
      <c r="L496" s="23" t="s">
        <v>85</v>
      </c>
      <c r="M496" s="69" t="s">
        <v>86</v>
      </c>
      <c r="N496" s="100" t="n">
        <v>3</v>
      </c>
      <c r="O496" s="26" t="s">
        <v>87</v>
      </c>
      <c r="P496" s="23" t="s">
        <v>88</v>
      </c>
      <c r="Q496" s="100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49</v>
      </c>
      <c r="AA496" s="30" t="s">
        <v>132</v>
      </c>
      <c r="AB496" s="31" t="s">
        <v>1485</v>
      </c>
      <c r="AC496" s="31" t="s">
        <v>1485</v>
      </c>
      <c r="AD496" s="31" t="s">
        <v>1485</v>
      </c>
      <c r="AE496" s="26" t="s">
        <v>95</v>
      </c>
      <c r="AF496" s="18" t="n">
        <v>44013</v>
      </c>
      <c r="AG496" s="18" t="n">
        <v>44043</v>
      </c>
      <c r="AH496" s="26" t="s">
        <v>87</v>
      </c>
    </row>
    <row r="497" s="5" customFormat="true" ht="30" hidden="false" customHeight="true" outlineLevel="0" collapsed="false">
      <c r="A497" s="5" t="n">
        <v>58</v>
      </c>
      <c r="B497" s="17" t="n">
        <v>2020</v>
      </c>
      <c r="C497" s="18" t="n">
        <v>44013</v>
      </c>
      <c r="D497" s="18" t="n">
        <v>44043</v>
      </c>
      <c r="E497" s="63" t="n">
        <v>567</v>
      </c>
      <c r="F497" s="97" t="s">
        <v>1486</v>
      </c>
      <c r="G497" s="65" t="s">
        <v>1487</v>
      </c>
      <c r="H497" s="65" t="s">
        <v>550</v>
      </c>
      <c r="I497" s="65" t="s">
        <v>452</v>
      </c>
      <c r="J497" s="65" t="s">
        <v>119</v>
      </c>
      <c r="K497" s="99" t="n">
        <v>36930</v>
      </c>
      <c r="L497" s="23" t="s">
        <v>85</v>
      </c>
      <c r="M497" s="69" t="s">
        <v>86</v>
      </c>
      <c r="N497" s="100" t="n">
        <v>3</v>
      </c>
      <c r="O497" s="26" t="s">
        <v>87</v>
      </c>
      <c r="P497" s="23" t="s">
        <v>88</v>
      </c>
      <c r="Q497" s="100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49</v>
      </c>
      <c r="AA497" s="30" t="s">
        <v>132</v>
      </c>
      <c r="AB497" s="31" t="s">
        <v>1488</v>
      </c>
      <c r="AC497" s="31" t="s">
        <v>1488</v>
      </c>
      <c r="AD497" s="31" t="s">
        <v>1488</v>
      </c>
      <c r="AE497" s="26" t="s">
        <v>95</v>
      </c>
      <c r="AF497" s="18" t="n">
        <v>44013</v>
      </c>
      <c r="AG497" s="18" t="n">
        <v>44043</v>
      </c>
      <c r="AH497" s="26" t="s">
        <v>87</v>
      </c>
    </row>
    <row r="498" s="5" customFormat="true" ht="30" hidden="false" customHeight="true" outlineLevel="0" collapsed="false">
      <c r="A498" s="5" t="n">
        <v>59</v>
      </c>
      <c r="B498" s="17" t="n">
        <v>2020</v>
      </c>
      <c r="C498" s="18" t="n">
        <v>44013</v>
      </c>
      <c r="D498" s="18" t="n">
        <v>44043</v>
      </c>
      <c r="E498" s="63" t="n">
        <v>569</v>
      </c>
      <c r="F498" s="97" t="s">
        <v>155</v>
      </c>
      <c r="G498" s="65" t="s">
        <v>178</v>
      </c>
      <c r="H498" s="65" t="s">
        <v>241</v>
      </c>
      <c r="I498" s="65" t="s">
        <v>234</v>
      </c>
      <c r="J498" s="65" t="s">
        <v>119</v>
      </c>
      <c r="K498" s="99" t="n">
        <v>35495</v>
      </c>
      <c r="L498" s="23" t="s">
        <v>85</v>
      </c>
      <c r="M498" s="69" t="s">
        <v>86</v>
      </c>
      <c r="N498" s="100" t="n">
        <v>3</v>
      </c>
      <c r="O498" s="26" t="s">
        <v>87</v>
      </c>
      <c r="P498" s="23" t="s">
        <v>88</v>
      </c>
      <c r="Q498" s="100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49</v>
      </c>
      <c r="AA498" s="30" t="s">
        <v>132</v>
      </c>
      <c r="AB498" s="31" t="s">
        <v>1489</v>
      </c>
      <c r="AC498" s="31" t="s">
        <v>1489</v>
      </c>
      <c r="AD498" s="31" t="s">
        <v>1489</v>
      </c>
      <c r="AE498" s="26" t="s">
        <v>95</v>
      </c>
      <c r="AF498" s="18" t="n">
        <v>44013</v>
      </c>
      <c r="AG498" s="18" t="n">
        <v>44043</v>
      </c>
      <c r="AH498" s="26" t="s">
        <v>87</v>
      </c>
    </row>
    <row r="499" s="5" customFormat="true" ht="30" hidden="false" customHeight="true" outlineLevel="0" collapsed="false">
      <c r="A499" s="5" t="n">
        <v>61</v>
      </c>
      <c r="B499" s="17" t="n">
        <v>2020</v>
      </c>
      <c r="C499" s="18" t="n">
        <v>44013</v>
      </c>
      <c r="D499" s="18" t="n">
        <v>44043</v>
      </c>
      <c r="E499" s="63" t="n">
        <v>576</v>
      </c>
      <c r="F499" s="97" t="s">
        <v>1490</v>
      </c>
      <c r="G499" s="65" t="s">
        <v>1491</v>
      </c>
      <c r="H499" s="65" t="s">
        <v>1201</v>
      </c>
      <c r="I499" s="65" t="s">
        <v>1492</v>
      </c>
      <c r="J499" s="98" t="s">
        <v>139</v>
      </c>
      <c r="K499" s="99" t="n">
        <v>41247</v>
      </c>
      <c r="L499" s="23" t="s">
        <v>85</v>
      </c>
      <c r="M499" s="69" t="s">
        <v>86</v>
      </c>
      <c r="N499" s="100" t="n">
        <v>3</v>
      </c>
      <c r="O499" s="26" t="s">
        <v>87</v>
      </c>
      <c r="P499" s="23" t="s">
        <v>88</v>
      </c>
      <c r="Q499" s="100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60</v>
      </c>
      <c r="AA499" s="30" t="s">
        <v>107</v>
      </c>
      <c r="AB499" s="31" t="s">
        <v>1493</v>
      </c>
      <c r="AC499" s="31" t="s">
        <v>1493</v>
      </c>
      <c r="AD499" s="31" t="s">
        <v>1493</v>
      </c>
      <c r="AE499" s="26" t="s">
        <v>95</v>
      </c>
      <c r="AF499" s="18" t="n">
        <v>44013</v>
      </c>
      <c r="AG499" s="18" t="n">
        <v>44043</v>
      </c>
      <c r="AH499" s="26" t="s">
        <v>87</v>
      </c>
    </row>
    <row r="500" s="5" customFormat="true" ht="30" hidden="false" customHeight="true" outlineLevel="0" collapsed="false">
      <c r="A500" s="5" t="n">
        <v>62</v>
      </c>
      <c r="B500" s="17" t="n">
        <v>2020</v>
      </c>
      <c r="C500" s="18" t="n">
        <v>44013</v>
      </c>
      <c r="D500" s="18" t="n">
        <v>44043</v>
      </c>
      <c r="E500" s="63" t="n">
        <v>578</v>
      </c>
      <c r="F500" s="20" t="s">
        <v>1494</v>
      </c>
      <c r="G500" s="65" t="s">
        <v>570</v>
      </c>
      <c r="H500" s="65" t="s">
        <v>248</v>
      </c>
      <c r="I500" s="65" t="s">
        <v>199</v>
      </c>
      <c r="J500" s="98" t="s">
        <v>139</v>
      </c>
      <c r="K500" s="108" t="n">
        <v>35527</v>
      </c>
      <c r="L500" s="23" t="s">
        <v>85</v>
      </c>
      <c r="M500" s="69" t="s">
        <v>86</v>
      </c>
      <c r="N500" s="100" t="n">
        <v>3</v>
      </c>
      <c r="O500" s="26" t="s">
        <v>87</v>
      </c>
      <c r="P500" s="23" t="s">
        <v>88</v>
      </c>
      <c r="Q500" s="100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60</v>
      </c>
      <c r="AA500" s="30" t="s">
        <v>107</v>
      </c>
      <c r="AB500" s="31" t="s">
        <v>1495</v>
      </c>
      <c r="AC500" s="31" t="s">
        <v>1495</v>
      </c>
      <c r="AD500" s="31" t="s">
        <v>1495</v>
      </c>
      <c r="AE500" s="26" t="s">
        <v>95</v>
      </c>
      <c r="AF500" s="18" t="n">
        <v>44013</v>
      </c>
      <c r="AG500" s="18" t="n">
        <v>44043</v>
      </c>
      <c r="AH500" s="26" t="s">
        <v>87</v>
      </c>
    </row>
    <row r="501" s="5" customFormat="true" ht="30" hidden="false" customHeight="true" outlineLevel="0" collapsed="false">
      <c r="A501" s="5" t="n">
        <v>63</v>
      </c>
      <c r="B501" s="17" t="n">
        <v>2020</v>
      </c>
      <c r="C501" s="18" t="n">
        <v>44013</v>
      </c>
      <c r="D501" s="18" t="n">
        <v>44043</v>
      </c>
      <c r="E501" s="63" t="n">
        <v>579</v>
      </c>
      <c r="F501" s="97" t="s">
        <v>1496</v>
      </c>
      <c r="G501" s="65" t="s">
        <v>1463</v>
      </c>
      <c r="H501" s="65" t="s">
        <v>1497</v>
      </c>
      <c r="I501" s="65" t="s">
        <v>1498</v>
      </c>
      <c r="J501" s="65" t="s">
        <v>119</v>
      </c>
      <c r="K501" s="99" t="n">
        <v>35527</v>
      </c>
      <c r="L501" s="23" t="s">
        <v>85</v>
      </c>
      <c r="M501" s="69" t="s">
        <v>86</v>
      </c>
      <c r="N501" s="100" t="n">
        <v>3</v>
      </c>
      <c r="O501" s="26" t="s">
        <v>87</v>
      </c>
      <c r="P501" s="23" t="s">
        <v>88</v>
      </c>
      <c r="Q501" s="100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49</v>
      </c>
      <c r="AA501" s="30" t="s">
        <v>132</v>
      </c>
      <c r="AB501" s="31" t="s">
        <v>1499</v>
      </c>
      <c r="AC501" s="31" t="s">
        <v>1499</v>
      </c>
      <c r="AD501" s="31" t="s">
        <v>1499</v>
      </c>
      <c r="AE501" s="26" t="s">
        <v>95</v>
      </c>
      <c r="AF501" s="18" t="n">
        <v>44013</v>
      </c>
      <c r="AG501" s="18" t="n">
        <v>44043</v>
      </c>
      <c r="AH501" s="26" t="s">
        <v>87</v>
      </c>
    </row>
    <row r="502" s="5" customFormat="true" ht="30" hidden="false" customHeight="true" outlineLevel="0" collapsed="false">
      <c r="A502" s="5" t="n">
        <v>64</v>
      </c>
      <c r="B502" s="17" t="n">
        <v>2020</v>
      </c>
      <c r="C502" s="18" t="n">
        <v>44013</v>
      </c>
      <c r="D502" s="18" t="n">
        <v>44043</v>
      </c>
      <c r="E502" s="63" t="n">
        <v>590</v>
      </c>
      <c r="F502" s="65" t="s">
        <v>1500</v>
      </c>
      <c r="G502" s="65" t="s">
        <v>1501</v>
      </c>
      <c r="H502" s="65" t="s">
        <v>1502</v>
      </c>
      <c r="I502" s="65" t="s">
        <v>628</v>
      </c>
      <c r="J502" s="98" t="s">
        <v>1443</v>
      </c>
      <c r="K502" s="109" t="n">
        <v>35551</v>
      </c>
      <c r="L502" s="23" t="s">
        <v>85</v>
      </c>
      <c r="M502" s="69" t="s">
        <v>86</v>
      </c>
      <c r="N502" s="100" t="n">
        <v>3</v>
      </c>
      <c r="O502" s="26" t="s">
        <v>87</v>
      </c>
      <c r="P502" s="23" t="s">
        <v>88</v>
      </c>
      <c r="Q502" s="100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40</v>
      </c>
      <c r="AA502" s="30" t="s">
        <v>153</v>
      </c>
      <c r="AB502" s="31" t="s">
        <v>1503</v>
      </c>
      <c r="AC502" s="31" t="s">
        <v>1503</v>
      </c>
      <c r="AD502" s="31" t="s">
        <v>1503</v>
      </c>
      <c r="AE502" s="26" t="s">
        <v>95</v>
      </c>
      <c r="AF502" s="18" t="n">
        <v>44013</v>
      </c>
      <c r="AG502" s="18" t="n">
        <v>44043</v>
      </c>
      <c r="AH502" s="26" t="s">
        <v>87</v>
      </c>
    </row>
    <row r="503" s="5" customFormat="true" ht="30" hidden="false" customHeight="true" outlineLevel="0" collapsed="false">
      <c r="A503" s="5" t="n">
        <v>65</v>
      </c>
      <c r="B503" s="17" t="n">
        <v>2020</v>
      </c>
      <c r="C503" s="18" t="n">
        <v>44013</v>
      </c>
      <c r="D503" s="18" t="n">
        <v>44043</v>
      </c>
      <c r="E503" s="63" t="n">
        <v>591</v>
      </c>
      <c r="F503" s="97" t="s">
        <v>1504</v>
      </c>
      <c r="G503" s="65" t="s">
        <v>1505</v>
      </c>
      <c r="H503" s="65" t="s">
        <v>241</v>
      </c>
      <c r="I503" s="65" t="s">
        <v>199</v>
      </c>
      <c r="J503" s="64" t="s">
        <v>1322</v>
      </c>
      <c r="K503" s="110" t="n">
        <v>43948</v>
      </c>
      <c r="L503" s="23" t="s">
        <v>85</v>
      </c>
      <c r="M503" s="69" t="s">
        <v>86</v>
      </c>
      <c r="N503" s="100" t="n">
        <v>3</v>
      </c>
      <c r="O503" s="26" t="s">
        <v>87</v>
      </c>
      <c r="P503" s="23" t="s">
        <v>88</v>
      </c>
      <c r="Q503" s="100" t="s">
        <v>89</v>
      </c>
      <c r="R503" s="23" t="n">
        <v>1</v>
      </c>
      <c r="S503" s="27" t="s">
        <v>90</v>
      </c>
      <c r="T503" s="28" t="n">
        <v>28</v>
      </c>
      <c r="U503" s="27" t="s">
        <v>90</v>
      </c>
      <c r="V503" s="26" t="n">
        <v>24</v>
      </c>
      <c r="W503" s="23" t="s">
        <v>91</v>
      </c>
      <c r="X503" s="27" t="n">
        <v>78210</v>
      </c>
      <c r="Y503" s="29" t="s">
        <v>92</v>
      </c>
      <c r="Z503" s="26" t="n">
        <v>136</v>
      </c>
      <c r="AA503" s="30" t="s">
        <v>93</v>
      </c>
      <c r="AB503" s="31" t="s">
        <v>1506</v>
      </c>
      <c r="AC503" s="31" t="s">
        <v>1506</v>
      </c>
      <c r="AD503" s="31" t="s">
        <v>1506</v>
      </c>
      <c r="AE503" s="26" t="s">
        <v>95</v>
      </c>
      <c r="AF503" s="18" t="n">
        <v>44013</v>
      </c>
      <c r="AG503" s="18" t="n">
        <v>44043</v>
      </c>
      <c r="AH503" s="26" t="s">
        <v>87</v>
      </c>
    </row>
    <row r="504" s="5" customFormat="true" ht="30" hidden="false" customHeight="true" outlineLevel="0" collapsed="false">
      <c r="A504" s="5" t="n">
        <v>66</v>
      </c>
      <c r="B504" s="17" t="n">
        <v>2020</v>
      </c>
      <c r="C504" s="18" t="n">
        <v>44013</v>
      </c>
      <c r="D504" s="18" t="n">
        <v>44043</v>
      </c>
      <c r="E504" s="63" t="n">
        <v>618</v>
      </c>
      <c r="F504" s="97" t="s">
        <v>1507</v>
      </c>
      <c r="G504" s="65" t="s">
        <v>1508</v>
      </c>
      <c r="H504" s="65" t="s">
        <v>1509</v>
      </c>
      <c r="I504" s="65" t="s">
        <v>230</v>
      </c>
      <c r="J504" s="65" t="s">
        <v>119</v>
      </c>
      <c r="K504" s="99" t="n">
        <v>35706</v>
      </c>
      <c r="L504" s="23" t="s">
        <v>85</v>
      </c>
      <c r="M504" s="69" t="s">
        <v>86</v>
      </c>
      <c r="N504" s="100" t="n">
        <v>3</v>
      </c>
      <c r="O504" s="26" t="s">
        <v>87</v>
      </c>
      <c r="P504" s="23" t="s">
        <v>88</v>
      </c>
      <c r="Q504" s="100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49</v>
      </c>
      <c r="AA504" s="30" t="s">
        <v>132</v>
      </c>
      <c r="AB504" s="31" t="s">
        <v>1510</v>
      </c>
      <c r="AC504" s="31" t="s">
        <v>1511</v>
      </c>
      <c r="AD504" s="31" t="s">
        <v>1511</v>
      </c>
      <c r="AE504" s="26" t="s">
        <v>95</v>
      </c>
      <c r="AF504" s="18" t="n">
        <v>44013</v>
      </c>
      <c r="AG504" s="18" t="n">
        <v>44043</v>
      </c>
      <c r="AH504" s="26" t="s">
        <v>87</v>
      </c>
    </row>
    <row r="505" s="5" customFormat="true" ht="30" hidden="false" customHeight="true" outlineLevel="0" collapsed="false">
      <c r="A505" s="5" t="n">
        <v>67</v>
      </c>
      <c r="B505" s="17" t="n">
        <v>2020</v>
      </c>
      <c r="C505" s="18" t="n">
        <v>44013</v>
      </c>
      <c r="D505" s="18" t="n">
        <v>44043</v>
      </c>
      <c r="E505" s="63" t="n">
        <v>623</v>
      </c>
      <c r="F505" s="97" t="s">
        <v>1512</v>
      </c>
      <c r="G505" s="65" t="s">
        <v>1513</v>
      </c>
      <c r="H505" s="65" t="s">
        <v>1514</v>
      </c>
      <c r="I505" s="65" t="s">
        <v>743</v>
      </c>
      <c r="J505" s="98" t="s">
        <v>139</v>
      </c>
      <c r="K505" s="99" t="n">
        <v>38369</v>
      </c>
      <c r="L505" s="23" t="s">
        <v>85</v>
      </c>
      <c r="M505" s="69" t="s">
        <v>86</v>
      </c>
      <c r="N505" s="100" t="n">
        <v>3</v>
      </c>
      <c r="O505" s="26" t="s">
        <v>87</v>
      </c>
      <c r="P505" s="23" t="s">
        <v>88</v>
      </c>
      <c r="Q505" s="100" t="s">
        <v>89</v>
      </c>
      <c r="R505" s="23" t="n">
        <v>1</v>
      </c>
      <c r="S505" s="27" t="s">
        <v>90</v>
      </c>
      <c r="T505" s="28" t="n">
        <v>28</v>
      </c>
      <c r="U505" s="27" t="s">
        <v>90</v>
      </c>
      <c r="V505" s="26" t="n">
        <v>24</v>
      </c>
      <c r="W505" s="23" t="s">
        <v>91</v>
      </c>
      <c r="X505" s="27" t="n">
        <v>78210</v>
      </c>
      <c r="Y505" s="29" t="s">
        <v>92</v>
      </c>
      <c r="Z505" s="26" t="n">
        <v>160</v>
      </c>
      <c r="AA505" s="30" t="s">
        <v>107</v>
      </c>
      <c r="AB505" s="31" t="s">
        <v>1515</v>
      </c>
      <c r="AC505" s="31" t="s">
        <v>1515</v>
      </c>
      <c r="AD505" s="31" t="s">
        <v>1515</v>
      </c>
      <c r="AE505" s="26" t="s">
        <v>95</v>
      </c>
      <c r="AF505" s="18" t="n">
        <v>44013</v>
      </c>
      <c r="AG505" s="18" t="n">
        <v>44043</v>
      </c>
      <c r="AH505" s="26" t="s">
        <v>87</v>
      </c>
    </row>
    <row r="506" s="5" customFormat="true" ht="30" hidden="false" customHeight="true" outlineLevel="0" collapsed="false">
      <c r="A506" s="5" t="n">
        <v>68</v>
      </c>
      <c r="B506" s="17" t="n">
        <v>2020</v>
      </c>
      <c r="C506" s="18" t="n">
        <v>44013</v>
      </c>
      <c r="D506" s="18" t="n">
        <v>44043</v>
      </c>
      <c r="E506" s="63" t="n">
        <v>638</v>
      </c>
      <c r="F506" s="97" t="s">
        <v>1516</v>
      </c>
      <c r="G506" s="65" t="s">
        <v>1517</v>
      </c>
      <c r="H506" s="65" t="s">
        <v>151</v>
      </c>
      <c r="I506" s="65" t="s">
        <v>170</v>
      </c>
      <c r="J506" s="65" t="s">
        <v>119</v>
      </c>
      <c r="K506" s="99" t="n">
        <v>35811</v>
      </c>
      <c r="L506" s="23" t="s">
        <v>85</v>
      </c>
      <c r="M506" s="69" t="s">
        <v>86</v>
      </c>
      <c r="N506" s="100" t="n">
        <v>3</v>
      </c>
      <c r="O506" s="26" t="s">
        <v>87</v>
      </c>
      <c r="P506" s="23" t="s">
        <v>88</v>
      </c>
      <c r="Q506" s="100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49</v>
      </c>
      <c r="AA506" s="30" t="s">
        <v>132</v>
      </c>
      <c r="AB506" s="31" t="s">
        <v>1518</v>
      </c>
      <c r="AC506" s="31" t="s">
        <v>1518</v>
      </c>
      <c r="AD506" s="31" t="s">
        <v>1518</v>
      </c>
      <c r="AE506" s="26" t="s">
        <v>95</v>
      </c>
      <c r="AF506" s="18" t="n">
        <v>44013</v>
      </c>
      <c r="AG506" s="18" t="n">
        <v>44043</v>
      </c>
      <c r="AH506" s="26" t="s">
        <v>87</v>
      </c>
    </row>
    <row r="507" s="5" customFormat="true" ht="30" hidden="false" customHeight="true" outlineLevel="0" collapsed="false">
      <c r="A507" s="5" t="n">
        <v>69</v>
      </c>
      <c r="B507" s="17" t="n">
        <v>2020</v>
      </c>
      <c r="C507" s="18" t="n">
        <v>44013</v>
      </c>
      <c r="D507" s="18" t="n">
        <v>44043</v>
      </c>
      <c r="E507" s="63" t="n">
        <v>664</v>
      </c>
      <c r="F507" s="97" t="s">
        <v>1519</v>
      </c>
      <c r="G507" s="65" t="s">
        <v>1520</v>
      </c>
      <c r="H507" s="65" t="s">
        <v>195</v>
      </c>
      <c r="I507" s="65" t="s">
        <v>927</v>
      </c>
      <c r="J507" s="65" t="s">
        <v>119</v>
      </c>
      <c r="K507" s="99" t="n">
        <v>35926</v>
      </c>
      <c r="L507" s="23" t="s">
        <v>85</v>
      </c>
      <c r="M507" s="69" t="s">
        <v>86</v>
      </c>
      <c r="N507" s="100" t="n">
        <v>3</v>
      </c>
      <c r="O507" s="26" t="s">
        <v>87</v>
      </c>
      <c r="P507" s="23" t="s">
        <v>88</v>
      </c>
      <c r="Q507" s="100" t="s">
        <v>89</v>
      </c>
      <c r="R507" s="23" t="n">
        <v>1</v>
      </c>
      <c r="S507" s="27" t="s">
        <v>90</v>
      </c>
      <c r="T507" s="28" t="n">
        <v>28</v>
      </c>
      <c r="U507" s="27" t="s">
        <v>90</v>
      </c>
      <c r="V507" s="26" t="n">
        <v>24</v>
      </c>
      <c r="W507" s="23" t="s">
        <v>91</v>
      </c>
      <c r="X507" s="27" t="n">
        <v>78210</v>
      </c>
      <c r="Y507" s="29" t="s">
        <v>92</v>
      </c>
      <c r="Z507" s="26" t="n">
        <v>149</v>
      </c>
      <c r="AA507" s="30" t="s">
        <v>132</v>
      </c>
      <c r="AB507" s="31" t="s">
        <v>1521</v>
      </c>
      <c r="AC507" s="31" t="s">
        <v>1521</v>
      </c>
      <c r="AD507" s="31" t="s">
        <v>1521</v>
      </c>
      <c r="AE507" s="26" t="s">
        <v>95</v>
      </c>
      <c r="AF507" s="18" t="n">
        <v>44013</v>
      </c>
      <c r="AG507" s="18" t="n">
        <v>44043</v>
      </c>
      <c r="AH507" s="26" t="s">
        <v>87</v>
      </c>
    </row>
    <row r="508" s="5" customFormat="true" ht="30" hidden="false" customHeight="true" outlineLevel="0" collapsed="false">
      <c r="A508" s="5" t="n">
        <v>275</v>
      </c>
      <c r="B508" s="17" t="n">
        <v>2020</v>
      </c>
      <c r="C508" s="18" t="n">
        <v>44013</v>
      </c>
      <c r="D508" s="18" t="n">
        <v>44043</v>
      </c>
      <c r="E508" s="19" t="n">
        <v>667</v>
      </c>
      <c r="F508" s="61" t="s">
        <v>1522</v>
      </c>
      <c r="G508" s="20" t="s">
        <v>565</v>
      </c>
      <c r="H508" s="20" t="s">
        <v>498</v>
      </c>
      <c r="I508" s="20" t="s">
        <v>416</v>
      </c>
      <c r="J508" s="21" t="s">
        <v>84</v>
      </c>
      <c r="K508" s="55" t="n">
        <v>40674</v>
      </c>
      <c r="L508" s="23" t="s">
        <v>85</v>
      </c>
      <c r="M508" s="24" t="s">
        <v>86</v>
      </c>
      <c r="N508" s="25" t="n">
        <v>3</v>
      </c>
      <c r="O508" s="26" t="s">
        <v>87</v>
      </c>
      <c r="P508" s="23" t="s">
        <v>88</v>
      </c>
      <c r="Q508" s="23" t="s">
        <v>89</v>
      </c>
      <c r="R508" s="23" t="n">
        <v>1</v>
      </c>
      <c r="S508" s="26" t="s">
        <v>90</v>
      </c>
      <c r="T508" s="48" t="n">
        <v>28</v>
      </c>
      <c r="U508" s="26" t="s">
        <v>90</v>
      </c>
      <c r="V508" s="26" t="n">
        <v>24</v>
      </c>
      <c r="W508" s="23" t="s">
        <v>91</v>
      </c>
      <c r="X508" s="49" t="n">
        <v>78210</v>
      </c>
      <c r="Y508" s="29" t="s">
        <v>92</v>
      </c>
      <c r="Z508" s="49" t="n">
        <v>136</v>
      </c>
      <c r="AA508" s="59" t="s">
        <v>93</v>
      </c>
      <c r="AB508" s="31" t="s">
        <v>1523</v>
      </c>
      <c r="AC508" s="52" t="s">
        <v>232</v>
      </c>
      <c r="AD508" s="52" t="s">
        <v>232</v>
      </c>
      <c r="AE508" s="26" t="s">
        <v>95</v>
      </c>
      <c r="AF508" s="18" t="n">
        <v>44013</v>
      </c>
      <c r="AG508" s="18" t="n">
        <v>44043</v>
      </c>
      <c r="AH508" s="26" t="s">
        <v>87</v>
      </c>
    </row>
    <row r="509" s="5" customFormat="true" ht="30" hidden="false" customHeight="true" outlineLevel="0" collapsed="false">
      <c r="A509" s="5" t="n">
        <v>70</v>
      </c>
      <c r="B509" s="17" t="n">
        <v>2020</v>
      </c>
      <c r="C509" s="18" t="n">
        <v>44013</v>
      </c>
      <c r="D509" s="18" t="n">
        <v>44043</v>
      </c>
      <c r="E509" s="63" t="n">
        <v>669</v>
      </c>
      <c r="F509" s="97" t="s">
        <v>1445</v>
      </c>
      <c r="G509" s="65" t="s">
        <v>1524</v>
      </c>
      <c r="H509" s="65" t="s">
        <v>1525</v>
      </c>
      <c r="I509" s="65" t="s">
        <v>1105</v>
      </c>
      <c r="J509" s="98" t="s">
        <v>139</v>
      </c>
      <c r="K509" s="99" t="n">
        <v>42370</v>
      </c>
      <c r="L509" s="23" t="s">
        <v>85</v>
      </c>
      <c r="M509" s="69" t="s">
        <v>86</v>
      </c>
      <c r="N509" s="100" t="n">
        <v>3</v>
      </c>
      <c r="O509" s="26" t="s">
        <v>87</v>
      </c>
      <c r="P509" s="23" t="s">
        <v>88</v>
      </c>
      <c r="Q509" s="100" t="s">
        <v>89</v>
      </c>
      <c r="R509" s="23" t="n">
        <v>1</v>
      </c>
      <c r="S509" s="27" t="s">
        <v>90</v>
      </c>
      <c r="T509" s="28" t="n">
        <v>28</v>
      </c>
      <c r="U509" s="27" t="s">
        <v>90</v>
      </c>
      <c r="V509" s="26" t="n">
        <v>24</v>
      </c>
      <c r="W509" s="23" t="s">
        <v>91</v>
      </c>
      <c r="X509" s="27" t="n">
        <v>78210</v>
      </c>
      <c r="Y509" s="29" t="s">
        <v>92</v>
      </c>
      <c r="Z509" s="26" t="n">
        <v>160</v>
      </c>
      <c r="AA509" s="30" t="s">
        <v>107</v>
      </c>
      <c r="AB509" s="31" t="s">
        <v>1526</v>
      </c>
      <c r="AC509" s="31" t="s">
        <v>1526</v>
      </c>
      <c r="AD509" s="31" t="s">
        <v>1526</v>
      </c>
      <c r="AE509" s="26" t="s">
        <v>95</v>
      </c>
      <c r="AF509" s="18" t="n">
        <v>44013</v>
      </c>
      <c r="AG509" s="18" t="n">
        <v>44043</v>
      </c>
      <c r="AH509" s="26" t="s">
        <v>87</v>
      </c>
    </row>
    <row r="510" s="5" customFormat="true" ht="30" hidden="false" customHeight="true" outlineLevel="0" collapsed="false">
      <c r="A510" s="5" t="n">
        <v>71</v>
      </c>
      <c r="B510" s="17" t="n">
        <v>2020</v>
      </c>
      <c r="C510" s="18" t="n">
        <v>44013</v>
      </c>
      <c r="D510" s="18" t="n">
        <v>44043</v>
      </c>
      <c r="E510" s="63" t="n">
        <v>674</v>
      </c>
      <c r="F510" s="97" t="s">
        <v>1527</v>
      </c>
      <c r="G510" s="65" t="s">
        <v>1528</v>
      </c>
      <c r="H510" s="65" t="s">
        <v>435</v>
      </c>
      <c r="I510" s="65" t="s">
        <v>1529</v>
      </c>
      <c r="J510" s="98" t="s">
        <v>1443</v>
      </c>
      <c r="K510" s="99" t="n">
        <v>35961</v>
      </c>
      <c r="L510" s="23" t="s">
        <v>85</v>
      </c>
      <c r="M510" s="24" t="s">
        <v>861</v>
      </c>
      <c r="N510" s="25" t="n">
        <v>109</v>
      </c>
      <c r="O510" s="26" t="s">
        <v>87</v>
      </c>
      <c r="P510" s="23" t="s">
        <v>88</v>
      </c>
      <c r="Q510" s="25" t="s">
        <v>862</v>
      </c>
      <c r="R510" s="23" t="n">
        <v>1</v>
      </c>
      <c r="S510" s="27" t="s">
        <v>545</v>
      </c>
      <c r="T510" s="28" t="n">
        <v>35</v>
      </c>
      <c r="U510" s="27" t="s">
        <v>545</v>
      </c>
      <c r="V510" s="26" t="n">
        <v>24</v>
      </c>
      <c r="W510" s="23" t="s">
        <v>91</v>
      </c>
      <c r="X510" s="27" t="n">
        <v>78430</v>
      </c>
      <c r="Y510" s="111" t="s">
        <v>1298</v>
      </c>
      <c r="Z510" s="69" t="s">
        <v>87</v>
      </c>
      <c r="AA510" s="58" t="s">
        <v>547</v>
      </c>
      <c r="AB510" s="31" t="s">
        <v>1530</v>
      </c>
      <c r="AC510" s="31" t="s">
        <v>1531</v>
      </c>
      <c r="AD510" s="31" t="s">
        <v>1531</v>
      </c>
      <c r="AE510" s="26" t="s">
        <v>95</v>
      </c>
      <c r="AF510" s="18" t="n">
        <v>44013</v>
      </c>
      <c r="AG510" s="18" t="n">
        <v>44043</v>
      </c>
      <c r="AH510" s="26" t="s">
        <v>87</v>
      </c>
    </row>
    <row r="511" s="5" customFormat="true" ht="30" hidden="false" customHeight="true" outlineLevel="0" collapsed="false">
      <c r="A511" s="5" t="n">
        <v>72</v>
      </c>
      <c r="B511" s="17" t="n">
        <v>2020</v>
      </c>
      <c r="C511" s="18" t="n">
        <v>44013</v>
      </c>
      <c r="D511" s="18" t="n">
        <v>44043</v>
      </c>
      <c r="E511" s="63" t="n">
        <v>679</v>
      </c>
      <c r="F511" s="97" t="s">
        <v>1532</v>
      </c>
      <c r="G511" s="65" t="s">
        <v>1533</v>
      </c>
      <c r="H511" s="65" t="s">
        <v>312</v>
      </c>
      <c r="I511" s="65" t="s">
        <v>1534</v>
      </c>
      <c r="J511" s="98" t="s">
        <v>139</v>
      </c>
      <c r="K511" s="99" t="n">
        <v>36104</v>
      </c>
      <c r="L511" s="23" t="s">
        <v>85</v>
      </c>
      <c r="M511" s="69" t="s">
        <v>86</v>
      </c>
      <c r="N511" s="100" t="n">
        <v>3</v>
      </c>
      <c r="O511" s="26" t="s">
        <v>87</v>
      </c>
      <c r="P511" s="23" t="s">
        <v>88</v>
      </c>
      <c r="Q511" s="100" t="s">
        <v>89</v>
      </c>
      <c r="R511" s="23" t="n">
        <v>1</v>
      </c>
      <c r="S511" s="27" t="s">
        <v>90</v>
      </c>
      <c r="T511" s="28" t="n">
        <v>28</v>
      </c>
      <c r="U511" s="27" t="s">
        <v>90</v>
      </c>
      <c r="V511" s="26" t="n">
        <v>24</v>
      </c>
      <c r="W511" s="23" t="s">
        <v>91</v>
      </c>
      <c r="X511" s="27" t="n">
        <v>78210</v>
      </c>
      <c r="Y511" s="29" t="s">
        <v>92</v>
      </c>
      <c r="Z511" s="26" t="n">
        <v>160</v>
      </c>
      <c r="AA511" s="30" t="s">
        <v>107</v>
      </c>
      <c r="AB511" s="31" t="s">
        <v>1535</v>
      </c>
      <c r="AC511" s="31" t="s">
        <v>1535</v>
      </c>
      <c r="AD511" s="31" t="s">
        <v>1536</v>
      </c>
      <c r="AE511" s="26" t="s">
        <v>95</v>
      </c>
      <c r="AF511" s="18" t="n">
        <v>44013</v>
      </c>
      <c r="AG511" s="18" t="n">
        <v>44043</v>
      </c>
      <c r="AH511" s="26" t="s">
        <v>87</v>
      </c>
    </row>
    <row r="512" s="5" customFormat="true" ht="30" hidden="false" customHeight="true" outlineLevel="0" collapsed="false">
      <c r="A512" s="5" t="n">
        <v>74</v>
      </c>
      <c r="B512" s="17" t="n">
        <v>2020</v>
      </c>
      <c r="C512" s="18" t="n">
        <v>44013</v>
      </c>
      <c r="D512" s="18" t="n">
        <v>44043</v>
      </c>
      <c r="E512" s="63" t="n">
        <v>682</v>
      </c>
      <c r="F512" s="97" t="s">
        <v>1362</v>
      </c>
      <c r="G512" s="65" t="s">
        <v>1537</v>
      </c>
      <c r="H512" s="65" t="s">
        <v>1538</v>
      </c>
      <c r="I512" s="65" t="s">
        <v>241</v>
      </c>
      <c r="J512" s="64" t="s">
        <v>1322</v>
      </c>
      <c r="K512" s="99" t="n">
        <v>41247</v>
      </c>
      <c r="L512" s="23" t="s">
        <v>85</v>
      </c>
      <c r="M512" s="69" t="s">
        <v>86</v>
      </c>
      <c r="N512" s="100" t="n">
        <v>3</v>
      </c>
      <c r="O512" s="26" t="s">
        <v>87</v>
      </c>
      <c r="P512" s="23" t="s">
        <v>88</v>
      </c>
      <c r="Q512" s="100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36</v>
      </c>
      <c r="AA512" s="30" t="s">
        <v>93</v>
      </c>
      <c r="AB512" s="31" t="s">
        <v>1539</v>
      </c>
      <c r="AC512" s="31" t="s">
        <v>1539</v>
      </c>
      <c r="AD512" s="31" t="s">
        <v>1539</v>
      </c>
      <c r="AE512" s="26" t="s">
        <v>95</v>
      </c>
      <c r="AF512" s="18" t="n">
        <v>44013</v>
      </c>
      <c r="AG512" s="18" t="n">
        <v>44043</v>
      </c>
      <c r="AH512" s="26" t="s">
        <v>87</v>
      </c>
    </row>
    <row r="513" s="5" customFormat="true" ht="30" hidden="false" customHeight="true" outlineLevel="0" collapsed="false">
      <c r="A513" s="5" t="n">
        <v>75</v>
      </c>
      <c r="B513" s="17" t="n">
        <v>2020</v>
      </c>
      <c r="C513" s="18" t="n">
        <v>44013</v>
      </c>
      <c r="D513" s="18" t="n">
        <v>44043</v>
      </c>
      <c r="E513" s="63" t="n">
        <v>683</v>
      </c>
      <c r="F513" s="97" t="s">
        <v>1540</v>
      </c>
      <c r="G513" s="65" t="s">
        <v>1541</v>
      </c>
      <c r="H513" s="65" t="s">
        <v>124</v>
      </c>
      <c r="I513" s="65" t="s">
        <v>1542</v>
      </c>
      <c r="J513" s="98" t="s">
        <v>139</v>
      </c>
      <c r="K513" s="112" t="n">
        <v>36144</v>
      </c>
      <c r="L513" s="23" t="s">
        <v>85</v>
      </c>
      <c r="M513" s="69" t="s">
        <v>86</v>
      </c>
      <c r="N513" s="100" t="n">
        <v>3</v>
      </c>
      <c r="O513" s="26" t="s">
        <v>87</v>
      </c>
      <c r="P513" s="23" t="s">
        <v>88</v>
      </c>
      <c r="Q513" s="100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60</v>
      </c>
      <c r="AA513" s="30" t="s">
        <v>107</v>
      </c>
      <c r="AB513" s="31" t="s">
        <v>1543</v>
      </c>
      <c r="AC513" s="31" t="s">
        <v>1543</v>
      </c>
      <c r="AD513" s="31" t="s">
        <v>1543</v>
      </c>
      <c r="AE513" s="26" t="s">
        <v>95</v>
      </c>
      <c r="AF513" s="18" t="n">
        <v>44013</v>
      </c>
      <c r="AG513" s="18" t="n">
        <v>44043</v>
      </c>
      <c r="AH513" s="26" t="s">
        <v>87</v>
      </c>
    </row>
    <row r="514" s="5" customFormat="true" ht="30" hidden="false" customHeight="true" outlineLevel="0" collapsed="false">
      <c r="A514" s="5" t="n">
        <v>76</v>
      </c>
      <c r="B514" s="17" t="n">
        <v>2020</v>
      </c>
      <c r="C514" s="18" t="n">
        <v>44013</v>
      </c>
      <c r="D514" s="18" t="n">
        <v>44043</v>
      </c>
      <c r="E514" s="63" t="n">
        <v>684</v>
      </c>
      <c r="F514" s="97" t="s">
        <v>731</v>
      </c>
      <c r="G514" s="65" t="s">
        <v>1544</v>
      </c>
      <c r="H514" s="65" t="s">
        <v>309</v>
      </c>
      <c r="I514" s="65" t="s">
        <v>1237</v>
      </c>
      <c r="J514" s="98" t="s">
        <v>139</v>
      </c>
      <c r="K514" s="99" t="n">
        <v>36574</v>
      </c>
      <c r="L514" s="23" t="s">
        <v>85</v>
      </c>
      <c r="M514" s="69" t="s">
        <v>86</v>
      </c>
      <c r="N514" s="100" t="n">
        <v>3</v>
      </c>
      <c r="O514" s="26" t="s">
        <v>87</v>
      </c>
      <c r="P514" s="23" t="s">
        <v>88</v>
      </c>
      <c r="Q514" s="100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60</v>
      </c>
      <c r="AA514" s="30" t="s">
        <v>107</v>
      </c>
      <c r="AB514" s="31" t="s">
        <v>1545</v>
      </c>
      <c r="AC514" s="31" t="s">
        <v>1545</v>
      </c>
      <c r="AD514" s="31" t="s">
        <v>1545</v>
      </c>
      <c r="AE514" s="26" t="s">
        <v>95</v>
      </c>
      <c r="AF514" s="18" t="n">
        <v>44013</v>
      </c>
      <c r="AG514" s="18" t="n">
        <v>44043</v>
      </c>
      <c r="AH514" s="26" t="s">
        <v>87</v>
      </c>
    </row>
    <row r="515" s="5" customFormat="true" ht="30" hidden="false" customHeight="true" outlineLevel="0" collapsed="false">
      <c r="A515" s="5" t="n">
        <v>77</v>
      </c>
      <c r="B515" s="17" t="n">
        <v>2020</v>
      </c>
      <c r="C515" s="18" t="n">
        <v>44013</v>
      </c>
      <c r="D515" s="18" t="n">
        <v>44043</v>
      </c>
      <c r="E515" s="63" t="n">
        <v>687</v>
      </c>
      <c r="F515" s="97" t="s">
        <v>1546</v>
      </c>
      <c r="G515" s="65" t="s">
        <v>372</v>
      </c>
      <c r="H515" s="65" t="s">
        <v>151</v>
      </c>
      <c r="I515" s="65" t="s">
        <v>1547</v>
      </c>
      <c r="J515" s="65" t="s">
        <v>1548</v>
      </c>
      <c r="K515" s="99" t="n">
        <v>36220</v>
      </c>
      <c r="L515" s="23" t="s">
        <v>85</v>
      </c>
      <c r="M515" s="69" t="s">
        <v>86</v>
      </c>
      <c r="N515" s="100" t="n">
        <v>3</v>
      </c>
      <c r="O515" s="26" t="s">
        <v>87</v>
      </c>
      <c r="P515" s="23" t="s">
        <v>88</v>
      </c>
      <c r="Q515" s="100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49</v>
      </c>
      <c r="AA515" s="30" t="s">
        <v>132</v>
      </c>
      <c r="AB515" s="31" t="s">
        <v>1549</v>
      </c>
      <c r="AC515" s="31" t="s">
        <v>1550</v>
      </c>
      <c r="AD515" s="31" t="s">
        <v>1550</v>
      </c>
      <c r="AE515" s="26" t="s">
        <v>95</v>
      </c>
      <c r="AF515" s="18" t="n">
        <v>44013</v>
      </c>
      <c r="AG515" s="18" t="n">
        <v>44043</v>
      </c>
      <c r="AH515" s="26" t="s">
        <v>87</v>
      </c>
    </row>
    <row r="516" s="5" customFormat="true" ht="30" hidden="false" customHeight="true" outlineLevel="0" collapsed="false">
      <c r="A516" s="5" t="n">
        <v>78</v>
      </c>
      <c r="B516" s="17" t="n">
        <v>2020</v>
      </c>
      <c r="C516" s="18" t="n">
        <v>44013</v>
      </c>
      <c r="D516" s="18" t="n">
        <v>44043</v>
      </c>
      <c r="E516" s="63" t="n">
        <v>698</v>
      </c>
      <c r="F516" s="97" t="s">
        <v>1340</v>
      </c>
      <c r="G516" s="65" t="s">
        <v>1551</v>
      </c>
      <c r="H516" s="65" t="s">
        <v>99</v>
      </c>
      <c r="I516" s="65" t="s">
        <v>213</v>
      </c>
      <c r="J516" s="64" t="s">
        <v>1322</v>
      </c>
      <c r="K516" s="99" t="n">
        <v>36342</v>
      </c>
      <c r="L516" s="23" t="s">
        <v>85</v>
      </c>
      <c r="M516" s="69" t="s">
        <v>86</v>
      </c>
      <c r="N516" s="100" t="n">
        <v>3</v>
      </c>
      <c r="O516" s="26" t="s">
        <v>87</v>
      </c>
      <c r="P516" s="23" t="s">
        <v>88</v>
      </c>
      <c r="Q516" s="100" t="s">
        <v>89</v>
      </c>
      <c r="R516" s="23" t="n">
        <v>1</v>
      </c>
      <c r="S516" s="27" t="s">
        <v>90</v>
      </c>
      <c r="T516" s="28" t="n">
        <v>28</v>
      </c>
      <c r="U516" s="27" t="s">
        <v>90</v>
      </c>
      <c r="V516" s="26" t="n">
        <v>24</v>
      </c>
      <c r="W516" s="23" t="s">
        <v>91</v>
      </c>
      <c r="X516" s="27" t="n">
        <v>78210</v>
      </c>
      <c r="Y516" s="29" t="s">
        <v>92</v>
      </c>
      <c r="Z516" s="26" t="n">
        <v>136</v>
      </c>
      <c r="AA516" s="30" t="s">
        <v>93</v>
      </c>
      <c r="AB516" s="31" t="s">
        <v>1552</v>
      </c>
      <c r="AC516" s="31" t="s">
        <v>1552</v>
      </c>
      <c r="AD516" s="31" t="s">
        <v>1552</v>
      </c>
      <c r="AE516" s="26" t="s">
        <v>95</v>
      </c>
      <c r="AF516" s="18" t="n">
        <v>44013</v>
      </c>
      <c r="AG516" s="18" t="n">
        <v>44043</v>
      </c>
      <c r="AH516" s="26" t="s">
        <v>87</v>
      </c>
    </row>
    <row r="517" s="5" customFormat="true" ht="30" hidden="false" customHeight="true" outlineLevel="0" collapsed="false">
      <c r="A517" s="5" t="n">
        <v>79</v>
      </c>
      <c r="B517" s="17" t="n">
        <v>2020</v>
      </c>
      <c r="C517" s="18" t="n">
        <v>44013</v>
      </c>
      <c r="D517" s="18" t="n">
        <v>44043</v>
      </c>
      <c r="E517" s="63" t="n">
        <v>699</v>
      </c>
      <c r="F517" s="97" t="s">
        <v>1553</v>
      </c>
      <c r="G517" s="65" t="s">
        <v>1554</v>
      </c>
      <c r="H517" s="65" t="s">
        <v>1555</v>
      </c>
      <c r="I517" s="65" t="s">
        <v>142</v>
      </c>
      <c r="J517" s="98" t="s">
        <v>1379</v>
      </c>
      <c r="K517" s="99" t="n">
        <v>43969</v>
      </c>
      <c r="L517" s="23" t="s">
        <v>85</v>
      </c>
      <c r="M517" s="69" t="s">
        <v>86</v>
      </c>
      <c r="N517" s="100" t="n">
        <v>3</v>
      </c>
      <c r="O517" s="26" t="s">
        <v>87</v>
      </c>
      <c r="P517" s="23" t="s">
        <v>88</v>
      </c>
      <c r="Q517" s="100" t="s">
        <v>89</v>
      </c>
      <c r="R517" s="23" t="n">
        <v>1</v>
      </c>
      <c r="S517" s="27" t="s">
        <v>90</v>
      </c>
      <c r="T517" s="28" t="n">
        <v>28</v>
      </c>
      <c r="U517" s="27" t="s">
        <v>90</v>
      </c>
      <c r="V517" s="26" t="n">
        <v>24</v>
      </c>
      <c r="W517" s="23" t="s">
        <v>91</v>
      </c>
      <c r="X517" s="27" t="n">
        <v>78210</v>
      </c>
      <c r="Y517" s="29" t="s">
        <v>92</v>
      </c>
      <c r="Z517" s="26" t="n">
        <v>185</v>
      </c>
      <c r="AA517" s="30" t="s">
        <v>1380</v>
      </c>
      <c r="AB517" s="31" t="s">
        <v>1556</v>
      </c>
      <c r="AC517" s="31" t="s">
        <v>1556</v>
      </c>
      <c r="AD517" s="31" t="s">
        <v>1556</v>
      </c>
      <c r="AE517" s="26" t="s">
        <v>95</v>
      </c>
      <c r="AF517" s="18" t="n">
        <v>44013</v>
      </c>
      <c r="AG517" s="18" t="n">
        <v>44043</v>
      </c>
      <c r="AH517" s="26" t="s">
        <v>87</v>
      </c>
    </row>
    <row r="518" s="5" customFormat="true" ht="30" hidden="false" customHeight="true" outlineLevel="0" collapsed="false">
      <c r="A518" s="5" t="n">
        <v>80</v>
      </c>
      <c r="B518" s="17" t="n">
        <v>2020</v>
      </c>
      <c r="C518" s="18" t="n">
        <v>44013</v>
      </c>
      <c r="D518" s="18" t="n">
        <v>44043</v>
      </c>
      <c r="E518" s="63" t="n">
        <v>700</v>
      </c>
      <c r="F518" s="97" t="s">
        <v>1557</v>
      </c>
      <c r="G518" s="65" t="s">
        <v>1558</v>
      </c>
      <c r="H518" s="65" t="s">
        <v>105</v>
      </c>
      <c r="I518" s="65" t="s">
        <v>147</v>
      </c>
      <c r="J518" s="64" t="s">
        <v>1322</v>
      </c>
      <c r="K518" s="99" t="n">
        <v>42201</v>
      </c>
      <c r="L518" s="23" t="s">
        <v>85</v>
      </c>
      <c r="M518" s="69" t="s">
        <v>86</v>
      </c>
      <c r="N518" s="100" t="n">
        <v>3</v>
      </c>
      <c r="O518" s="26" t="s">
        <v>87</v>
      </c>
      <c r="P518" s="23" t="s">
        <v>88</v>
      </c>
      <c r="Q518" s="100" t="s">
        <v>89</v>
      </c>
      <c r="R518" s="23" t="n">
        <v>1</v>
      </c>
      <c r="S518" s="27" t="s">
        <v>90</v>
      </c>
      <c r="T518" s="28" t="n">
        <v>28</v>
      </c>
      <c r="U518" s="27" t="s">
        <v>90</v>
      </c>
      <c r="V518" s="26" t="n">
        <v>24</v>
      </c>
      <c r="W518" s="23" t="s">
        <v>91</v>
      </c>
      <c r="X518" s="27" t="n">
        <v>78210</v>
      </c>
      <c r="Y518" s="29" t="s">
        <v>92</v>
      </c>
      <c r="Z518" s="26" t="n">
        <v>136</v>
      </c>
      <c r="AA518" s="30" t="s">
        <v>93</v>
      </c>
      <c r="AB518" s="31" t="s">
        <v>1559</v>
      </c>
      <c r="AC518" s="31" t="s">
        <v>1559</v>
      </c>
      <c r="AD518" s="31" t="s">
        <v>1559</v>
      </c>
      <c r="AE518" s="26" t="s">
        <v>95</v>
      </c>
      <c r="AF518" s="18" t="n">
        <v>44013</v>
      </c>
      <c r="AG518" s="18" t="n">
        <v>44043</v>
      </c>
      <c r="AH518" s="26" t="s">
        <v>87</v>
      </c>
    </row>
    <row r="519" s="5" customFormat="true" ht="30" hidden="false" customHeight="true" outlineLevel="0" collapsed="false">
      <c r="A519" s="5" t="n">
        <v>81</v>
      </c>
      <c r="B519" s="17" t="n">
        <v>2020</v>
      </c>
      <c r="C519" s="18" t="n">
        <v>44013</v>
      </c>
      <c r="D519" s="18" t="n">
        <v>44043</v>
      </c>
      <c r="E519" s="63" t="n">
        <v>703</v>
      </c>
      <c r="F519" s="97" t="s">
        <v>1560</v>
      </c>
      <c r="G519" s="65" t="s">
        <v>463</v>
      </c>
      <c r="H519" s="65" t="s">
        <v>151</v>
      </c>
      <c r="I519" s="65" t="s">
        <v>179</v>
      </c>
      <c r="J519" s="64" t="s">
        <v>1322</v>
      </c>
      <c r="K519" s="99" t="n">
        <v>33924</v>
      </c>
      <c r="L519" s="23" t="s">
        <v>85</v>
      </c>
      <c r="M519" s="69" t="s">
        <v>86</v>
      </c>
      <c r="N519" s="100" t="n">
        <v>3</v>
      </c>
      <c r="O519" s="26" t="s">
        <v>87</v>
      </c>
      <c r="P519" s="23" t="s">
        <v>88</v>
      </c>
      <c r="Q519" s="100" t="s">
        <v>89</v>
      </c>
      <c r="R519" s="23" t="n">
        <v>1</v>
      </c>
      <c r="S519" s="27" t="s">
        <v>90</v>
      </c>
      <c r="T519" s="28" t="n">
        <v>28</v>
      </c>
      <c r="U519" s="27" t="s">
        <v>90</v>
      </c>
      <c r="V519" s="26" t="n">
        <v>24</v>
      </c>
      <c r="W519" s="23" t="s">
        <v>91</v>
      </c>
      <c r="X519" s="27" t="n">
        <v>78210</v>
      </c>
      <c r="Y519" s="29" t="s">
        <v>92</v>
      </c>
      <c r="Z519" s="26" t="n">
        <v>136</v>
      </c>
      <c r="AA519" s="30" t="s">
        <v>93</v>
      </c>
      <c r="AB519" s="31" t="s">
        <v>1561</v>
      </c>
      <c r="AC519" s="31" t="s">
        <v>1561</v>
      </c>
      <c r="AD519" s="31" t="s">
        <v>1561</v>
      </c>
      <c r="AE519" s="26" t="s">
        <v>95</v>
      </c>
      <c r="AF519" s="18" t="n">
        <v>44013</v>
      </c>
      <c r="AG519" s="18" t="n">
        <v>44043</v>
      </c>
      <c r="AH519" s="26" t="s">
        <v>87</v>
      </c>
    </row>
    <row r="520" s="5" customFormat="true" ht="30" hidden="false" customHeight="true" outlineLevel="0" collapsed="false">
      <c r="A520" s="5" t="n">
        <v>82</v>
      </c>
      <c r="B520" s="17" t="n">
        <v>2020</v>
      </c>
      <c r="C520" s="18" t="n">
        <v>44013</v>
      </c>
      <c r="D520" s="18" t="n">
        <v>44043</v>
      </c>
      <c r="E520" s="63" t="n">
        <v>704</v>
      </c>
      <c r="F520" s="97" t="s">
        <v>1562</v>
      </c>
      <c r="G520" s="65" t="s">
        <v>1563</v>
      </c>
      <c r="H520" s="65" t="s">
        <v>700</v>
      </c>
      <c r="I520" s="65" t="s">
        <v>306</v>
      </c>
      <c r="J520" s="64" t="s">
        <v>1322</v>
      </c>
      <c r="K520" s="99" t="n">
        <v>33924</v>
      </c>
      <c r="L520" s="23" t="s">
        <v>85</v>
      </c>
      <c r="M520" s="69" t="s">
        <v>86</v>
      </c>
      <c r="N520" s="100" t="n">
        <v>3</v>
      </c>
      <c r="O520" s="26" t="s">
        <v>87</v>
      </c>
      <c r="P520" s="23" t="s">
        <v>88</v>
      </c>
      <c r="Q520" s="100" t="s">
        <v>89</v>
      </c>
      <c r="R520" s="23" t="n">
        <v>1</v>
      </c>
      <c r="S520" s="27" t="s">
        <v>90</v>
      </c>
      <c r="T520" s="28" t="n">
        <v>28</v>
      </c>
      <c r="U520" s="27" t="s">
        <v>90</v>
      </c>
      <c r="V520" s="26" t="n">
        <v>24</v>
      </c>
      <c r="W520" s="23" t="s">
        <v>91</v>
      </c>
      <c r="X520" s="27" t="n">
        <v>78210</v>
      </c>
      <c r="Y520" s="29" t="s">
        <v>92</v>
      </c>
      <c r="Z520" s="26" t="n">
        <v>136</v>
      </c>
      <c r="AA520" s="30" t="s">
        <v>93</v>
      </c>
      <c r="AB520" s="31" t="s">
        <v>1564</v>
      </c>
      <c r="AC520" s="31" t="s">
        <v>1564</v>
      </c>
      <c r="AD520" s="31" t="s">
        <v>1564</v>
      </c>
      <c r="AE520" s="26" t="s">
        <v>95</v>
      </c>
      <c r="AF520" s="18" t="n">
        <v>44013</v>
      </c>
      <c r="AG520" s="18" t="n">
        <v>44043</v>
      </c>
      <c r="AH520" s="26" t="s">
        <v>87</v>
      </c>
    </row>
    <row r="521" s="5" customFormat="true" ht="30" hidden="false" customHeight="true" outlineLevel="0" collapsed="false">
      <c r="A521" s="5" t="n">
        <v>83</v>
      </c>
      <c r="B521" s="17" t="n">
        <v>2020</v>
      </c>
      <c r="C521" s="18" t="n">
        <v>44013</v>
      </c>
      <c r="D521" s="18" t="n">
        <v>44043</v>
      </c>
      <c r="E521" s="63" t="n">
        <v>718</v>
      </c>
      <c r="F521" s="97" t="s">
        <v>1565</v>
      </c>
      <c r="G521" s="65" t="s">
        <v>1566</v>
      </c>
      <c r="H521" s="65" t="s">
        <v>123</v>
      </c>
      <c r="I521" s="65" t="s">
        <v>1567</v>
      </c>
      <c r="J521" s="98" t="s">
        <v>1568</v>
      </c>
      <c r="K521" s="99" t="n">
        <v>33840</v>
      </c>
      <c r="L521" s="23" t="s">
        <v>85</v>
      </c>
      <c r="M521" s="24" t="s">
        <v>861</v>
      </c>
      <c r="N521" s="25" t="n">
        <v>109</v>
      </c>
      <c r="O521" s="26" t="s">
        <v>87</v>
      </c>
      <c r="P521" s="23" t="s">
        <v>88</v>
      </c>
      <c r="Q521" s="25" t="s">
        <v>862</v>
      </c>
      <c r="R521" s="23" t="n">
        <v>1</v>
      </c>
      <c r="S521" s="27" t="s">
        <v>545</v>
      </c>
      <c r="T521" s="28" t="n">
        <v>35</v>
      </c>
      <c r="U521" s="27" t="s">
        <v>545</v>
      </c>
      <c r="V521" s="26" t="n">
        <v>24</v>
      </c>
      <c r="W521" s="23" t="s">
        <v>91</v>
      </c>
      <c r="X521" s="27" t="n">
        <v>78430</v>
      </c>
      <c r="Y521" s="111" t="s">
        <v>1298</v>
      </c>
      <c r="Z521" s="69" t="s">
        <v>87</v>
      </c>
      <c r="AA521" s="58" t="s">
        <v>547</v>
      </c>
      <c r="AB521" s="31" t="s">
        <v>1569</v>
      </c>
      <c r="AC521" s="31" t="s">
        <v>1569</v>
      </c>
      <c r="AD521" s="31" t="s">
        <v>1569</v>
      </c>
      <c r="AE521" s="26" t="s">
        <v>95</v>
      </c>
      <c r="AF521" s="18" t="n">
        <v>44013</v>
      </c>
      <c r="AG521" s="18" t="n">
        <v>44043</v>
      </c>
      <c r="AH521" s="26" t="s">
        <v>87</v>
      </c>
    </row>
    <row r="522" s="5" customFormat="true" ht="30" hidden="false" customHeight="true" outlineLevel="0" collapsed="false">
      <c r="A522" s="5" t="n">
        <v>84</v>
      </c>
      <c r="B522" s="17" t="n">
        <v>2020</v>
      </c>
      <c r="C522" s="18" t="n">
        <v>44013</v>
      </c>
      <c r="D522" s="18" t="n">
        <v>44043</v>
      </c>
      <c r="E522" s="63" t="n">
        <v>726</v>
      </c>
      <c r="F522" s="97" t="s">
        <v>1565</v>
      </c>
      <c r="G522" s="65" t="s">
        <v>1570</v>
      </c>
      <c r="H522" s="65" t="s">
        <v>1163</v>
      </c>
      <c r="I522" s="65" t="s">
        <v>699</v>
      </c>
      <c r="J522" s="98" t="s">
        <v>1568</v>
      </c>
      <c r="K522" s="99" t="n">
        <v>35219</v>
      </c>
      <c r="L522" s="23" t="s">
        <v>85</v>
      </c>
      <c r="M522" s="24" t="s">
        <v>861</v>
      </c>
      <c r="N522" s="25" t="n">
        <v>109</v>
      </c>
      <c r="O522" s="26" t="s">
        <v>87</v>
      </c>
      <c r="P522" s="23" t="s">
        <v>88</v>
      </c>
      <c r="Q522" s="25" t="s">
        <v>862</v>
      </c>
      <c r="R522" s="23" t="n">
        <v>1</v>
      </c>
      <c r="S522" s="27" t="s">
        <v>545</v>
      </c>
      <c r="T522" s="28" t="n">
        <v>35</v>
      </c>
      <c r="U522" s="27" t="s">
        <v>545</v>
      </c>
      <c r="V522" s="26" t="n">
        <v>24</v>
      </c>
      <c r="W522" s="23" t="s">
        <v>91</v>
      </c>
      <c r="X522" s="27" t="n">
        <v>78430</v>
      </c>
      <c r="Y522" s="111" t="s">
        <v>1298</v>
      </c>
      <c r="Z522" s="69" t="s">
        <v>87</v>
      </c>
      <c r="AA522" s="58" t="s">
        <v>547</v>
      </c>
      <c r="AB522" s="31" t="s">
        <v>1571</v>
      </c>
      <c r="AC522" s="31" t="s">
        <v>1571</v>
      </c>
      <c r="AD522" s="31" t="s">
        <v>1571</v>
      </c>
      <c r="AE522" s="26" t="s">
        <v>95</v>
      </c>
      <c r="AF522" s="18" t="n">
        <v>44013</v>
      </c>
      <c r="AG522" s="18" t="n">
        <v>44043</v>
      </c>
      <c r="AH522" s="26" t="s">
        <v>87</v>
      </c>
    </row>
    <row r="523" s="5" customFormat="true" ht="38.25" hidden="false" customHeight="true" outlineLevel="0" collapsed="false">
      <c r="A523" s="5" t="n">
        <v>85</v>
      </c>
      <c r="B523" s="17" t="n">
        <v>2020</v>
      </c>
      <c r="C523" s="18" t="n">
        <v>44013</v>
      </c>
      <c r="D523" s="18" t="n">
        <v>44043</v>
      </c>
      <c r="E523" s="63" t="n">
        <v>728</v>
      </c>
      <c r="F523" s="113" t="s">
        <v>1572</v>
      </c>
      <c r="G523" s="65" t="s">
        <v>1573</v>
      </c>
      <c r="H523" s="65" t="s">
        <v>1574</v>
      </c>
      <c r="I523" s="65" t="s">
        <v>1575</v>
      </c>
      <c r="J523" s="98" t="s">
        <v>1576</v>
      </c>
      <c r="K523" s="99" t="n">
        <v>43571</v>
      </c>
      <c r="L523" s="23" t="s">
        <v>85</v>
      </c>
      <c r="M523" s="24" t="s">
        <v>861</v>
      </c>
      <c r="N523" s="25" t="n">
        <v>109</v>
      </c>
      <c r="O523" s="26" t="s">
        <v>87</v>
      </c>
      <c r="P523" s="23" t="s">
        <v>88</v>
      </c>
      <c r="Q523" s="25" t="s">
        <v>862</v>
      </c>
      <c r="R523" s="23" t="n">
        <v>1</v>
      </c>
      <c r="S523" s="27" t="s">
        <v>545</v>
      </c>
      <c r="T523" s="28" t="n">
        <v>35</v>
      </c>
      <c r="U523" s="27" t="s">
        <v>545</v>
      </c>
      <c r="V523" s="26" t="n">
        <v>24</v>
      </c>
      <c r="W523" s="23" t="s">
        <v>91</v>
      </c>
      <c r="X523" s="27" t="n">
        <v>78430</v>
      </c>
      <c r="Y523" s="111" t="s">
        <v>1298</v>
      </c>
      <c r="Z523" s="69" t="s">
        <v>87</v>
      </c>
      <c r="AA523" s="58" t="s">
        <v>547</v>
      </c>
      <c r="AB523" s="31" t="s">
        <v>1577</v>
      </c>
      <c r="AC523" s="31" t="s">
        <v>1578</v>
      </c>
      <c r="AD523" s="31" t="s">
        <v>1578</v>
      </c>
      <c r="AE523" s="26" t="s">
        <v>95</v>
      </c>
      <c r="AF523" s="18" t="n">
        <v>44013</v>
      </c>
      <c r="AG523" s="18" t="n">
        <v>44043</v>
      </c>
      <c r="AH523" s="26" t="s">
        <v>87</v>
      </c>
    </row>
    <row r="524" s="5" customFormat="true" ht="43.5" hidden="false" customHeight="true" outlineLevel="0" collapsed="false">
      <c r="A524" s="5" t="n">
        <v>86</v>
      </c>
      <c r="B524" s="17" t="n">
        <v>2020</v>
      </c>
      <c r="C524" s="18" t="n">
        <v>44013</v>
      </c>
      <c r="D524" s="18" t="n">
        <v>44043</v>
      </c>
      <c r="E524" s="63" t="n">
        <v>729</v>
      </c>
      <c r="F524" s="97" t="s">
        <v>102</v>
      </c>
      <c r="G524" s="65" t="s">
        <v>1579</v>
      </c>
      <c r="H524" s="65" t="s">
        <v>169</v>
      </c>
      <c r="I524" s="65" t="s">
        <v>104</v>
      </c>
      <c r="J524" s="98" t="s">
        <v>139</v>
      </c>
      <c r="K524" s="99" t="n">
        <v>35676</v>
      </c>
      <c r="L524" s="23" t="s">
        <v>85</v>
      </c>
      <c r="M524" s="69" t="s">
        <v>86</v>
      </c>
      <c r="N524" s="100" t="n">
        <v>3</v>
      </c>
      <c r="O524" s="26" t="s">
        <v>87</v>
      </c>
      <c r="P524" s="23" t="s">
        <v>88</v>
      </c>
      <c r="Q524" s="100" t="s">
        <v>89</v>
      </c>
      <c r="R524" s="23" t="n">
        <v>1</v>
      </c>
      <c r="S524" s="27" t="s">
        <v>90</v>
      </c>
      <c r="T524" s="28" t="n">
        <v>28</v>
      </c>
      <c r="U524" s="27" t="s">
        <v>90</v>
      </c>
      <c r="V524" s="26" t="n">
        <v>24</v>
      </c>
      <c r="W524" s="23" t="s">
        <v>91</v>
      </c>
      <c r="X524" s="27" t="n">
        <v>78210</v>
      </c>
      <c r="Y524" s="29" t="s">
        <v>92</v>
      </c>
      <c r="Z524" s="26" t="n">
        <v>160</v>
      </c>
      <c r="AA524" s="30" t="s">
        <v>107</v>
      </c>
      <c r="AB524" s="31" t="s">
        <v>1580</v>
      </c>
      <c r="AC524" s="31" t="s">
        <v>1580</v>
      </c>
      <c r="AD524" s="31" t="s">
        <v>1580</v>
      </c>
      <c r="AE524" s="26" t="s">
        <v>95</v>
      </c>
      <c r="AF524" s="18" t="n">
        <v>44013</v>
      </c>
      <c r="AG524" s="18" t="n">
        <v>44043</v>
      </c>
      <c r="AH524" s="26" t="s">
        <v>87</v>
      </c>
    </row>
    <row r="525" s="5" customFormat="true" ht="30" hidden="false" customHeight="true" outlineLevel="0" collapsed="false">
      <c r="A525" s="5" t="n">
        <v>87</v>
      </c>
      <c r="B525" s="17" t="n">
        <v>2020</v>
      </c>
      <c r="C525" s="18" t="n">
        <v>44013</v>
      </c>
      <c r="D525" s="18" t="n">
        <v>44043</v>
      </c>
      <c r="E525" s="63" t="n">
        <v>730</v>
      </c>
      <c r="F525" s="97" t="s">
        <v>1581</v>
      </c>
      <c r="G525" s="65" t="s">
        <v>1582</v>
      </c>
      <c r="H525" s="65" t="s">
        <v>1583</v>
      </c>
      <c r="I525" s="65" t="s">
        <v>1025</v>
      </c>
      <c r="J525" s="98" t="s">
        <v>1576</v>
      </c>
      <c r="K525" s="99" t="n">
        <v>35756</v>
      </c>
      <c r="L525" s="23" t="s">
        <v>85</v>
      </c>
      <c r="M525" s="24" t="s">
        <v>861</v>
      </c>
      <c r="N525" s="25" t="n">
        <v>109</v>
      </c>
      <c r="O525" s="26" t="s">
        <v>87</v>
      </c>
      <c r="P525" s="23" t="s">
        <v>88</v>
      </c>
      <c r="Q525" s="25" t="s">
        <v>862</v>
      </c>
      <c r="R525" s="23" t="n">
        <v>1</v>
      </c>
      <c r="S525" s="27" t="s">
        <v>545</v>
      </c>
      <c r="T525" s="28" t="n">
        <v>35</v>
      </c>
      <c r="U525" s="27" t="s">
        <v>545</v>
      </c>
      <c r="V525" s="26" t="n">
        <v>24</v>
      </c>
      <c r="W525" s="23" t="s">
        <v>91</v>
      </c>
      <c r="X525" s="27" t="n">
        <v>78430</v>
      </c>
      <c r="Y525" s="111" t="s">
        <v>1298</v>
      </c>
      <c r="Z525" s="69" t="s">
        <v>87</v>
      </c>
      <c r="AA525" s="30" t="s">
        <v>547</v>
      </c>
      <c r="AB525" s="31" t="s">
        <v>1584</v>
      </c>
      <c r="AC525" s="31" t="s">
        <v>1584</v>
      </c>
      <c r="AD525" s="31" t="s">
        <v>1584</v>
      </c>
      <c r="AE525" s="26" t="s">
        <v>95</v>
      </c>
      <c r="AF525" s="18" t="n">
        <v>44013</v>
      </c>
      <c r="AG525" s="18" t="n">
        <v>44043</v>
      </c>
      <c r="AH525" s="26" t="s">
        <v>87</v>
      </c>
    </row>
    <row r="526" s="5" customFormat="true" ht="30" hidden="false" customHeight="true" outlineLevel="0" collapsed="false">
      <c r="A526" s="5" t="n">
        <v>88</v>
      </c>
      <c r="B526" s="17" t="n">
        <v>2020</v>
      </c>
      <c r="C526" s="18" t="n">
        <v>44013</v>
      </c>
      <c r="D526" s="18" t="n">
        <v>44043</v>
      </c>
      <c r="E526" s="63" t="n">
        <v>733</v>
      </c>
      <c r="F526" s="97" t="s">
        <v>1585</v>
      </c>
      <c r="G526" s="65" t="s">
        <v>328</v>
      </c>
      <c r="H526" s="65" t="s">
        <v>556</v>
      </c>
      <c r="I526" s="65" t="s">
        <v>113</v>
      </c>
      <c r="J526" s="98" t="s">
        <v>1586</v>
      </c>
      <c r="K526" s="99" t="n">
        <v>33970</v>
      </c>
      <c r="L526" s="23" t="s">
        <v>85</v>
      </c>
      <c r="M526" s="24" t="s">
        <v>861</v>
      </c>
      <c r="N526" s="25" t="n">
        <v>109</v>
      </c>
      <c r="O526" s="26" t="s">
        <v>87</v>
      </c>
      <c r="P526" s="23" t="s">
        <v>88</v>
      </c>
      <c r="Q526" s="25" t="s">
        <v>862</v>
      </c>
      <c r="R526" s="23" t="n">
        <v>1</v>
      </c>
      <c r="S526" s="27" t="s">
        <v>545</v>
      </c>
      <c r="T526" s="28" t="n">
        <v>35</v>
      </c>
      <c r="U526" s="27" t="s">
        <v>545</v>
      </c>
      <c r="V526" s="26" t="n">
        <v>24</v>
      </c>
      <c r="W526" s="23" t="s">
        <v>91</v>
      </c>
      <c r="X526" s="27" t="n">
        <v>78430</v>
      </c>
      <c r="Y526" s="111" t="s">
        <v>1298</v>
      </c>
      <c r="Z526" s="69" t="s">
        <v>87</v>
      </c>
      <c r="AA526" s="30" t="s">
        <v>547</v>
      </c>
      <c r="AB526" s="31" t="s">
        <v>1587</v>
      </c>
      <c r="AC526" s="31" t="s">
        <v>1587</v>
      </c>
      <c r="AD526" s="31" t="s">
        <v>1587</v>
      </c>
      <c r="AE526" s="26" t="s">
        <v>95</v>
      </c>
      <c r="AF526" s="18" t="n">
        <v>44013</v>
      </c>
      <c r="AG526" s="18" t="n">
        <v>44043</v>
      </c>
      <c r="AH526" s="26" t="s">
        <v>87</v>
      </c>
    </row>
    <row r="527" s="5" customFormat="true" ht="30" hidden="false" customHeight="true" outlineLevel="0" collapsed="false">
      <c r="A527" s="5" t="n">
        <v>89</v>
      </c>
      <c r="B527" s="17" t="n">
        <v>2020</v>
      </c>
      <c r="C527" s="18" t="n">
        <v>44013</v>
      </c>
      <c r="D527" s="18" t="n">
        <v>44043</v>
      </c>
      <c r="E527" s="63" t="n">
        <v>740</v>
      </c>
      <c r="F527" s="97" t="s">
        <v>121</v>
      </c>
      <c r="G527" s="65" t="s">
        <v>1400</v>
      </c>
      <c r="H527" s="65" t="s">
        <v>1189</v>
      </c>
      <c r="I527" s="65" t="s">
        <v>1035</v>
      </c>
      <c r="J527" s="98" t="s">
        <v>1586</v>
      </c>
      <c r="K527" s="99" t="n">
        <v>33604</v>
      </c>
      <c r="L527" s="23" t="s">
        <v>85</v>
      </c>
      <c r="M527" s="24" t="s">
        <v>861</v>
      </c>
      <c r="N527" s="25" t="n">
        <v>109</v>
      </c>
      <c r="O527" s="26" t="s">
        <v>87</v>
      </c>
      <c r="P527" s="23" t="s">
        <v>88</v>
      </c>
      <c r="Q527" s="25" t="s">
        <v>862</v>
      </c>
      <c r="R527" s="23" t="n">
        <v>1</v>
      </c>
      <c r="S527" s="27" t="s">
        <v>545</v>
      </c>
      <c r="T527" s="28" t="n">
        <v>35</v>
      </c>
      <c r="U527" s="27" t="s">
        <v>545</v>
      </c>
      <c r="V527" s="26" t="n">
        <v>24</v>
      </c>
      <c r="W527" s="23" t="s">
        <v>91</v>
      </c>
      <c r="X527" s="27" t="n">
        <v>78430</v>
      </c>
      <c r="Y527" s="111" t="s">
        <v>1298</v>
      </c>
      <c r="Z527" s="69" t="s">
        <v>87</v>
      </c>
      <c r="AA527" s="30" t="s">
        <v>547</v>
      </c>
      <c r="AB527" s="31" t="s">
        <v>1588</v>
      </c>
      <c r="AC527" s="31" t="s">
        <v>1588</v>
      </c>
      <c r="AD527" s="31" t="s">
        <v>1588</v>
      </c>
      <c r="AE527" s="26" t="s">
        <v>95</v>
      </c>
      <c r="AF527" s="18" t="n">
        <v>44013</v>
      </c>
      <c r="AG527" s="18" t="n">
        <v>44043</v>
      </c>
      <c r="AH527" s="26" t="s">
        <v>87</v>
      </c>
    </row>
    <row r="528" s="5" customFormat="true" ht="30" hidden="false" customHeight="true" outlineLevel="0" collapsed="false">
      <c r="A528" s="5" t="n">
        <v>90</v>
      </c>
      <c r="B528" s="17" t="n">
        <v>2020</v>
      </c>
      <c r="C528" s="18" t="n">
        <v>44013</v>
      </c>
      <c r="D528" s="18" t="n">
        <v>44043</v>
      </c>
      <c r="E528" s="63" t="n">
        <v>741</v>
      </c>
      <c r="F528" s="97" t="s">
        <v>121</v>
      </c>
      <c r="G528" s="65" t="s">
        <v>187</v>
      </c>
      <c r="H528" s="65" t="s">
        <v>872</v>
      </c>
      <c r="I528" s="65" t="s">
        <v>687</v>
      </c>
      <c r="J528" s="98" t="s">
        <v>1586</v>
      </c>
      <c r="K528" s="99" t="n">
        <v>30682</v>
      </c>
      <c r="L528" s="23" t="s">
        <v>85</v>
      </c>
      <c r="M528" s="24" t="s">
        <v>861</v>
      </c>
      <c r="N528" s="25" t="n">
        <v>109</v>
      </c>
      <c r="O528" s="26" t="s">
        <v>87</v>
      </c>
      <c r="P528" s="23" t="s">
        <v>88</v>
      </c>
      <c r="Q528" s="25" t="s">
        <v>862</v>
      </c>
      <c r="R528" s="23" t="n">
        <v>1</v>
      </c>
      <c r="S528" s="27" t="s">
        <v>545</v>
      </c>
      <c r="T528" s="28" t="n">
        <v>35</v>
      </c>
      <c r="U528" s="27" t="s">
        <v>545</v>
      </c>
      <c r="V528" s="26" t="n">
        <v>24</v>
      </c>
      <c r="W528" s="23" t="s">
        <v>91</v>
      </c>
      <c r="X528" s="27" t="n">
        <v>78430</v>
      </c>
      <c r="Y528" s="111" t="s">
        <v>1298</v>
      </c>
      <c r="Z528" s="69" t="s">
        <v>87</v>
      </c>
      <c r="AA528" s="30" t="s">
        <v>547</v>
      </c>
      <c r="AB528" s="31" t="s">
        <v>1589</v>
      </c>
      <c r="AC528" s="31" t="s">
        <v>1589</v>
      </c>
      <c r="AD528" s="31" t="s">
        <v>1589</v>
      </c>
      <c r="AE528" s="26" t="s">
        <v>95</v>
      </c>
      <c r="AF528" s="18" t="n">
        <v>44013</v>
      </c>
      <c r="AG528" s="18" t="n">
        <v>44043</v>
      </c>
      <c r="AH528" s="26" t="s">
        <v>87</v>
      </c>
    </row>
    <row r="529" s="5" customFormat="true" ht="30" hidden="false" customHeight="true" outlineLevel="0" collapsed="false">
      <c r="A529" s="5" t="n">
        <v>92</v>
      </c>
      <c r="B529" s="17" t="n">
        <v>2020</v>
      </c>
      <c r="C529" s="18" t="n">
        <v>44013</v>
      </c>
      <c r="D529" s="18" t="n">
        <v>44043</v>
      </c>
      <c r="E529" s="63" t="n">
        <v>916</v>
      </c>
      <c r="F529" s="97" t="s">
        <v>1590</v>
      </c>
      <c r="G529" s="65" t="s">
        <v>1591</v>
      </c>
      <c r="H529" s="65" t="s">
        <v>550</v>
      </c>
      <c r="I529" s="65" t="s">
        <v>1592</v>
      </c>
      <c r="J529" s="98" t="s">
        <v>1443</v>
      </c>
      <c r="K529" s="99" t="n">
        <v>41321</v>
      </c>
      <c r="L529" s="23" t="s">
        <v>85</v>
      </c>
      <c r="M529" s="69" t="s">
        <v>86</v>
      </c>
      <c r="N529" s="100" t="n">
        <v>3</v>
      </c>
      <c r="O529" s="26" t="s">
        <v>87</v>
      </c>
      <c r="P529" s="23" t="s">
        <v>88</v>
      </c>
      <c r="Q529" s="100" t="s">
        <v>89</v>
      </c>
      <c r="R529" s="23" t="n">
        <v>1</v>
      </c>
      <c r="S529" s="27" t="s">
        <v>90</v>
      </c>
      <c r="T529" s="28" t="n">
        <v>28</v>
      </c>
      <c r="U529" s="27" t="s">
        <v>90</v>
      </c>
      <c r="V529" s="26" t="n">
        <v>24</v>
      </c>
      <c r="W529" s="23" t="s">
        <v>91</v>
      </c>
      <c r="X529" s="27" t="n">
        <v>78210</v>
      </c>
      <c r="Y529" s="29" t="s">
        <v>92</v>
      </c>
      <c r="Z529" s="26" t="n">
        <v>140</v>
      </c>
      <c r="AA529" s="30" t="s">
        <v>153</v>
      </c>
      <c r="AB529" s="31" t="s">
        <v>1593</v>
      </c>
      <c r="AC529" s="31" t="s">
        <v>1593</v>
      </c>
      <c r="AD529" s="31" t="s">
        <v>1594</v>
      </c>
      <c r="AE529" s="26" t="s">
        <v>95</v>
      </c>
      <c r="AF529" s="18" t="n">
        <v>44013</v>
      </c>
      <c r="AG529" s="18" t="n">
        <v>44043</v>
      </c>
      <c r="AH529" s="26" t="s">
        <v>87</v>
      </c>
    </row>
    <row r="530" s="5" customFormat="true" ht="30" hidden="false" customHeight="true" outlineLevel="0" collapsed="false">
      <c r="A530" s="5" t="n">
        <v>94</v>
      </c>
      <c r="B530" s="17" t="n">
        <v>2020</v>
      </c>
      <c r="C530" s="18" t="n">
        <v>44013</v>
      </c>
      <c r="D530" s="18" t="n">
        <v>44043</v>
      </c>
      <c r="E530" s="63" t="n">
        <v>924</v>
      </c>
      <c r="F530" s="97" t="s">
        <v>1340</v>
      </c>
      <c r="G530" s="65" t="s">
        <v>1595</v>
      </c>
      <c r="H530" s="65" t="s">
        <v>1317</v>
      </c>
      <c r="I530" s="65" t="s">
        <v>99</v>
      </c>
      <c r="J530" s="98" t="s">
        <v>1443</v>
      </c>
      <c r="K530" s="99" t="n">
        <v>41563</v>
      </c>
      <c r="L530" s="23" t="s">
        <v>85</v>
      </c>
      <c r="M530" s="69" t="s">
        <v>86</v>
      </c>
      <c r="N530" s="100" t="n">
        <v>3</v>
      </c>
      <c r="O530" s="26" t="s">
        <v>87</v>
      </c>
      <c r="P530" s="23" t="s">
        <v>88</v>
      </c>
      <c r="Q530" s="100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40</v>
      </c>
      <c r="AA530" s="30" t="s">
        <v>153</v>
      </c>
      <c r="AB530" s="31" t="s">
        <v>1596</v>
      </c>
      <c r="AC530" s="31" t="s">
        <v>1596</v>
      </c>
      <c r="AD530" s="31" t="s">
        <v>1596</v>
      </c>
      <c r="AE530" s="26" t="s">
        <v>95</v>
      </c>
      <c r="AF530" s="18" t="n">
        <v>44013</v>
      </c>
      <c r="AG530" s="18" t="n">
        <v>44043</v>
      </c>
      <c r="AH530" s="26" t="s">
        <v>87</v>
      </c>
    </row>
    <row r="531" s="5" customFormat="true" ht="30" hidden="false" customHeight="true" outlineLevel="0" collapsed="false">
      <c r="A531" s="5" t="n">
        <v>95</v>
      </c>
      <c r="B531" s="17" t="n">
        <v>2020</v>
      </c>
      <c r="C531" s="18" t="n">
        <v>44013</v>
      </c>
      <c r="D531" s="18" t="n">
        <v>44043</v>
      </c>
      <c r="E531" s="63" t="n">
        <v>925</v>
      </c>
      <c r="F531" s="97" t="s">
        <v>1597</v>
      </c>
      <c r="G531" s="65" t="s">
        <v>1598</v>
      </c>
      <c r="H531" s="65" t="s">
        <v>1599</v>
      </c>
      <c r="I531" s="65" t="s">
        <v>628</v>
      </c>
      <c r="J531" s="98" t="s">
        <v>139</v>
      </c>
      <c r="K531" s="99" t="n">
        <v>41563</v>
      </c>
      <c r="L531" s="23" t="s">
        <v>85</v>
      </c>
      <c r="M531" s="69" t="s">
        <v>86</v>
      </c>
      <c r="N531" s="100" t="n">
        <v>3</v>
      </c>
      <c r="O531" s="26" t="s">
        <v>87</v>
      </c>
      <c r="P531" s="23" t="s">
        <v>88</v>
      </c>
      <c r="Q531" s="100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60</v>
      </c>
      <c r="AA531" s="30" t="s">
        <v>107</v>
      </c>
      <c r="AB531" s="31" t="s">
        <v>1600</v>
      </c>
      <c r="AC531" s="31" t="s">
        <v>1600</v>
      </c>
      <c r="AD531" s="31" t="s">
        <v>1600</v>
      </c>
      <c r="AE531" s="26" t="s">
        <v>95</v>
      </c>
      <c r="AF531" s="18" t="n">
        <v>44013</v>
      </c>
      <c r="AG531" s="18" t="n">
        <v>44043</v>
      </c>
      <c r="AH531" s="26" t="s">
        <v>87</v>
      </c>
    </row>
    <row r="532" s="5" customFormat="true" ht="30" hidden="false" customHeight="true" outlineLevel="0" collapsed="false">
      <c r="A532" s="5" t="n">
        <v>96</v>
      </c>
      <c r="B532" s="17" t="n">
        <v>2020</v>
      </c>
      <c r="C532" s="18" t="n">
        <v>44013</v>
      </c>
      <c r="D532" s="18" t="n">
        <v>44043</v>
      </c>
      <c r="E532" s="63" t="n">
        <v>926</v>
      </c>
      <c r="F532" s="97" t="s">
        <v>1601</v>
      </c>
      <c r="G532" s="65" t="s">
        <v>1602</v>
      </c>
      <c r="H532" s="65" t="s">
        <v>151</v>
      </c>
      <c r="I532" s="65" t="s">
        <v>1603</v>
      </c>
      <c r="J532" s="98" t="s">
        <v>139</v>
      </c>
      <c r="K532" s="99" t="n">
        <v>41563</v>
      </c>
      <c r="L532" s="23" t="s">
        <v>85</v>
      </c>
      <c r="M532" s="69" t="s">
        <v>86</v>
      </c>
      <c r="N532" s="100" t="n">
        <v>3</v>
      </c>
      <c r="O532" s="26" t="s">
        <v>87</v>
      </c>
      <c r="P532" s="23" t="s">
        <v>88</v>
      </c>
      <c r="Q532" s="100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60</v>
      </c>
      <c r="AA532" s="30" t="s">
        <v>107</v>
      </c>
      <c r="AB532" s="31" t="s">
        <v>1604</v>
      </c>
      <c r="AC532" s="31" t="s">
        <v>1604</v>
      </c>
      <c r="AD532" s="31" t="s">
        <v>1604</v>
      </c>
      <c r="AE532" s="26" t="s">
        <v>95</v>
      </c>
      <c r="AF532" s="18" t="n">
        <v>44013</v>
      </c>
      <c r="AG532" s="18" t="n">
        <v>44043</v>
      </c>
      <c r="AH532" s="26" t="s">
        <v>87</v>
      </c>
    </row>
    <row r="533" s="5" customFormat="true" ht="30" hidden="false" customHeight="true" outlineLevel="0" collapsed="false">
      <c r="A533" s="5" t="n">
        <v>97</v>
      </c>
      <c r="B533" s="17" t="n">
        <v>2020</v>
      </c>
      <c r="C533" s="18" t="n">
        <v>44013</v>
      </c>
      <c r="D533" s="18" t="n">
        <v>44043</v>
      </c>
      <c r="E533" s="63" t="n">
        <v>928</v>
      </c>
      <c r="F533" s="97" t="s">
        <v>1605</v>
      </c>
      <c r="G533" s="65" t="s">
        <v>401</v>
      </c>
      <c r="H533" s="65" t="s">
        <v>1606</v>
      </c>
      <c r="I533" s="65" t="s">
        <v>208</v>
      </c>
      <c r="J533" s="98" t="s">
        <v>139</v>
      </c>
      <c r="K533" s="99" t="n">
        <v>41563</v>
      </c>
      <c r="L533" s="23" t="s">
        <v>85</v>
      </c>
      <c r="M533" s="69" t="s">
        <v>86</v>
      </c>
      <c r="N533" s="100" t="n">
        <v>3</v>
      </c>
      <c r="O533" s="26" t="s">
        <v>87</v>
      </c>
      <c r="P533" s="23" t="s">
        <v>88</v>
      </c>
      <c r="Q533" s="100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60</v>
      </c>
      <c r="AA533" s="30" t="s">
        <v>107</v>
      </c>
      <c r="AB533" s="31" t="s">
        <v>1607</v>
      </c>
      <c r="AC533" s="31" t="s">
        <v>1607</v>
      </c>
      <c r="AD533" s="31" t="s">
        <v>1607</v>
      </c>
      <c r="AE533" s="26" t="s">
        <v>95</v>
      </c>
      <c r="AF533" s="18" t="n">
        <v>44013</v>
      </c>
      <c r="AG533" s="18" t="n">
        <v>44043</v>
      </c>
      <c r="AH533" s="26" t="s">
        <v>87</v>
      </c>
    </row>
    <row r="534" s="5" customFormat="true" ht="30" hidden="false" customHeight="true" outlineLevel="0" collapsed="false">
      <c r="A534" s="5" t="n">
        <v>98</v>
      </c>
      <c r="B534" s="17" t="n">
        <v>2020</v>
      </c>
      <c r="C534" s="18" t="n">
        <v>44013</v>
      </c>
      <c r="D534" s="18" t="n">
        <v>44043</v>
      </c>
      <c r="E534" s="63" t="n">
        <v>929</v>
      </c>
      <c r="F534" s="97" t="s">
        <v>1608</v>
      </c>
      <c r="G534" s="65" t="s">
        <v>1609</v>
      </c>
      <c r="H534" s="65" t="s">
        <v>1610</v>
      </c>
      <c r="I534" s="65" t="s">
        <v>1237</v>
      </c>
      <c r="J534" s="98" t="s">
        <v>1611</v>
      </c>
      <c r="K534" s="99" t="n">
        <v>41563</v>
      </c>
      <c r="L534" s="23" t="s">
        <v>85</v>
      </c>
      <c r="M534" s="69" t="s">
        <v>86</v>
      </c>
      <c r="N534" s="100" t="n">
        <v>3</v>
      </c>
      <c r="O534" s="26" t="s">
        <v>87</v>
      </c>
      <c r="P534" s="23" t="s">
        <v>88</v>
      </c>
      <c r="Q534" s="100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41</v>
      </c>
      <c r="AA534" s="30" t="s">
        <v>1612</v>
      </c>
      <c r="AB534" s="31" t="s">
        <v>1613</v>
      </c>
      <c r="AC534" s="31" t="s">
        <v>1613</v>
      </c>
      <c r="AD534" s="31" t="s">
        <v>1613</v>
      </c>
      <c r="AE534" s="26" t="s">
        <v>95</v>
      </c>
      <c r="AF534" s="18" t="n">
        <v>44013</v>
      </c>
      <c r="AG534" s="18" t="n">
        <v>44043</v>
      </c>
      <c r="AH534" s="26" t="s">
        <v>87</v>
      </c>
    </row>
    <row r="535" s="5" customFormat="true" ht="30" hidden="false" customHeight="true" outlineLevel="0" collapsed="false">
      <c r="A535" s="5" t="n">
        <v>99</v>
      </c>
      <c r="B535" s="17" t="n">
        <v>2020</v>
      </c>
      <c r="C535" s="18" t="n">
        <v>44013</v>
      </c>
      <c r="D535" s="18" t="n">
        <v>44043</v>
      </c>
      <c r="E535" s="63" t="n">
        <v>930</v>
      </c>
      <c r="F535" s="97" t="s">
        <v>1614</v>
      </c>
      <c r="G535" s="65" t="s">
        <v>1615</v>
      </c>
      <c r="H535" s="65" t="s">
        <v>1616</v>
      </c>
      <c r="I535" s="65" t="s">
        <v>1617</v>
      </c>
      <c r="J535" s="98" t="s">
        <v>139</v>
      </c>
      <c r="K535" s="99" t="n">
        <v>41563</v>
      </c>
      <c r="L535" s="23" t="s">
        <v>85</v>
      </c>
      <c r="M535" s="69" t="s">
        <v>86</v>
      </c>
      <c r="N535" s="100" t="n">
        <v>3</v>
      </c>
      <c r="O535" s="26" t="s">
        <v>87</v>
      </c>
      <c r="P535" s="23" t="s">
        <v>88</v>
      </c>
      <c r="Q535" s="100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60</v>
      </c>
      <c r="AA535" s="30" t="s">
        <v>107</v>
      </c>
      <c r="AB535" s="31" t="s">
        <v>1618</v>
      </c>
      <c r="AC535" s="31" t="s">
        <v>1619</v>
      </c>
      <c r="AD535" s="31" t="s">
        <v>1619</v>
      </c>
      <c r="AE535" s="26" t="s">
        <v>95</v>
      </c>
      <c r="AF535" s="18" t="n">
        <v>44013</v>
      </c>
      <c r="AG535" s="18" t="n">
        <v>44043</v>
      </c>
      <c r="AH535" s="26" t="s">
        <v>87</v>
      </c>
    </row>
    <row r="536" s="5" customFormat="true" ht="30" hidden="false" customHeight="true" outlineLevel="0" collapsed="false">
      <c r="A536" s="5" t="n">
        <v>100</v>
      </c>
      <c r="B536" s="17" t="n">
        <v>2020</v>
      </c>
      <c r="C536" s="18" t="n">
        <v>44013</v>
      </c>
      <c r="D536" s="18" t="n">
        <v>44043</v>
      </c>
      <c r="E536" s="63" t="n">
        <v>931</v>
      </c>
      <c r="F536" s="97" t="s">
        <v>1352</v>
      </c>
      <c r="G536" s="65" t="s">
        <v>1620</v>
      </c>
      <c r="H536" s="65" t="s">
        <v>170</v>
      </c>
      <c r="I536" s="65" t="s">
        <v>1621</v>
      </c>
      <c r="J536" s="65" t="s">
        <v>119</v>
      </c>
      <c r="K536" s="99" t="n">
        <v>41563</v>
      </c>
      <c r="L536" s="23" t="s">
        <v>85</v>
      </c>
      <c r="M536" s="69" t="s">
        <v>86</v>
      </c>
      <c r="N536" s="100" t="n">
        <v>3</v>
      </c>
      <c r="O536" s="26" t="s">
        <v>87</v>
      </c>
      <c r="P536" s="23" t="s">
        <v>88</v>
      </c>
      <c r="Q536" s="100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49</v>
      </c>
      <c r="AA536" s="30" t="s">
        <v>132</v>
      </c>
      <c r="AB536" s="31" t="s">
        <v>1622</v>
      </c>
      <c r="AC536" s="31" t="s">
        <v>1622</v>
      </c>
      <c r="AD536" s="31" t="s">
        <v>1622</v>
      </c>
      <c r="AE536" s="26" t="s">
        <v>95</v>
      </c>
      <c r="AF536" s="18" t="n">
        <v>44013</v>
      </c>
      <c r="AG536" s="18" t="n">
        <v>44043</v>
      </c>
      <c r="AH536" s="26" t="s">
        <v>87</v>
      </c>
    </row>
    <row r="537" s="5" customFormat="true" ht="30" hidden="false" customHeight="true" outlineLevel="0" collapsed="false">
      <c r="A537" s="5" t="n">
        <v>101</v>
      </c>
      <c r="B537" s="17" t="n">
        <v>2020</v>
      </c>
      <c r="C537" s="18" t="n">
        <v>44013</v>
      </c>
      <c r="D537" s="18" t="n">
        <v>44043</v>
      </c>
      <c r="E537" s="63" t="n">
        <v>932</v>
      </c>
      <c r="F537" s="97" t="s">
        <v>1623</v>
      </c>
      <c r="G537" s="65" t="s">
        <v>855</v>
      </c>
      <c r="H537" s="65" t="s">
        <v>1223</v>
      </c>
      <c r="I537" s="65" t="s">
        <v>1624</v>
      </c>
      <c r="J537" s="98" t="s">
        <v>1365</v>
      </c>
      <c r="K537" s="99" t="n">
        <v>41563</v>
      </c>
      <c r="L537" s="23" t="s">
        <v>85</v>
      </c>
      <c r="M537" s="69" t="s">
        <v>86</v>
      </c>
      <c r="N537" s="100" t="n">
        <v>3</v>
      </c>
      <c r="O537" s="26" t="s">
        <v>87</v>
      </c>
      <c r="P537" s="23" t="s">
        <v>88</v>
      </c>
      <c r="Q537" s="100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40</v>
      </c>
      <c r="AA537" s="30" t="s">
        <v>153</v>
      </c>
      <c r="AB537" s="31" t="s">
        <v>1625</v>
      </c>
      <c r="AC537" s="31" t="s">
        <v>1625</v>
      </c>
      <c r="AD537" s="31" t="s">
        <v>1625</v>
      </c>
      <c r="AE537" s="26" t="s">
        <v>95</v>
      </c>
      <c r="AF537" s="18" t="n">
        <v>44013</v>
      </c>
      <c r="AG537" s="18" t="n">
        <v>44043</v>
      </c>
      <c r="AH537" s="26" t="s">
        <v>87</v>
      </c>
    </row>
    <row r="538" s="5" customFormat="true" ht="30" hidden="false" customHeight="true" outlineLevel="0" collapsed="false">
      <c r="A538" s="5" t="n">
        <v>102</v>
      </c>
      <c r="B538" s="17" t="n">
        <v>2020</v>
      </c>
      <c r="C538" s="18" t="n">
        <v>44013</v>
      </c>
      <c r="D538" s="18" t="n">
        <v>44043</v>
      </c>
      <c r="E538" s="63" t="n">
        <v>933</v>
      </c>
      <c r="F538" s="97" t="s">
        <v>1469</v>
      </c>
      <c r="G538" s="65" t="s">
        <v>1626</v>
      </c>
      <c r="H538" s="65" t="s">
        <v>138</v>
      </c>
      <c r="I538" s="65" t="s">
        <v>1244</v>
      </c>
      <c r="J538" s="98" t="s">
        <v>1472</v>
      </c>
      <c r="K538" s="99" t="n">
        <v>41563</v>
      </c>
      <c r="L538" s="23" t="s">
        <v>85</v>
      </c>
      <c r="M538" s="69" t="s">
        <v>86</v>
      </c>
      <c r="N538" s="100" t="n">
        <v>3</v>
      </c>
      <c r="O538" s="26" t="s">
        <v>87</v>
      </c>
      <c r="P538" s="23" t="s">
        <v>88</v>
      </c>
      <c r="Q538" s="100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63</v>
      </c>
      <c r="AA538" s="30" t="s">
        <v>1473</v>
      </c>
      <c r="AB538" s="31" t="s">
        <v>1627</v>
      </c>
      <c r="AC538" s="31" t="s">
        <v>1627</v>
      </c>
      <c r="AD538" s="31" t="s">
        <v>1627</v>
      </c>
      <c r="AE538" s="26" t="s">
        <v>95</v>
      </c>
      <c r="AF538" s="18" t="n">
        <v>44013</v>
      </c>
      <c r="AG538" s="18" t="n">
        <v>44043</v>
      </c>
      <c r="AH538" s="26" t="s">
        <v>87</v>
      </c>
    </row>
    <row r="539" s="5" customFormat="true" ht="30" hidden="false" customHeight="true" outlineLevel="0" collapsed="false">
      <c r="A539" s="5" t="n">
        <v>103</v>
      </c>
      <c r="B539" s="17" t="n">
        <v>2020</v>
      </c>
      <c r="C539" s="18" t="n">
        <v>44013</v>
      </c>
      <c r="D539" s="18" t="n">
        <v>44043</v>
      </c>
      <c r="E539" s="63" t="n">
        <v>935</v>
      </c>
      <c r="F539" s="97" t="s">
        <v>1527</v>
      </c>
      <c r="G539" s="65" t="s">
        <v>187</v>
      </c>
      <c r="H539" s="65" t="s">
        <v>1628</v>
      </c>
      <c r="I539" s="65" t="s">
        <v>1629</v>
      </c>
      <c r="J539" s="98" t="s">
        <v>1443</v>
      </c>
      <c r="K539" s="99" t="n">
        <v>41563</v>
      </c>
      <c r="L539" s="23" t="s">
        <v>85</v>
      </c>
      <c r="M539" s="69" t="s">
        <v>86</v>
      </c>
      <c r="N539" s="100" t="n">
        <v>3</v>
      </c>
      <c r="O539" s="26" t="s">
        <v>87</v>
      </c>
      <c r="P539" s="23" t="s">
        <v>88</v>
      </c>
      <c r="Q539" s="100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40</v>
      </c>
      <c r="AA539" s="30" t="s">
        <v>153</v>
      </c>
      <c r="AB539" s="31" t="s">
        <v>1630</v>
      </c>
      <c r="AC539" s="31" t="s">
        <v>1630</v>
      </c>
      <c r="AD539" s="31" t="s">
        <v>1630</v>
      </c>
      <c r="AE539" s="26" t="s">
        <v>95</v>
      </c>
      <c r="AF539" s="18" t="n">
        <v>44013</v>
      </c>
      <c r="AG539" s="18" t="n">
        <v>44043</v>
      </c>
      <c r="AH539" s="26" t="s">
        <v>87</v>
      </c>
    </row>
    <row r="540" s="5" customFormat="true" ht="30" hidden="false" customHeight="true" outlineLevel="0" collapsed="false">
      <c r="A540" s="5" t="n">
        <v>104</v>
      </c>
      <c r="B540" s="17" t="n">
        <v>2020</v>
      </c>
      <c r="C540" s="18" t="n">
        <v>44013</v>
      </c>
      <c r="D540" s="18" t="n">
        <v>44043</v>
      </c>
      <c r="E540" s="63" t="n">
        <v>937</v>
      </c>
      <c r="F540" s="97" t="s">
        <v>1631</v>
      </c>
      <c r="G540" s="65" t="s">
        <v>156</v>
      </c>
      <c r="H540" s="65" t="s">
        <v>169</v>
      </c>
      <c r="I540" s="65" t="s">
        <v>151</v>
      </c>
      <c r="J540" s="64" t="s">
        <v>1322</v>
      </c>
      <c r="K540" s="99" t="n">
        <v>41563</v>
      </c>
      <c r="L540" s="23" t="s">
        <v>85</v>
      </c>
      <c r="M540" s="69" t="s">
        <v>86</v>
      </c>
      <c r="N540" s="100" t="n">
        <v>3</v>
      </c>
      <c r="O540" s="26" t="s">
        <v>87</v>
      </c>
      <c r="P540" s="23" t="s">
        <v>88</v>
      </c>
      <c r="Q540" s="100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36</v>
      </c>
      <c r="AA540" s="30" t="s">
        <v>93</v>
      </c>
      <c r="AB540" s="31" t="s">
        <v>1632</v>
      </c>
      <c r="AC540" s="31" t="s">
        <v>1632</v>
      </c>
      <c r="AD540" s="31" t="s">
        <v>1632</v>
      </c>
      <c r="AE540" s="26" t="s">
        <v>95</v>
      </c>
      <c r="AF540" s="18" t="n">
        <v>44013</v>
      </c>
      <c r="AG540" s="18" t="n">
        <v>44043</v>
      </c>
      <c r="AH540" s="26" t="s">
        <v>87</v>
      </c>
    </row>
    <row r="541" s="5" customFormat="true" ht="30" hidden="false" customHeight="true" outlineLevel="0" collapsed="false">
      <c r="A541" s="5" t="n">
        <v>105</v>
      </c>
      <c r="B541" s="17" t="n">
        <v>2020</v>
      </c>
      <c r="C541" s="18" t="n">
        <v>44013</v>
      </c>
      <c r="D541" s="18" t="n">
        <v>44043</v>
      </c>
      <c r="E541" s="63" t="n">
        <v>938</v>
      </c>
      <c r="F541" s="97" t="s">
        <v>1633</v>
      </c>
      <c r="G541" s="65" t="s">
        <v>1634</v>
      </c>
      <c r="H541" s="65" t="s">
        <v>1635</v>
      </c>
      <c r="I541" s="65" t="s">
        <v>329</v>
      </c>
      <c r="J541" s="64" t="s">
        <v>1322</v>
      </c>
      <c r="K541" s="99" t="n">
        <v>41563</v>
      </c>
      <c r="L541" s="23" t="s">
        <v>85</v>
      </c>
      <c r="M541" s="69" t="s">
        <v>86</v>
      </c>
      <c r="N541" s="100" t="n">
        <v>3</v>
      </c>
      <c r="O541" s="26" t="s">
        <v>87</v>
      </c>
      <c r="P541" s="23" t="s">
        <v>88</v>
      </c>
      <c r="Q541" s="100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36</v>
      </c>
      <c r="AA541" s="30" t="s">
        <v>93</v>
      </c>
      <c r="AB541" s="31" t="s">
        <v>1636</v>
      </c>
      <c r="AC541" s="31" t="s">
        <v>1636</v>
      </c>
      <c r="AD541" s="31" t="s">
        <v>1636</v>
      </c>
      <c r="AE541" s="26" t="s">
        <v>95</v>
      </c>
      <c r="AF541" s="18" t="n">
        <v>44013</v>
      </c>
      <c r="AG541" s="18" t="n">
        <v>44043</v>
      </c>
      <c r="AH541" s="26" t="s">
        <v>87</v>
      </c>
    </row>
    <row r="542" s="5" customFormat="true" ht="30" hidden="false" customHeight="true" outlineLevel="0" collapsed="false">
      <c r="A542" s="5" t="n">
        <v>106</v>
      </c>
      <c r="B542" s="17" t="n">
        <v>2020</v>
      </c>
      <c r="C542" s="18" t="n">
        <v>44013</v>
      </c>
      <c r="D542" s="18" t="n">
        <v>44043</v>
      </c>
      <c r="E542" s="63" t="n">
        <v>939</v>
      </c>
      <c r="F542" s="97" t="s">
        <v>1637</v>
      </c>
      <c r="G542" s="65" t="s">
        <v>1638</v>
      </c>
      <c r="H542" s="65" t="s">
        <v>1639</v>
      </c>
      <c r="I542" s="65" t="s">
        <v>1223</v>
      </c>
      <c r="J542" s="64" t="s">
        <v>1349</v>
      </c>
      <c r="K542" s="99" t="n">
        <v>43405</v>
      </c>
      <c r="L542" s="23" t="s">
        <v>85</v>
      </c>
      <c r="M542" s="69" t="s">
        <v>86</v>
      </c>
      <c r="N542" s="100" t="n">
        <v>3</v>
      </c>
      <c r="O542" s="26" t="s">
        <v>87</v>
      </c>
      <c r="P542" s="23" t="s">
        <v>88</v>
      </c>
      <c r="Q542" s="100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36</v>
      </c>
      <c r="AA542" s="30" t="s">
        <v>1350</v>
      </c>
      <c r="AB542" s="31" t="s">
        <v>1640</v>
      </c>
      <c r="AC542" s="31" t="s">
        <v>1641</v>
      </c>
      <c r="AD542" s="31" t="s">
        <v>1641</v>
      </c>
      <c r="AE542" s="26" t="s">
        <v>95</v>
      </c>
      <c r="AF542" s="18" t="n">
        <v>44013</v>
      </c>
      <c r="AG542" s="18" t="n">
        <v>44043</v>
      </c>
      <c r="AH542" s="26" t="s">
        <v>87</v>
      </c>
    </row>
    <row r="543" s="5" customFormat="true" ht="30" hidden="false" customHeight="true" outlineLevel="0" collapsed="false">
      <c r="A543" s="5" t="n">
        <v>107</v>
      </c>
      <c r="B543" s="17" t="n">
        <v>2020</v>
      </c>
      <c r="C543" s="18" t="n">
        <v>44013</v>
      </c>
      <c r="D543" s="18" t="n">
        <v>44043</v>
      </c>
      <c r="E543" s="63" t="n">
        <v>940</v>
      </c>
      <c r="F543" s="97" t="s">
        <v>1642</v>
      </c>
      <c r="G543" s="65" t="s">
        <v>1643</v>
      </c>
      <c r="H543" s="65" t="s">
        <v>743</v>
      </c>
      <c r="I543" s="65" t="s">
        <v>988</v>
      </c>
      <c r="J543" s="64" t="s">
        <v>1349</v>
      </c>
      <c r="K543" s="99" t="n">
        <v>43405</v>
      </c>
      <c r="L543" s="23" t="s">
        <v>85</v>
      </c>
      <c r="M543" s="69" t="s">
        <v>86</v>
      </c>
      <c r="N543" s="100" t="n">
        <v>3</v>
      </c>
      <c r="O543" s="26" t="s">
        <v>87</v>
      </c>
      <c r="P543" s="23" t="s">
        <v>88</v>
      </c>
      <c r="Q543" s="100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6</v>
      </c>
      <c r="AA543" s="30" t="s">
        <v>1350</v>
      </c>
      <c r="AB543" s="31" t="s">
        <v>1644</v>
      </c>
      <c r="AC543" s="31" t="s">
        <v>1645</v>
      </c>
      <c r="AD543" s="31" t="s">
        <v>1645</v>
      </c>
      <c r="AE543" s="26" t="s">
        <v>95</v>
      </c>
      <c r="AF543" s="18" t="n">
        <v>44013</v>
      </c>
      <c r="AG543" s="18" t="n">
        <v>44043</v>
      </c>
      <c r="AH543" s="26" t="s">
        <v>87</v>
      </c>
    </row>
    <row r="544" s="5" customFormat="true" ht="30" hidden="false" customHeight="true" outlineLevel="0" collapsed="false">
      <c r="A544" s="5" t="n">
        <v>108</v>
      </c>
      <c r="B544" s="17" t="n">
        <v>2020</v>
      </c>
      <c r="C544" s="18" t="n">
        <v>44013</v>
      </c>
      <c r="D544" s="18" t="n">
        <v>44043</v>
      </c>
      <c r="E544" s="63" t="n">
        <v>941</v>
      </c>
      <c r="F544" s="97" t="s">
        <v>1646</v>
      </c>
      <c r="G544" s="65" t="s">
        <v>308</v>
      </c>
      <c r="H544" s="65" t="s">
        <v>138</v>
      </c>
      <c r="I544" s="65" t="s">
        <v>472</v>
      </c>
      <c r="J544" s="64" t="s">
        <v>1322</v>
      </c>
      <c r="K544" s="99" t="n">
        <v>41563</v>
      </c>
      <c r="L544" s="23" t="s">
        <v>85</v>
      </c>
      <c r="M544" s="69" t="s">
        <v>86</v>
      </c>
      <c r="N544" s="100" t="n">
        <v>3</v>
      </c>
      <c r="O544" s="26" t="s">
        <v>87</v>
      </c>
      <c r="P544" s="23" t="s">
        <v>88</v>
      </c>
      <c r="Q544" s="100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36</v>
      </c>
      <c r="AA544" s="30" t="s">
        <v>93</v>
      </c>
      <c r="AB544" s="31" t="s">
        <v>1647</v>
      </c>
      <c r="AC544" s="31" t="s">
        <v>1647</v>
      </c>
      <c r="AD544" s="31" t="s">
        <v>1647</v>
      </c>
      <c r="AE544" s="26" t="s">
        <v>95</v>
      </c>
      <c r="AF544" s="18" t="n">
        <v>44013</v>
      </c>
      <c r="AG544" s="18" t="n">
        <v>44043</v>
      </c>
      <c r="AH544" s="26" t="s">
        <v>87</v>
      </c>
    </row>
    <row r="545" s="5" customFormat="true" ht="30" hidden="false" customHeight="true" outlineLevel="0" collapsed="false">
      <c r="A545" s="5" t="n">
        <v>109</v>
      </c>
      <c r="B545" s="17" t="n">
        <v>2020</v>
      </c>
      <c r="C545" s="18" t="n">
        <v>44013</v>
      </c>
      <c r="D545" s="18" t="n">
        <v>44043</v>
      </c>
      <c r="E545" s="63" t="n">
        <v>942</v>
      </c>
      <c r="F545" s="97" t="s">
        <v>1387</v>
      </c>
      <c r="G545" s="65" t="s">
        <v>1648</v>
      </c>
      <c r="H545" s="65" t="s">
        <v>519</v>
      </c>
      <c r="I545" s="65" t="s">
        <v>199</v>
      </c>
      <c r="J545" s="98" t="s">
        <v>1443</v>
      </c>
      <c r="K545" s="99" t="n">
        <v>41563</v>
      </c>
      <c r="L545" s="23" t="s">
        <v>85</v>
      </c>
      <c r="M545" s="69" t="s">
        <v>86</v>
      </c>
      <c r="N545" s="100" t="n">
        <v>3</v>
      </c>
      <c r="O545" s="26" t="s">
        <v>87</v>
      </c>
      <c r="P545" s="23" t="s">
        <v>88</v>
      </c>
      <c r="Q545" s="100" t="s">
        <v>89</v>
      </c>
      <c r="R545" s="23" t="n">
        <v>1</v>
      </c>
      <c r="S545" s="27" t="s">
        <v>90</v>
      </c>
      <c r="T545" s="28" t="n">
        <v>28</v>
      </c>
      <c r="U545" s="27" t="s">
        <v>90</v>
      </c>
      <c r="V545" s="26" t="n">
        <v>24</v>
      </c>
      <c r="W545" s="23" t="s">
        <v>91</v>
      </c>
      <c r="X545" s="27" t="n">
        <v>78210</v>
      </c>
      <c r="Y545" s="29" t="s">
        <v>92</v>
      </c>
      <c r="Z545" s="26" t="n">
        <v>140</v>
      </c>
      <c r="AA545" s="30" t="s">
        <v>153</v>
      </c>
      <c r="AB545" s="31" t="s">
        <v>1649</v>
      </c>
      <c r="AC545" s="31" t="s">
        <v>1649</v>
      </c>
      <c r="AD545" s="31" t="s">
        <v>1649</v>
      </c>
      <c r="AE545" s="26" t="s">
        <v>95</v>
      </c>
      <c r="AF545" s="18" t="n">
        <v>44013</v>
      </c>
      <c r="AG545" s="18" t="n">
        <v>44043</v>
      </c>
      <c r="AH545" s="26" t="s">
        <v>87</v>
      </c>
    </row>
    <row r="546" s="5" customFormat="true" ht="30" hidden="false" customHeight="true" outlineLevel="0" collapsed="false">
      <c r="A546" s="5" t="n">
        <v>111</v>
      </c>
      <c r="B546" s="17" t="n">
        <v>2020</v>
      </c>
      <c r="C546" s="18" t="n">
        <v>44013</v>
      </c>
      <c r="D546" s="18" t="n">
        <v>44043</v>
      </c>
      <c r="E546" s="63" t="n">
        <v>945</v>
      </c>
      <c r="F546" s="97" t="s">
        <v>1650</v>
      </c>
      <c r="G546" s="65" t="s">
        <v>1651</v>
      </c>
      <c r="H546" s="65" t="s">
        <v>1652</v>
      </c>
      <c r="I546" s="65" t="s">
        <v>160</v>
      </c>
      <c r="J546" s="98" t="s">
        <v>1653</v>
      </c>
      <c r="K546" s="99" t="n">
        <v>43882</v>
      </c>
      <c r="L546" s="23" t="s">
        <v>85</v>
      </c>
      <c r="M546" s="69" t="s">
        <v>86</v>
      </c>
      <c r="N546" s="100" t="n">
        <v>3</v>
      </c>
      <c r="O546" s="26" t="s">
        <v>87</v>
      </c>
      <c r="P546" s="23" t="s">
        <v>88</v>
      </c>
      <c r="Q546" s="100" t="s">
        <v>89</v>
      </c>
      <c r="R546" s="23" t="n">
        <v>1</v>
      </c>
      <c r="S546" s="27" t="s">
        <v>90</v>
      </c>
      <c r="T546" s="28" t="n">
        <v>28</v>
      </c>
      <c r="U546" s="27" t="s">
        <v>90</v>
      </c>
      <c r="V546" s="26" t="n">
        <v>24</v>
      </c>
      <c r="W546" s="23" t="s">
        <v>91</v>
      </c>
      <c r="X546" s="27" t="n">
        <v>78210</v>
      </c>
      <c r="Y546" s="29" t="s">
        <v>92</v>
      </c>
      <c r="Z546" s="26" t="n">
        <v>140</v>
      </c>
      <c r="AA546" s="30" t="s">
        <v>153</v>
      </c>
      <c r="AB546" s="31" t="s">
        <v>1654</v>
      </c>
      <c r="AC546" s="31" t="s">
        <v>1654</v>
      </c>
      <c r="AD546" s="31" t="s">
        <v>1654</v>
      </c>
      <c r="AE546" s="26" t="s">
        <v>95</v>
      </c>
      <c r="AF546" s="18" t="n">
        <v>44013</v>
      </c>
      <c r="AG546" s="18" t="n">
        <v>44043</v>
      </c>
      <c r="AH546" s="26" t="s">
        <v>87</v>
      </c>
    </row>
    <row r="547" s="5" customFormat="true" ht="30" hidden="false" customHeight="true" outlineLevel="0" collapsed="false">
      <c r="A547" s="5" t="n">
        <v>112</v>
      </c>
      <c r="B547" s="17" t="n">
        <v>2020</v>
      </c>
      <c r="C547" s="18" t="n">
        <v>44013</v>
      </c>
      <c r="D547" s="18" t="n">
        <v>44043</v>
      </c>
      <c r="E547" s="63" t="n">
        <v>946</v>
      </c>
      <c r="F547" s="97" t="s">
        <v>102</v>
      </c>
      <c r="G547" s="65" t="s">
        <v>1655</v>
      </c>
      <c r="H547" s="65" t="s">
        <v>1656</v>
      </c>
      <c r="I547" s="65" t="s">
        <v>1041</v>
      </c>
      <c r="J547" s="98" t="s">
        <v>139</v>
      </c>
      <c r="K547" s="99" t="n">
        <v>41563</v>
      </c>
      <c r="L547" s="23" t="s">
        <v>85</v>
      </c>
      <c r="M547" s="69" t="s">
        <v>86</v>
      </c>
      <c r="N547" s="100" t="n">
        <v>3</v>
      </c>
      <c r="O547" s="26" t="s">
        <v>87</v>
      </c>
      <c r="P547" s="23" t="s">
        <v>88</v>
      </c>
      <c r="Q547" s="100" t="s">
        <v>89</v>
      </c>
      <c r="R547" s="23" t="n">
        <v>1</v>
      </c>
      <c r="S547" s="27" t="s">
        <v>90</v>
      </c>
      <c r="T547" s="28" t="n">
        <v>28</v>
      </c>
      <c r="U547" s="27" t="s">
        <v>90</v>
      </c>
      <c r="V547" s="26" t="n">
        <v>24</v>
      </c>
      <c r="W547" s="23" t="s">
        <v>91</v>
      </c>
      <c r="X547" s="27" t="n">
        <v>78210</v>
      </c>
      <c r="Y547" s="29" t="s">
        <v>92</v>
      </c>
      <c r="Z547" s="26" t="n">
        <v>160</v>
      </c>
      <c r="AA547" s="30" t="s">
        <v>107</v>
      </c>
      <c r="AB547" s="31" t="s">
        <v>1657</v>
      </c>
      <c r="AC547" s="31" t="s">
        <v>1657</v>
      </c>
      <c r="AD547" s="31" t="s">
        <v>1657</v>
      </c>
      <c r="AE547" s="26" t="s">
        <v>95</v>
      </c>
      <c r="AF547" s="18" t="n">
        <v>44013</v>
      </c>
      <c r="AG547" s="18" t="n">
        <v>44043</v>
      </c>
      <c r="AH547" s="26" t="s">
        <v>87</v>
      </c>
    </row>
    <row r="548" s="5" customFormat="true" ht="30" hidden="false" customHeight="true" outlineLevel="0" collapsed="false">
      <c r="A548" s="5" t="n">
        <v>114</v>
      </c>
      <c r="B548" s="17" t="n">
        <v>2020</v>
      </c>
      <c r="C548" s="18" t="n">
        <v>44013</v>
      </c>
      <c r="D548" s="18" t="n">
        <v>44043</v>
      </c>
      <c r="E548" s="63" t="n">
        <v>948</v>
      </c>
      <c r="F548" s="113" t="s">
        <v>1658</v>
      </c>
      <c r="G548" s="65" t="s">
        <v>182</v>
      </c>
      <c r="H548" s="65" t="s">
        <v>138</v>
      </c>
      <c r="I548" s="65" t="s">
        <v>170</v>
      </c>
      <c r="J548" s="64" t="s">
        <v>1322</v>
      </c>
      <c r="K548" s="99" t="n">
        <v>41563</v>
      </c>
      <c r="L548" s="23" t="s">
        <v>85</v>
      </c>
      <c r="M548" s="69" t="s">
        <v>86</v>
      </c>
      <c r="N548" s="100" t="n">
        <v>3</v>
      </c>
      <c r="O548" s="26" t="s">
        <v>87</v>
      </c>
      <c r="P548" s="23" t="s">
        <v>88</v>
      </c>
      <c r="Q548" s="100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36</v>
      </c>
      <c r="AA548" s="30" t="s">
        <v>93</v>
      </c>
      <c r="AB548" s="31" t="s">
        <v>1659</v>
      </c>
      <c r="AC548" s="31" t="s">
        <v>1659</v>
      </c>
      <c r="AD548" s="31" t="s">
        <v>1659</v>
      </c>
      <c r="AE548" s="26" t="s">
        <v>95</v>
      </c>
      <c r="AF548" s="18" t="n">
        <v>44013</v>
      </c>
      <c r="AG548" s="18" t="n">
        <v>44043</v>
      </c>
      <c r="AH548" s="26" t="s">
        <v>87</v>
      </c>
    </row>
    <row r="549" s="5" customFormat="true" ht="30" hidden="false" customHeight="true" outlineLevel="0" collapsed="false">
      <c r="A549" s="5" t="n">
        <v>115</v>
      </c>
      <c r="B549" s="17" t="n">
        <v>2020</v>
      </c>
      <c r="C549" s="18" t="n">
        <v>44013</v>
      </c>
      <c r="D549" s="18" t="n">
        <v>44043</v>
      </c>
      <c r="E549" s="63" t="n">
        <v>949</v>
      </c>
      <c r="F549" s="65" t="s">
        <v>1329</v>
      </c>
      <c r="G549" s="65" t="s">
        <v>586</v>
      </c>
      <c r="H549" s="65" t="s">
        <v>1237</v>
      </c>
      <c r="I549" s="65" t="s">
        <v>1660</v>
      </c>
      <c r="J549" s="64" t="s">
        <v>1322</v>
      </c>
      <c r="K549" s="99" t="n">
        <v>41579</v>
      </c>
      <c r="L549" s="23" t="s">
        <v>85</v>
      </c>
      <c r="M549" s="69" t="s">
        <v>86</v>
      </c>
      <c r="N549" s="100" t="n">
        <v>3</v>
      </c>
      <c r="O549" s="26" t="s">
        <v>87</v>
      </c>
      <c r="P549" s="23" t="s">
        <v>88</v>
      </c>
      <c r="Q549" s="100" t="s">
        <v>89</v>
      </c>
      <c r="R549" s="23" t="n">
        <v>1</v>
      </c>
      <c r="S549" s="27" t="s">
        <v>90</v>
      </c>
      <c r="T549" s="28" t="n">
        <v>28</v>
      </c>
      <c r="U549" s="27" t="s">
        <v>90</v>
      </c>
      <c r="V549" s="26" t="n">
        <v>24</v>
      </c>
      <c r="W549" s="23" t="s">
        <v>91</v>
      </c>
      <c r="X549" s="27" t="n">
        <v>78210</v>
      </c>
      <c r="Y549" s="29" t="s">
        <v>92</v>
      </c>
      <c r="Z549" s="26" t="n">
        <v>136</v>
      </c>
      <c r="AA549" s="30" t="s">
        <v>93</v>
      </c>
      <c r="AB549" s="31" t="s">
        <v>1661</v>
      </c>
      <c r="AC549" s="31" t="s">
        <v>1661</v>
      </c>
      <c r="AD549" s="31" t="s">
        <v>1661</v>
      </c>
      <c r="AE549" s="26" t="s">
        <v>95</v>
      </c>
      <c r="AF549" s="18" t="n">
        <v>44013</v>
      </c>
      <c r="AG549" s="18" t="n">
        <v>44043</v>
      </c>
      <c r="AH549" s="26" t="s">
        <v>87</v>
      </c>
    </row>
    <row r="550" s="5" customFormat="true" ht="30" hidden="false" customHeight="true" outlineLevel="0" collapsed="false">
      <c r="A550" s="5" t="n">
        <v>116</v>
      </c>
      <c r="B550" s="17" t="n">
        <v>2020</v>
      </c>
      <c r="C550" s="18" t="n">
        <v>44013</v>
      </c>
      <c r="D550" s="18" t="n">
        <v>44043</v>
      </c>
      <c r="E550" s="63" t="n">
        <v>950</v>
      </c>
      <c r="F550" s="65" t="s">
        <v>430</v>
      </c>
      <c r="G550" s="65" t="s">
        <v>1662</v>
      </c>
      <c r="H550" s="65" t="s">
        <v>1663</v>
      </c>
      <c r="I550" s="65" t="s">
        <v>160</v>
      </c>
      <c r="J550" s="98" t="s">
        <v>1576</v>
      </c>
      <c r="K550" s="99" t="n">
        <v>41594</v>
      </c>
      <c r="L550" s="23" t="s">
        <v>85</v>
      </c>
      <c r="M550" s="24" t="s">
        <v>861</v>
      </c>
      <c r="N550" s="25" t="n">
        <v>109</v>
      </c>
      <c r="O550" s="26" t="s">
        <v>87</v>
      </c>
      <c r="P550" s="23" t="s">
        <v>88</v>
      </c>
      <c r="Q550" s="25" t="s">
        <v>862</v>
      </c>
      <c r="R550" s="23" t="n">
        <v>1</v>
      </c>
      <c r="S550" s="27" t="s">
        <v>545</v>
      </c>
      <c r="T550" s="28" t="n">
        <v>35</v>
      </c>
      <c r="U550" s="27" t="s">
        <v>545</v>
      </c>
      <c r="V550" s="26" t="n">
        <v>24</v>
      </c>
      <c r="W550" s="23" t="s">
        <v>91</v>
      </c>
      <c r="X550" s="27" t="n">
        <v>78430</v>
      </c>
      <c r="Y550" s="111" t="s">
        <v>1298</v>
      </c>
      <c r="Z550" s="69" t="s">
        <v>87</v>
      </c>
      <c r="AA550" s="30" t="s">
        <v>547</v>
      </c>
      <c r="AB550" s="31" t="s">
        <v>1664</v>
      </c>
      <c r="AC550" s="31" t="s">
        <v>1665</v>
      </c>
      <c r="AD550" s="31" t="s">
        <v>1665</v>
      </c>
      <c r="AE550" s="26" t="s">
        <v>95</v>
      </c>
      <c r="AF550" s="18" t="n">
        <v>44013</v>
      </c>
      <c r="AG550" s="18" t="n">
        <v>44043</v>
      </c>
      <c r="AH550" s="26" t="s">
        <v>87</v>
      </c>
    </row>
    <row r="551" s="5" customFormat="true" ht="30" hidden="false" customHeight="true" outlineLevel="0" collapsed="false">
      <c r="A551" s="5" t="n">
        <v>117</v>
      </c>
      <c r="B551" s="17" t="n">
        <v>2020</v>
      </c>
      <c r="C551" s="18" t="n">
        <v>44013</v>
      </c>
      <c r="D551" s="18" t="n">
        <v>44043</v>
      </c>
      <c r="E551" s="63" t="n">
        <v>951</v>
      </c>
      <c r="F551" s="65" t="s">
        <v>1666</v>
      </c>
      <c r="G551" s="65" t="s">
        <v>1667</v>
      </c>
      <c r="H551" s="65" t="s">
        <v>1668</v>
      </c>
      <c r="I551" s="65" t="s">
        <v>1257</v>
      </c>
      <c r="J551" s="98" t="s">
        <v>1576</v>
      </c>
      <c r="K551" s="99" t="n">
        <v>41594</v>
      </c>
      <c r="L551" s="23" t="s">
        <v>85</v>
      </c>
      <c r="M551" s="24" t="s">
        <v>861</v>
      </c>
      <c r="N551" s="25" t="n">
        <v>109</v>
      </c>
      <c r="O551" s="26" t="s">
        <v>87</v>
      </c>
      <c r="P551" s="23" t="s">
        <v>88</v>
      </c>
      <c r="Q551" s="25" t="s">
        <v>862</v>
      </c>
      <c r="R551" s="23" t="n">
        <v>1</v>
      </c>
      <c r="S551" s="27" t="s">
        <v>545</v>
      </c>
      <c r="T551" s="28" t="n">
        <v>35</v>
      </c>
      <c r="U551" s="27" t="s">
        <v>545</v>
      </c>
      <c r="V551" s="26" t="n">
        <v>24</v>
      </c>
      <c r="W551" s="23" t="s">
        <v>91</v>
      </c>
      <c r="X551" s="27" t="n">
        <v>78430</v>
      </c>
      <c r="Y551" s="111" t="s">
        <v>1298</v>
      </c>
      <c r="Z551" s="69" t="s">
        <v>87</v>
      </c>
      <c r="AA551" s="30" t="s">
        <v>547</v>
      </c>
      <c r="AB551" s="31" t="s">
        <v>1669</v>
      </c>
      <c r="AC551" s="31" t="s">
        <v>1669</v>
      </c>
      <c r="AD551" s="31" t="s">
        <v>1669</v>
      </c>
      <c r="AE551" s="26" t="s">
        <v>95</v>
      </c>
      <c r="AF551" s="18" t="n">
        <v>44013</v>
      </c>
      <c r="AG551" s="18" t="n">
        <v>44043</v>
      </c>
      <c r="AH551" s="26" t="s">
        <v>87</v>
      </c>
    </row>
    <row r="552" s="5" customFormat="true" ht="30" hidden="false" customHeight="true" outlineLevel="0" collapsed="false">
      <c r="A552" s="5" t="n">
        <v>118</v>
      </c>
      <c r="B552" s="17" t="n">
        <v>2020</v>
      </c>
      <c r="C552" s="18" t="n">
        <v>44013</v>
      </c>
      <c r="D552" s="18" t="n">
        <v>44043</v>
      </c>
      <c r="E552" s="63" t="n">
        <v>952</v>
      </c>
      <c r="F552" s="65" t="s">
        <v>1670</v>
      </c>
      <c r="G552" s="65" t="s">
        <v>445</v>
      </c>
      <c r="H552" s="65" t="s">
        <v>1671</v>
      </c>
      <c r="I552" s="65"/>
      <c r="J552" s="98" t="s">
        <v>1576</v>
      </c>
      <c r="K552" s="99" t="n">
        <v>41594</v>
      </c>
      <c r="L552" s="23" t="s">
        <v>85</v>
      </c>
      <c r="M552" s="24" t="s">
        <v>861</v>
      </c>
      <c r="N552" s="25" t="n">
        <v>109</v>
      </c>
      <c r="O552" s="26" t="s">
        <v>87</v>
      </c>
      <c r="P552" s="23" t="s">
        <v>88</v>
      </c>
      <c r="Q552" s="25" t="s">
        <v>862</v>
      </c>
      <c r="R552" s="23" t="n">
        <v>1</v>
      </c>
      <c r="S552" s="27" t="s">
        <v>545</v>
      </c>
      <c r="T552" s="28" t="n">
        <v>35</v>
      </c>
      <c r="U552" s="27" t="s">
        <v>545</v>
      </c>
      <c r="V552" s="26" t="n">
        <v>24</v>
      </c>
      <c r="W552" s="23" t="s">
        <v>91</v>
      </c>
      <c r="X552" s="27" t="n">
        <v>78430</v>
      </c>
      <c r="Y552" s="111" t="s">
        <v>1298</v>
      </c>
      <c r="Z552" s="69" t="s">
        <v>87</v>
      </c>
      <c r="AA552" s="30" t="s">
        <v>547</v>
      </c>
      <c r="AB552" s="31" t="s">
        <v>1672</v>
      </c>
      <c r="AC552" s="31" t="s">
        <v>1672</v>
      </c>
      <c r="AD552" s="31" t="s">
        <v>1672</v>
      </c>
      <c r="AE552" s="26" t="s">
        <v>95</v>
      </c>
      <c r="AF552" s="18" t="n">
        <v>44013</v>
      </c>
      <c r="AG552" s="18" t="n">
        <v>44043</v>
      </c>
      <c r="AH552" s="26" t="s">
        <v>87</v>
      </c>
    </row>
    <row r="553" s="5" customFormat="true" ht="30" hidden="false" customHeight="true" outlineLevel="0" collapsed="false">
      <c r="A553" s="5" t="n">
        <v>119</v>
      </c>
      <c r="B553" s="17" t="n">
        <v>2020</v>
      </c>
      <c r="C553" s="18" t="n">
        <v>44013</v>
      </c>
      <c r="D553" s="18" t="n">
        <v>44043</v>
      </c>
      <c r="E553" s="63" t="n">
        <v>953</v>
      </c>
      <c r="F553" s="65" t="s">
        <v>731</v>
      </c>
      <c r="G553" s="65" t="s">
        <v>1673</v>
      </c>
      <c r="H553" s="65" t="s">
        <v>184</v>
      </c>
      <c r="I553" s="65" t="s">
        <v>1674</v>
      </c>
      <c r="J553" s="98" t="s">
        <v>139</v>
      </c>
      <c r="K553" s="99" t="n">
        <v>41594</v>
      </c>
      <c r="L553" s="23" t="s">
        <v>85</v>
      </c>
      <c r="M553" s="69" t="s">
        <v>86</v>
      </c>
      <c r="N553" s="100" t="n">
        <v>3</v>
      </c>
      <c r="O553" s="26" t="s">
        <v>87</v>
      </c>
      <c r="P553" s="23" t="s">
        <v>88</v>
      </c>
      <c r="Q553" s="100" t="s">
        <v>89</v>
      </c>
      <c r="R553" s="23" t="n">
        <v>1</v>
      </c>
      <c r="S553" s="27" t="s">
        <v>90</v>
      </c>
      <c r="T553" s="28" t="n">
        <v>28</v>
      </c>
      <c r="U553" s="27" t="s">
        <v>90</v>
      </c>
      <c r="V553" s="26" t="n">
        <v>24</v>
      </c>
      <c r="W553" s="23" t="s">
        <v>91</v>
      </c>
      <c r="X553" s="27" t="n">
        <v>78210</v>
      </c>
      <c r="Y553" s="29" t="s">
        <v>92</v>
      </c>
      <c r="Z553" s="26" t="n">
        <v>160</v>
      </c>
      <c r="AA553" s="30" t="s">
        <v>107</v>
      </c>
      <c r="AB553" s="31" t="s">
        <v>1675</v>
      </c>
      <c r="AC553" s="31" t="s">
        <v>1675</v>
      </c>
      <c r="AD553" s="31" t="s">
        <v>1675</v>
      </c>
      <c r="AE553" s="26" t="s">
        <v>95</v>
      </c>
      <c r="AF553" s="18" t="n">
        <v>44013</v>
      </c>
      <c r="AG553" s="18" t="n">
        <v>44043</v>
      </c>
      <c r="AH553" s="26" t="s">
        <v>87</v>
      </c>
    </row>
    <row r="554" s="5" customFormat="true" ht="30" hidden="false" customHeight="true" outlineLevel="0" collapsed="false">
      <c r="A554" s="5" t="n">
        <v>120</v>
      </c>
      <c r="B554" s="17" t="n">
        <v>2020</v>
      </c>
      <c r="C554" s="18" t="n">
        <v>44013</v>
      </c>
      <c r="D554" s="18" t="n">
        <v>44043</v>
      </c>
      <c r="E554" s="63" t="n">
        <v>955</v>
      </c>
      <c r="F554" s="65" t="s">
        <v>731</v>
      </c>
      <c r="G554" s="65" t="s">
        <v>1620</v>
      </c>
      <c r="H554" s="65" t="s">
        <v>368</v>
      </c>
      <c r="I554" s="65" t="s">
        <v>1624</v>
      </c>
      <c r="J554" s="98" t="s">
        <v>139</v>
      </c>
      <c r="K554" s="99" t="n">
        <v>41579</v>
      </c>
      <c r="L554" s="23" t="s">
        <v>85</v>
      </c>
      <c r="M554" s="69" t="s">
        <v>86</v>
      </c>
      <c r="N554" s="100" t="n">
        <v>3</v>
      </c>
      <c r="O554" s="26" t="s">
        <v>87</v>
      </c>
      <c r="P554" s="23" t="s">
        <v>88</v>
      </c>
      <c r="Q554" s="100" t="s">
        <v>89</v>
      </c>
      <c r="R554" s="23" t="n">
        <v>1</v>
      </c>
      <c r="S554" s="27" t="s">
        <v>90</v>
      </c>
      <c r="T554" s="28" t="n">
        <v>28</v>
      </c>
      <c r="U554" s="27" t="s">
        <v>90</v>
      </c>
      <c r="V554" s="26" t="n">
        <v>24</v>
      </c>
      <c r="W554" s="23" t="s">
        <v>91</v>
      </c>
      <c r="X554" s="27" t="n">
        <v>78210</v>
      </c>
      <c r="Y554" s="29" t="s">
        <v>92</v>
      </c>
      <c r="Z554" s="26" t="n">
        <v>160</v>
      </c>
      <c r="AA554" s="30" t="s">
        <v>107</v>
      </c>
      <c r="AB554" s="31" t="s">
        <v>1676</v>
      </c>
      <c r="AC554" s="31" t="s">
        <v>1676</v>
      </c>
      <c r="AD554" s="31" t="s">
        <v>1676</v>
      </c>
      <c r="AE554" s="26" t="s">
        <v>95</v>
      </c>
      <c r="AF554" s="18" t="n">
        <v>44013</v>
      </c>
      <c r="AG554" s="18" t="n">
        <v>44043</v>
      </c>
      <c r="AH554" s="26" t="s">
        <v>87</v>
      </c>
    </row>
    <row r="555" s="5" customFormat="true" ht="30" hidden="false" customHeight="true" outlineLevel="0" collapsed="false">
      <c r="A555" s="5" t="n">
        <v>121</v>
      </c>
      <c r="B555" s="17" t="n">
        <v>2020</v>
      </c>
      <c r="C555" s="18" t="n">
        <v>44013</v>
      </c>
      <c r="D555" s="18" t="n">
        <v>44043</v>
      </c>
      <c r="E555" s="63" t="n">
        <v>956</v>
      </c>
      <c r="F555" s="65" t="s">
        <v>1677</v>
      </c>
      <c r="G555" s="65" t="s">
        <v>182</v>
      </c>
      <c r="H555" s="65" t="s">
        <v>979</v>
      </c>
      <c r="I555" s="65" t="s">
        <v>1678</v>
      </c>
      <c r="J555" s="98" t="s">
        <v>1443</v>
      </c>
      <c r="K555" s="99" t="n">
        <v>41579</v>
      </c>
      <c r="L555" s="23" t="s">
        <v>85</v>
      </c>
      <c r="M555" s="69" t="s">
        <v>86</v>
      </c>
      <c r="N555" s="100" t="n">
        <v>3</v>
      </c>
      <c r="O555" s="26" t="s">
        <v>87</v>
      </c>
      <c r="P555" s="23" t="s">
        <v>88</v>
      </c>
      <c r="Q555" s="100" t="s">
        <v>89</v>
      </c>
      <c r="R555" s="23" t="n">
        <v>1</v>
      </c>
      <c r="S555" s="27" t="s">
        <v>90</v>
      </c>
      <c r="T555" s="28" t="n">
        <v>28</v>
      </c>
      <c r="U555" s="27" t="s">
        <v>90</v>
      </c>
      <c r="V555" s="26" t="n">
        <v>24</v>
      </c>
      <c r="W555" s="23" t="s">
        <v>91</v>
      </c>
      <c r="X555" s="27" t="n">
        <v>78210</v>
      </c>
      <c r="Y555" s="29" t="s">
        <v>92</v>
      </c>
      <c r="Z555" s="26" t="n">
        <v>140</v>
      </c>
      <c r="AA555" s="30" t="s">
        <v>153</v>
      </c>
      <c r="AB555" s="31" t="s">
        <v>1679</v>
      </c>
      <c r="AC555" s="31" t="s">
        <v>1679</v>
      </c>
      <c r="AD555" s="31" t="s">
        <v>1679</v>
      </c>
      <c r="AE555" s="26" t="s">
        <v>95</v>
      </c>
      <c r="AF555" s="18" t="n">
        <v>44013</v>
      </c>
      <c r="AG555" s="18" t="n">
        <v>44043</v>
      </c>
      <c r="AH555" s="26" t="s">
        <v>87</v>
      </c>
    </row>
    <row r="556" s="5" customFormat="true" ht="30" hidden="false" customHeight="true" outlineLevel="0" collapsed="false">
      <c r="A556" s="5" t="n">
        <v>122</v>
      </c>
      <c r="B556" s="17" t="n">
        <v>2020</v>
      </c>
      <c r="C556" s="18" t="n">
        <v>44013</v>
      </c>
      <c r="D556" s="18" t="n">
        <v>44043</v>
      </c>
      <c r="E556" s="63" t="n">
        <v>958</v>
      </c>
      <c r="F556" s="65" t="s">
        <v>1362</v>
      </c>
      <c r="G556" s="65" t="s">
        <v>1680</v>
      </c>
      <c r="H556" s="65" t="s">
        <v>776</v>
      </c>
      <c r="I556" s="65" t="s">
        <v>309</v>
      </c>
      <c r="J556" s="65" t="s">
        <v>119</v>
      </c>
      <c r="K556" s="114" t="n">
        <v>41594</v>
      </c>
      <c r="L556" s="23" t="s">
        <v>85</v>
      </c>
      <c r="M556" s="69" t="s">
        <v>86</v>
      </c>
      <c r="N556" s="100" t="n">
        <v>3</v>
      </c>
      <c r="O556" s="26" t="s">
        <v>87</v>
      </c>
      <c r="P556" s="23" t="s">
        <v>88</v>
      </c>
      <c r="Q556" s="100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49</v>
      </c>
      <c r="AA556" s="30" t="s">
        <v>132</v>
      </c>
      <c r="AB556" s="31" t="s">
        <v>1681</v>
      </c>
      <c r="AC556" s="31" t="s">
        <v>1681</v>
      </c>
      <c r="AD556" s="31" t="s">
        <v>1681</v>
      </c>
      <c r="AE556" s="26" t="s">
        <v>95</v>
      </c>
      <c r="AF556" s="18" t="n">
        <v>44013</v>
      </c>
      <c r="AG556" s="18" t="n">
        <v>44043</v>
      </c>
      <c r="AH556" s="26" t="s">
        <v>87</v>
      </c>
    </row>
    <row r="557" s="5" customFormat="true" ht="30" hidden="false" customHeight="true" outlineLevel="0" collapsed="false">
      <c r="A557" s="5" t="n">
        <v>123</v>
      </c>
      <c r="B557" s="17" t="n">
        <v>2020</v>
      </c>
      <c r="C557" s="18" t="n">
        <v>44013</v>
      </c>
      <c r="D557" s="18" t="n">
        <v>44043</v>
      </c>
      <c r="E557" s="63" t="n">
        <v>959</v>
      </c>
      <c r="F557" s="65" t="s">
        <v>1682</v>
      </c>
      <c r="G557" s="65" t="s">
        <v>1683</v>
      </c>
      <c r="H557" s="65" t="s">
        <v>847</v>
      </c>
      <c r="I557" s="65" t="s">
        <v>1684</v>
      </c>
      <c r="J557" s="65" t="s">
        <v>119</v>
      </c>
      <c r="K557" s="99" t="n">
        <v>41594</v>
      </c>
      <c r="L557" s="23" t="s">
        <v>85</v>
      </c>
      <c r="M557" s="69" t="s">
        <v>86</v>
      </c>
      <c r="N557" s="100" t="n">
        <v>3</v>
      </c>
      <c r="O557" s="26" t="s">
        <v>87</v>
      </c>
      <c r="P557" s="23" t="s">
        <v>88</v>
      </c>
      <c r="Q557" s="100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49</v>
      </c>
      <c r="AA557" s="30" t="s">
        <v>132</v>
      </c>
      <c r="AB557" s="31" t="s">
        <v>1685</v>
      </c>
      <c r="AC557" s="31" t="s">
        <v>1685</v>
      </c>
      <c r="AD557" s="31" t="s">
        <v>1685</v>
      </c>
      <c r="AE557" s="26" t="s">
        <v>95</v>
      </c>
      <c r="AF557" s="18" t="n">
        <v>44013</v>
      </c>
      <c r="AG557" s="18" t="n">
        <v>44043</v>
      </c>
      <c r="AH557" s="26" t="s">
        <v>87</v>
      </c>
    </row>
    <row r="558" s="5" customFormat="true" ht="30" hidden="false" customHeight="true" outlineLevel="0" collapsed="false">
      <c r="A558" s="5" t="n">
        <v>124</v>
      </c>
      <c r="B558" s="17" t="n">
        <v>2020</v>
      </c>
      <c r="C558" s="18" t="n">
        <v>44013</v>
      </c>
      <c r="D558" s="18" t="n">
        <v>44043</v>
      </c>
      <c r="E558" s="63" t="n">
        <v>960</v>
      </c>
      <c r="F558" s="65" t="s">
        <v>731</v>
      </c>
      <c r="G558" s="65" t="s">
        <v>1686</v>
      </c>
      <c r="H558" s="65" t="s">
        <v>1687</v>
      </c>
      <c r="I558" s="65" t="s">
        <v>1688</v>
      </c>
      <c r="J558" s="98" t="s">
        <v>139</v>
      </c>
      <c r="K558" s="99" t="n">
        <v>41594</v>
      </c>
      <c r="L558" s="23" t="s">
        <v>85</v>
      </c>
      <c r="M558" s="69" t="s">
        <v>86</v>
      </c>
      <c r="N558" s="100" t="n">
        <v>3</v>
      </c>
      <c r="O558" s="26" t="s">
        <v>87</v>
      </c>
      <c r="P558" s="23" t="s">
        <v>88</v>
      </c>
      <c r="Q558" s="100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60</v>
      </c>
      <c r="AA558" s="30" t="s">
        <v>107</v>
      </c>
      <c r="AB558" s="31" t="s">
        <v>1689</v>
      </c>
      <c r="AC558" s="31" t="s">
        <v>1689</v>
      </c>
      <c r="AD558" s="31" t="s">
        <v>1689</v>
      </c>
      <c r="AE558" s="26" t="s">
        <v>95</v>
      </c>
      <c r="AF558" s="18" t="n">
        <v>44013</v>
      </c>
      <c r="AG558" s="18" t="n">
        <v>44043</v>
      </c>
      <c r="AH558" s="26" t="s">
        <v>87</v>
      </c>
    </row>
    <row r="559" s="5" customFormat="true" ht="30" hidden="false" customHeight="true" outlineLevel="0" collapsed="false">
      <c r="A559" s="5" t="n">
        <v>125</v>
      </c>
      <c r="B559" s="17" t="n">
        <v>2020</v>
      </c>
      <c r="C559" s="18" t="n">
        <v>44013</v>
      </c>
      <c r="D559" s="18" t="n">
        <v>44043</v>
      </c>
      <c r="E559" s="63" t="n">
        <v>961</v>
      </c>
      <c r="F559" s="65" t="s">
        <v>1690</v>
      </c>
      <c r="G559" s="65" t="s">
        <v>1691</v>
      </c>
      <c r="H559" s="65" t="s">
        <v>700</v>
      </c>
      <c r="I559" s="65" t="s">
        <v>847</v>
      </c>
      <c r="J559" s="64" t="s">
        <v>1322</v>
      </c>
      <c r="K559" s="99" t="n">
        <v>41579</v>
      </c>
      <c r="L559" s="23" t="s">
        <v>85</v>
      </c>
      <c r="M559" s="69" t="s">
        <v>86</v>
      </c>
      <c r="N559" s="100" t="n">
        <v>3</v>
      </c>
      <c r="O559" s="26" t="s">
        <v>87</v>
      </c>
      <c r="P559" s="23" t="s">
        <v>88</v>
      </c>
      <c r="Q559" s="100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36</v>
      </c>
      <c r="AA559" s="30" t="s">
        <v>93</v>
      </c>
      <c r="AB559" s="31" t="s">
        <v>1692</v>
      </c>
      <c r="AC559" s="31" t="s">
        <v>1692</v>
      </c>
      <c r="AD559" s="31" t="s">
        <v>1692</v>
      </c>
      <c r="AE559" s="26" t="s">
        <v>95</v>
      </c>
      <c r="AF559" s="18" t="n">
        <v>44013</v>
      </c>
      <c r="AG559" s="18" t="n">
        <v>44043</v>
      </c>
      <c r="AH559" s="26" t="s">
        <v>87</v>
      </c>
    </row>
    <row r="560" s="5" customFormat="true" ht="30" hidden="false" customHeight="true" outlineLevel="0" collapsed="false">
      <c r="A560" s="5" t="n">
        <v>126</v>
      </c>
      <c r="B560" s="17" t="n">
        <v>2020</v>
      </c>
      <c r="C560" s="18" t="n">
        <v>44013</v>
      </c>
      <c r="D560" s="18" t="n">
        <v>44043</v>
      </c>
      <c r="E560" s="63" t="n">
        <v>962</v>
      </c>
      <c r="F560" s="65" t="s">
        <v>731</v>
      </c>
      <c r="G560" s="65" t="s">
        <v>1513</v>
      </c>
      <c r="H560" s="65" t="s">
        <v>1237</v>
      </c>
      <c r="I560" s="65" t="s">
        <v>519</v>
      </c>
      <c r="J560" s="98" t="s">
        <v>139</v>
      </c>
      <c r="K560" s="99" t="n">
        <v>41594</v>
      </c>
      <c r="L560" s="23" t="s">
        <v>85</v>
      </c>
      <c r="M560" s="69" t="s">
        <v>86</v>
      </c>
      <c r="N560" s="100" t="n">
        <v>3</v>
      </c>
      <c r="O560" s="26" t="s">
        <v>87</v>
      </c>
      <c r="P560" s="23" t="s">
        <v>88</v>
      </c>
      <c r="Q560" s="100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60</v>
      </c>
      <c r="AA560" s="30" t="s">
        <v>107</v>
      </c>
      <c r="AB560" s="31" t="s">
        <v>1693</v>
      </c>
      <c r="AC560" s="31" t="s">
        <v>1693</v>
      </c>
      <c r="AD560" s="31" t="s">
        <v>1693</v>
      </c>
      <c r="AE560" s="26" t="s">
        <v>95</v>
      </c>
      <c r="AF560" s="18" t="n">
        <v>44013</v>
      </c>
      <c r="AG560" s="18" t="n">
        <v>44043</v>
      </c>
      <c r="AH560" s="26" t="s">
        <v>87</v>
      </c>
    </row>
    <row r="561" s="5" customFormat="true" ht="30" hidden="false" customHeight="true" outlineLevel="0" collapsed="false">
      <c r="A561" s="5" t="n">
        <v>127</v>
      </c>
      <c r="B561" s="17" t="n">
        <v>2020</v>
      </c>
      <c r="C561" s="18" t="n">
        <v>44013</v>
      </c>
      <c r="D561" s="18" t="n">
        <v>44043</v>
      </c>
      <c r="E561" s="63" t="n">
        <v>963</v>
      </c>
      <c r="F561" s="65" t="s">
        <v>731</v>
      </c>
      <c r="G561" s="65" t="s">
        <v>1673</v>
      </c>
      <c r="H561" s="65" t="s">
        <v>1694</v>
      </c>
      <c r="I561" s="65" t="s">
        <v>1695</v>
      </c>
      <c r="J561" s="98" t="s">
        <v>139</v>
      </c>
      <c r="K561" s="99" t="n">
        <v>41579</v>
      </c>
      <c r="L561" s="23" t="s">
        <v>85</v>
      </c>
      <c r="M561" s="69" t="s">
        <v>86</v>
      </c>
      <c r="N561" s="100" t="n">
        <v>3</v>
      </c>
      <c r="O561" s="26" t="s">
        <v>87</v>
      </c>
      <c r="P561" s="23" t="s">
        <v>88</v>
      </c>
      <c r="Q561" s="100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60</v>
      </c>
      <c r="AA561" s="30" t="s">
        <v>107</v>
      </c>
      <c r="AB561" s="31" t="s">
        <v>1696</v>
      </c>
      <c r="AC561" s="31" t="s">
        <v>1696</v>
      </c>
      <c r="AD561" s="31" t="s">
        <v>1696</v>
      </c>
      <c r="AE561" s="26" t="s">
        <v>95</v>
      </c>
      <c r="AF561" s="18" t="n">
        <v>44013</v>
      </c>
      <c r="AG561" s="18" t="n">
        <v>44043</v>
      </c>
      <c r="AH561" s="26" t="s">
        <v>87</v>
      </c>
    </row>
    <row r="562" s="5" customFormat="true" ht="30" hidden="false" customHeight="true" outlineLevel="0" collapsed="false">
      <c r="A562" s="5" t="n">
        <v>128</v>
      </c>
      <c r="B562" s="17" t="n">
        <v>2020</v>
      </c>
      <c r="C562" s="18" t="n">
        <v>44013</v>
      </c>
      <c r="D562" s="18" t="n">
        <v>44043</v>
      </c>
      <c r="E562" s="63" t="n">
        <v>964</v>
      </c>
      <c r="F562" s="97" t="s">
        <v>1403</v>
      </c>
      <c r="G562" s="65" t="s">
        <v>1697</v>
      </c>
      <c r="H562" s="65" t="s">
        <v>1698</v>
      </c>
      <c r="I562" s="65" t="s">
        <v>1200</v>
      </c>
      <c r="J562" s="98" t="s">
        <v>139</v>
      </c>
      <c r="K562" s="99" t="n">
        <v>41579</v>
      </c>
      <c r="L562" s="23" t="s">
        <v>85</v>
      </c>
      <c r="M562" s="69" t="s">
        <v>86</v>
      </c>
      <c r="N562" s="100" t="n">
        <v>3</v>
      </c>
      <c r="O562" s="26" t="s">
        <v>87</v>
      </c>
      <c r="P562" s="23" t="s">
        <v>88</v>
      </c>
      <c r="Q562" s="100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60</v>
      </c>
      <c r="AA562" s="30" t="s">
        <v>107</v>
      </c>
      <c r="AB562" s="31" t="s">
        <v>1699</v>
      </c>
      <c r="AC562" s="31" t="s">
        <v>1699</v>
      </c>
      <c r="AD562" s="31" t="s">
        <v>1699</v>
      </c>
      <c r="AE562" s="26" t="s">
        <v>95</v>
      </c>
      <c r="AF562" s="18" t="n">
        <v>44013</v>
      </c>
      <c r="AG562" s="18" t="n">
        <v>44043</v>
      </c>
      <c r="AH562" s="26" t="s">
        <v>87</v>
      </c>
    </row>
    <row r="563" s="5" customFormat="true" ht="30" hidden="false" customHeight="true" outlineLevel="0" collapsed="false">
      <c r="A563" s="5" t="n">
        <v>129</v>
      </c>
      <c r="B563" s="17" t="n">
        <v>2020</v>
      </c>
      <c r="C563" s="18" t="n">
        <v>44013</v>
      </c>
      <c r="D563" s="18" t="n">
        <v>44043</v>
      </c>
      <c r="E563" s="63" t="n">
        <v>966</v>
      </c>
      <c r="F563" s="65" t="s">
        <v>1700</v>
      </c>
      <c r="G563" s="65" t="s">
        <v>1701</v>
      </c>
      <c r="H563" s="90" t="s">
        <v>1702</v>
      </c>
      <c r="I563" s="65" t="s">
        <v>1703</v>
      </c>
      <c r="J563" s="65" t="s">
        <v>1704</v>
      </c>
      <c r="K563" s="99" t="n">
        <v>41579</v>
      </c>
      <c r="L563" s="23" t="s">
        <v>85</v>
      </c>
      <c r="M563" s="69" t="s">
        <v>86</v>
      </c>
      <c r="N563" s="100" t="n">
        <v>3</v>
      </c>
      <c r="O563" s="26" t="s">
        <v>87</v>
      </c>
      <c r="P563" s="23" t="s">
        <v>88</v>
      </c>
      <c r="Q563" s="100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49</v>
      </c>
      <c r="AA563" s="30" t="s">
        <v>132</v>
      </c>
      <c r="AB563" s="31" t="s">
        <v>1705</v>
      </c>
      <c r="AC563" s="31" t="s">
        <v>1705</v>
      </c>
      <c r="AD563" s="31" t="s">
        <v>1705</v>
      </c>
      <c r="AE563" s="26" t="s">
        <v>95</v>
      </c>
      <c r="AF563" s="18" t="n">
        <v>44013</v>
      </c>
      <c r="AG563" s="18" t="n">
        <v>44043</v>
      </c>
      <c r="AH563" s="26" t="s">
        <v>87</v>
      </c>
    </row>
    <row r="564" s="5" customFormat="true" ht="30" hidden="false" customHeight="true" outlineLevel="0" collapsed="false">
      <c r="A564" s="5" t="n">
        <v>130</v>
      </c>
      <c r="B564" s="17" t="n">
        <v>2020</v>
      </c>
      <c r="C564" s="18" t="n">
        <v>44013</v>
      </c>
      <c r="D564" s="18" t="n">
        <v>44043</v>
      </c>
      <c r="E564" s="63" t="n">
        <v>967</v>
      </c>
      <c r="F564" s="65" t="s">
        <v>1706</v>
      </c>
      <c r="G564" s="65" t="s">
        <v>243</v>
      </c>
      <c r="H564" s="90" t="s">
        <v>556</v>
      </c>
      <c r="I564" s="65" t="s">
        <v>1223</v>
      </c>
      <c r="J564" s="98" t="s">
        <v>1365</v>
      </c>
      <c r="K564" s="99" t="n">
        <v>41579</v>
      </c>
      <c r="L564" s="23" t="s">
        <v>85</v>
      </c>
      <c r="M564" s="69" t="s">
        <v>86</v>
      </c>
      <c r="N564" s="100" t="n">
        <v>3</v>
      </c>
      <c r="O564" s="26" t="s">
        <v>87</v>
      </c>
      <c r="P564" s="23" t="s">
        <v>88</v>
      </c>
      <c r="Q564" s="100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40</v>
      </c>
      <c r="AA564" s="30" t="s">
        <v>153</v>
      </c>
      <c r="AB564" s="31" t="s">
        <v>1707</v>
      </c>
      <c r="AC564" s="31" t="s">
        <v>1707</v>
      </c>
      <c r="AD564" s="31" t="s">
        <v>1707</v>
      </c>
      <c r="AE564" s="26" t="s">
        <v>95</v>
      </c>
      <c r="AF564" s="18" t="n">
        <v>44013</v>
      </c>
      <c r="AG564" s="18" t="n">
        <v>44043</v>
      </c>
      <c r="AH564" s="26" t="s">
        <v>87</v>
      </c>
    </row>
    <row r="565" s="5" customFormat="true" ht="30" hidden="false" customHeight="true" outlineLevel="0" collapsed="false">
      <c r="A565" s="5" t="n">
        <v>131</v>
      </c>
      <c r="B565" s="17" t="n">
        <v>2020</v>
      </c>
      <c r="C565" s="18" t="n">
        <v>44013</v>
      </c>
      <c r="D565" s="18" t="n">
        <v>44043</v>
      </c>
      <c r="E565" s="63" t="n">
        <v>968</v>
      </c>
      <c r="F565" s="65" t="s">
        <v>1708</v>
      </c>
      <c r="G565" s="65" t="s">
        <v>739</v>
      </c>
      <c r="H565" s="90" t="s">
        <v>1709</v>
      </c>
      <c r="I565" s="65" t="s">
        <v>1710</v>
      </c>
      <c r="J565" s="98" t="s">
        <v>1443</v>
      </c>
      <c r="K565" s="99" t="n">
        <v>41579</v>
      </c>
      <c r="L565" s="23" t="s">
        <v>85</v>
      </c>
      <c r="M565" s="69" t="s">
        <v>86</v>
      </c>
      <c r="N565" s="100" t="n">
        <v>3</v>
      </c>
      <c r="O565" s="26" t="s">
        <v>87</v>
      </c>
      <c r="P565" s="23" t="s">
        <v>88</v>
      </c>
      <c r="Q565" s="100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40</v>
      </c>
      <c r="AA565" s="30" t="s">
        <v>153</v>
      </c>
      <c r="AB565" s="31" t="s">
        <v>1711</v>
      </c>
      <c r="AC565" s="31" t="s">
        <v>1711</v>
      </c>
      <c r="AD565" s="31" t="s">
        <v>1711</v>
      </c>
      <c r="AE565" s="26" t="s">
        <v>95</v>
      </c>
      <c r="AF565" s="18" t="n">
        <v>44013</v>
      </c>
      <c r="AG565" s="18" t="n">
        <v>44043</v>
      </c>
      <c r="AH565" s="26" t="s">
        <v>87</v>
      </c>
    </row>
    <row r="566" s="5" customFormat="true" ht="30" hidden="false" customHeight="true" outlineLevel="0" collapsed="false">
      <c r="A566" s="5" t="n">
        <v>132</v>
      </c>
      <c r="B566" s="17" t="n">
        <v>2020</v>
      </c>
      <c r="C566" s="18" t="n">
        <v>44013</v>
      </c>
      <c r="D566" s="18" t="n">
        <v>44043</v>
      </c>
      <c r="E566" s="63" t="n">
        <v>969</v>
      </c>
      <c r="F566" s="65" t="s">
        <v>1712</v>
      </c>
      <c r="G566" s="65" t="s">
        <v>1713</v>
      </c>
      <c r="H566" s="90" t="s">
        <v>248</v>
      </c>
      <c r="I566" s="65" t="s">
        <v>1714</v>
      </c>
      <c r="J566" s="65" t="s">
        <v>119</v>
      </c>
      <c r="K566" s="99" t="n">
        <v>41579</v>
      </c>
      <c r="L566" s="23" t="s">
        <v>85</v>
      </c>
      <c r="M566" s="69" t="s">
        <v>86</v>
      </c>
      <c r="N566" s="100" t="n">
        <v>3</v>
      </c>
      <c r="O566" s="26" t="s">
        <v>87</v>
      </c>
      <c r="P566" s="23" t="s">
        <v>88</v>
      </c>
      <c r="Q566" s="100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49</v>
      </c>
      <c r="AA566" s="30" t="s">
        <v>132</v>
      </c>
      <c r="AB566" s="31" t="s">
        <v>1715</v>
      </c>
      <c r="AC566" s="31" t="s">
        <v>1715</v>
      </c>
      <c r="AD566" s="31" t="s">
        <v>1715</v>
      </c>
      <c r="AE566" s="26" t="s">
        <v>95</v>
      </c>
      <c r="AF566" s="18" t="n">
        <v>44013</v>
      </c>
      <c r="AG566" s="18" t="n">
        <v>44043</v>
      </c>
      <c r="AH566" s="26" t="s">
        <v>87</v>
      </c>
    </row>
    <row r="567" s="5" customFormat="true" ht="30" hidden="false" customHeight="true" outlineLevel="0" collapsed="false">
      <c r="A567" s="5" t="n">
        <v>133</v>
      </c>
      <c r="B567" s="17" t="n">
        <v>2020</v>
      </c>
      <c r="C567" s="18" t="n">
        <v>44013</v>
      </c>
      <c r="D567" s="18" t="n">
        <v>44043</v>
      </c>
      <c r="E567" s="63" t="n">
        <v>970</v>
      </c>
      <c r="F567" s="65" t="s">
        <v>1712</v>
      </c>
      <c r="G567" s="65" t="s">
        <v>1716</v>
      </c>
      <c r="H567" s="90" t="s">
        <v>1717</v>
      </c>
      <c r="I567" s="65" t="s">
        <v>1064</v>
      </c>
      <c r="J567" s="65" t="s">
        <v>119</v>
      </c>
      <c r="K567" s="99" t="n">
        <v>41579</v>
      </c>
      <c r="L567" s="23" t="s">
        <v>85</v>
      </c>
      <c r="M567" s="69" t="s">
        <v>86</v>
      </c>
      <c r="N567" s="100" t="n">
        <v>3</v>
      </c>
      <c r="O567" s="26" t="s">
        <v>87</v>
      </c>
      <c r="P567" s="23" t="s">
        <v>88</v>
      </c>
      <c r="Q567" s="100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49</v>
      </c>
      <c r="AA567" s="30" t="s">
        <v>132</v>
      </c>
      <c r="AB567" s="31" t="s">
        <v>1718</v>
      </c>
      <c r="AC567" s="31" t="s">
        <v>1718</v>
      </c>
      <c r="AD567" s="31" t="s">
        <v>1718</v>
      </c>
      <c r="AE567" s="26" t="s">
        <v>95</v>
      </c>
      <c r="AF567" s="18" t="n">
        <v>44013</v>
      </c>
      <c r="AG567" s="18" t="n">
        <v>44043</v>
      </c>
      <c r="AH567" s="26" t="s">
        <v>87</v>
      </c>
    </row>
    <row r="568" s="5" customFormat="true" ht="30" hidden="false" customHeight="true" outlineLevel="0" collapsed="false">
      <c r="A568" s="5" t="n">
        <v>134</v>
      </c>
      <c r="B568" s="17" t="n">
        <v>2020</v>
      </c>
      <c r="C568" s="18" t="n">
        <v>44013</v>
      </c>
      <c r="D568" s="18" t="n">
        <v>44043</v>
      </c>
      <c r="E568" s="63" t="n">
        <v>971</v>
      </c>
      <c r="F568" s="65" t="s">
        <v>731</v>
      </c>
      <c r="G568" s="65" t="s">
        <v>1144</v>
      </c>
      <c r="H568" s="90" t="s">
        <v>309</v>
      </c>
      <c r="I568" s="65" t="s">
        <v>1719</v>
      </c>
      <c r="J568" s="98" t="s">
        <v>139</v>
      </c>
      <c r="K568" s="99" t="n">
        <v>41579</v>
      </c>
      <c r="L568" s="23" t="s">
        <v>85</v>
      </c>
      <c r="M568" s="69" t="s">
        <v>86</v>
      </c>
      <c r="N568" s="100" t="n">
        <v>3</v>
      </c>
      <c r="O568" s="26" t="s">
        <v>87</v>
      </c>
      <c r="P568" s="23" t="s">
        <v>88</v>
      </c>
      <c r="Q568" s="100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60</v>
      </c>
      <c r="AA568" s="30" t="s">
        <v>107</v>
      </c>
      <c r="AB568" s="31" t="s">
        <v>1720</v>
      </c>
      <c r="AC568" s="31" t="s">
        <v>1720</v>
      </c>
      <c r="AD568" s="31" t="s">
        <v>1720</v>
      </c>
      <c r="AE568" s="26" t="s">
        <v>95</v>
      </c>
      <c r="AF568" s="18" t="n">
        <v>44013</v>
      </c>
      <c r="AG568" s="18" t="n">
        <v>44043</v>
      </c>
      <c r="AH568" s="26" t="s">
        <v>87</v>
      </c>
    </row>
    <row r="569" s="5" customFormat="true" ht="30" hidden="false" customHeight="true" outlineLevel="0" collapsed="false">
      <c r="A569" s="5" t="n">
        <v>135</v>
      </c>
      <c r="B569" s="17" t="n">
        <v>2020</v>
      </c>
      <c r="C569" s="18" t="n">
        <v>44013</v>
      </c>
      <c r="D569" s="18" t="n">
        <v>44043</v>
      </c>
      <c r="E569" s="63" t="n">
        <v>975</v>
      </c>
      <c r="F569" s="65" t="s">
        <v>1475</v>
      </c>
      <c r="G569" s="65" t="s">
        <v>773</v>
      </c>
      <c r="H569" s="90" t="s">
        <v>499</v>
      </c>
      <c r="I569" s="65" t="s">
        <v>170</v>
      </c>
      <c r="J569" s="98" t="s">
        <v>139</v>
      </c>
      <c r="K569" s="99" t="n">
        <v>41701</v>
      </c>
      <c r="L569" s="23" t="s">
        <v>85</v>
      </c>
      <c r="M569" s="69" t="s">
        <v>86</v>
      </c>
      <c r="N569" s="100" t="n">
        <v>3</v>
      </c>
      <c r="O569" s="26" t="s">
        <v>87</v>
      </c>
      <c r="P569" s="23" t="s">
        <v>88</v>
      </c>
      <c r="Q569" s="100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60</v>
      </c>
      <c r="AA569" s="30" t="s">
        <v>107</v>
      </c>
      <c r="AB569" s="31" t="s">
        <v>1721</v>
      </c>
      <c r="AC569" s="31" t="s">
        <v>1721</v>
      </c>
      <c r="AD569" s="31" t="s">
        <v>1721</v>
      </c>
      <c r="AE569" s="26" t="s">
        <v>95</v>
      </c>
      <c r="AF569" s="18" t="n">
        <v>44013</v>
      </c>
      <c r="AG569" s="18" t="n">
        <v>44043</v>
      </c>
      <c r="AH569" s="26" t="s">
        <v>87</v>
      </c>
    </row>
    <row r="570" s="5" customFormat="true" ht="30" hidden="false" customHeight="true" outlineLevel="0" collapsed="false">
      <c r="A570" s="5" t="n">
        <v>137</v>
      </c>
      <c r="B570" s="17" t="n">
        <v>2020</v>
      </c>
      <c r="C570" s="18" t="n">
        <v>44013</v>
      </c>
      <c r="D570" s="18" t="n">
        <v>44043</v>
      </c>
      <c r="E570" s="63" t="n">
        <v>979</v>
      </c>
      <c r="F570" s="97" t="s">
        <v>1722</v>
      </c>
      <c r="G570" s="65" t="s">
        <v>1723</v>
      </c>
      <c r="H570" s="90" t="s">
        <v>1724</v>
      </c>
      <c r="I570" s="65" t="s">
        <v>1725</v>
      </c>
      <c r="J570" s="65" t="s">
        <v>201</v>
      </c>
      <c r="K570" s="115" t="n">
        <v>41760</v>
      </c>
      <c r="L570" s="23" t="s">
        <v>85</v>
      </c>
      <c r="M570" s="69" t="s">
        <v>86</v>
      </c>
      <c r="N570" s="100" t="n">
        <v>3</v>
      </c>
      <c r="O570" s="26" t="s">
        <v>87</v>
      </c>
      <c r="P570" s="23" t="s">
        <v>88</v>
      </c>
      <c r="Q570" s="100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01</v>
      </c>
      <c r="AA570" s="30" t="s">
        <v>1350</v>
      </c>
      <c r="AB570" s="31" t="s">
        <v>1726</v>
      </c>
      <c r="AC570" s="31" t="s">
        <v>1726</v>
      </c>
      <c r="AD570" s="31" t="s">
        <v>1726</v>
      </c>
      <c r="AE570" s="26" t="s">
        <v>95</v>
      </c>
      <c r="AF570" s="18" t="n">
        <v>44013</v>
      </c>
      <c r="AG570" s="18" t="n">
        <v>44043</v>
      </c>
      <c r="AH570" s="26" t="s">
        <v>87</v>
      </c>
    </row>
    <row r="571" s="5" customFormat="true" ht="30" hidden="false" customHeight="true" outlineLevel="0" collapsed="false">
      <c r="A571" s="5" t="n">
        <v>138</v>
      </c>
      <c r="B571" s="17" t="n">
        <v>2020</v>
      </c>
      <c r="C571" s="18" t="n">
        <v>44013</v>
      </c>
      <c r="D571" s="18" t="n">
        <v>44043</v>
      </c>
      <c r="E571" s="63" t="n">
        <v>980</v>
      </c>
      <c r="F571" s="65" t="s">
        <v>1727</v>
      </c>
      <c r="G571" s="65" t="s">
        <v>956</v>
      </c>
      <c r="H571" s="90" t="s">
        <v>1728</v>
      </c>
      <c r="I571" s="65" t="s">
        <v>632</v>
      </c>
      <c r="J571" s="64" t="s">
        <v>1322</v>
      </c>
      <c r="K571" s="99" t="n">
        <v>41760</v>
      </c>
      <c r="L571" s="23" t="s">
        <v>85</v>
      </c>
      <c r="M571" s="69" t="s">
        <v>86</v>
      </c>
      <c r="N571" s="100" t="n">
        <v>3</v>
      </c>
      <c r="O571" s="26" t="s">
        <v>87</v>
      </c>
      <c r="P571" s="23" t="s">
        <v>88</v>
      </c>
      <c r="Q571" s="100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36</v>
      </c>
      <c r="AA571" s="30" t="s">
        <v>93</v>
      </c>
      <c r="AB571" s="31" t="s">
        <v>1729</v>
      </c>
      <c r="AC571" s="31" t="s">
        <v>1730</v>
      </c>
      <c r="AD571" s="31" t="s">
        <v>1730</v>
      </c>
      <c r="AE571" s="26" t="s">
        <v>95</v>
      </c>
      <c r="AF571" s="18" t="n">
        <v>44013</v>
      </c>
      <c r="AG571" s="18" t="n">
        <v>44043</v>
      </c>
      <c r="AH571" s="26" t="s">
        <v>87</v>
      </c>
    </row>
    <row r="572" s="5" customFormat="true" ht="30" hidden="false" customHeight="true" outlineLevel="0" collapsed="false">
      <c r="A572" s="5" t="n">
        <v>139</v>
      </c>
      <c r="B572" s="17" t="n">
        <v>2020</v>
      </c>
      <c r="C572" s="18" t="n">
        <v>44013</v>
      </c>
      <c r="D572" s="18" t="n">
        <v>44043</v>
      </c>
      <c r="E572" s="63" t="n">
        <v>981</v>
      </c>
      <c r="F572" s="65" t="s">
        <v>1731</v>
      </c>
      <c r="G572" s="65" t="s">
        <v>853</v>
      </c>
      <c r="H572" s="90" t="s">
        <v>610</v>
      </c>
      <c r="I572" s="65" t="s">
        <v>1732</v>
      </c>
      <c r="J572" s="98" t="s">
        <v>1443</v>
      </c>
      <c r="K572" s="99" t="n">
        <v>41760</v>
      </c>
      <c r="L572" s="23" t="s">
        <v>85</v>
      </c>
      <c r="M572" s="69" t="s">
        <v>86</v>
      </c>
      <c r="N572" s="100" t="n">
        <v>3</v>
      </c>
      <c r="O572" s="26" t="s">
        <v>87</v>
      </c>
      <c r="P572" s="23" t="s">
        <v>88</v>
      </c>
      <c r="Q572" s="100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40</v>
      </c>
      <c r="AA572" s="30" t="s">
        <v>153</v>
      </c>
      <c r="AB572" s="31" t="s">
        <v>1733</v>
      </c>
      <c r="AC572" s="31" t="s">
        <v>1733</v>
      </c>
      <c r="AD572" s="31" t="s">
        <v>1733</v>
      </c>
      <c r="AE572" s="26" t="s">
        <v>95</v>
      </c>
      <c r="AF572" s="18" t="n">
        <v>44013</v>
      </c>
      <c r="AG572" s="18" t="n">
        <v>44043</v>
      </c>
      <c r="AH572" s="26" t="s">
        <v>87</v>
      </c>
    </row>
    <row r="573" s="5" customFormat="true" ht="30" hidden="false" customHeight="true" outlineLevel="0" collapsed="false">
      <c r="A573" s="5" t="n">
        <v>140</v>
      </c>
      <c r="B573" s="17" t="n">
        <v>2020</v>
      </c>
      <c r="C573" s="18" t="n">
        <v>44013</v>
      </c>
      <c r="D573" s="18" t="n">
        <v>44043</v>
      </c>
      <c r="E573" s="63" t="n">
        <v>982</v>
      </c>
      <c r="F573" s="65" t="s">
        <v>1734</v>
      </c>
      <c r="G573" s="65" t="s">
        <v>1735</v>
      </c>
      <c r="H573" s="90" t="s">
        <v>183</v>
      </c>
      <c r="I573" s="65" t="s">
        <v>1035</v>
      </c>
      <c r="J573" s="98" t="s">
        <v>1443</v>
      </c>
      <c r="K573" s="116" t="n">
        <v>41760</v>
      </c>
      <c r="L573" s="23" t="s">
        <v>85</v>
      </c>
      <c r="M573" s="69" t="s">
        <v>86</v>
      </c>
      <c r="N573" s="100" t="n">
        <v>3</v>
      </c>
      <c r="O573" s="26" t="s">
        <v>87</v>
      </c>
      <c r="P573" s="23" t="s">
        <v>88</v>
      </c>
      <c r="Q573" s="100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40</v>
      </c>
      <c r="AA573" s="30" t="s">
        <v>153</v>
      </c>
      <c r="AB573" s="31" t="s">
        <v>1736</v>
      </c>
      <c r="AC573" s="31" t="s">
        <v>1736</v>
      </c>
      <c r="AD573" s="31" t="s">
        <v>1736</v>
      </c>
      <c r="AE573" s="26" t="s">
        <v>95</v>
      </c>
      <c r="AF573" s="18" t="n">
        <v>44013</v>
      </c>
      <c r="AG573" s="18" t="n">
        <v>44043</v>
      </c>
      <c r="AH573" s="26" t="s">
        <v>87</v>
      </c>
    </row>
    <row r="574" s="5" customFormat="true" ht="30" hidden="false" customHeight="true" outlineLevel="0" collapsed="false">
      <c r="A574" s="5" t="n">
        <v>141</v>
      </c>
      <c r="B574" s="17" t="n">
        <v>2020</v>
      </c>
      <c r="C574" s="18" t="n">
        <v>44013</v>
      </c>
      <c r="D574" s="18" t="n">
        <v>44043</v>
      </c>
      <c r="E574" s="63" t="n">
        <v>983</v>
      </c>
      <c r="F574" s="65" t="s">
        <v>1737</v>
      </c>
      <c r="G574" s="65" t="s">
        <v>1738</v>
      </c>
      <c r="H574" s="90" t="s">
        <v>518</v>
      </c>
      <c r="I574" s="65" t="s">
        <v>1739</v>
      </c>
      <c r="J574" s="98" t="s">
        <v>1365</v>
      </c>
      <c r="K574" s="99" t="n">
        <v>41760</v>
      </c>
      <c r="L574" s="23" t="s">
        <v>85</v>
      </c>
      <c r="M574" s="69" t="s">
        <v>86</v>
      </c>
      <c r="N574" s="100" t="n">
        <v>3</v>
      </c>
      <c r="O574" s="26" t="s">
        <v>87</v>
      </c>
      <c r="P574" s="23" t="s">
        <v>88</v>
      </c>
      <c r="Q574" s="100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40</v>
      </c>
      <c r="AA574" s="30" t="s">
        <v>153</v>
      </c>
      <c r="AB574" s="31" t="s">
        <v>1740</v>
      </c>
      <c r="AC574" s="31" t="s">
        <v>1740</v>
      </c>
      <c r="AD574" s="31" t="s">
        <v>1740</v>
      </c>
      <c r="AE574" s="26" t="s">
        <v>95</v>
      </c>
      <c r="AF574" s="18" t="n">
        <v>44013</v>
      </c>
      <c r="AG574" s="18" t="n">
        <v>44043</v>
      </c>
      <c r="AH574" s="26" t="s">
        <v>87</v>
      </c>
    </row>
    <row r="575" s="5" customFormat="true" ht="30" hidden="false" customHeight="true" outlineLevel="0" collapsed="false">
      <c r="A575" s="5" t="n">
        <v>142</v>
      </c>
      <c r="B575" s="17" t="n">
        <v>2020</v>
      </c>
      <c r="C575" s="18" t="n">
        <v>44013</v>
      </c>
      <c r="D575" s="18" t="n">
        <v>44043</v>
      </c>
      <c r="E575" s="63" t="n">
        <v>984</v>
      </c>
      <c r="F575" s="65" t="s">
        <v>1741</v>
      </c>
      <c r="G575" s="65" t="s">
        <v>1742</v>
      </c>
      <c r="H575" s="90" t="s">
        <v>1245</v>
      </c>
      <c r="I575" s="65" t="s">
        <v>1743</v>
      </c>
      <c r="J575" s="65" t="s">
        <v>119</v>
      </c>
      <c r="K575" s="99" t="n">
        <v>41760</v>
      </c>
      <c r="L575" s="23" t="s">
        <v>85</v>
      </c>
      <c r="M575" s="69" t="s">
        <v>86</v>
      </c>
      <c r="N575" s="100" t="n">
        <v>3</v>
      </c>
      <c r="O575" s="26" t="s">
        <v>87</v>
      </c>
      <c r="P575" s="23" t="s">
        <v>88</v>
      </c>
      <c r="Q575" s="100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49</v>
      </c>
      <c r="AA575" s="30" t="s">
        <v>132</v>
      </c>
      <c r="AB575" s="31" t="s">
        <v>1744</v>
      </c>
      <c r="AC575" s="31" t="s">
        <v>1744</v>
      </c>
      <c r="AD575" s="31" t="s">
        <v>1744</v>
      </c>
      <c r="AE575" s="26" t="s">
        <v>95</v>
      </c>
      <c r="AF575" s="18" t="n">
        <v>44013</v>
      </c>
      <c r="AG575" s="18" t="n">
        <v>44043</v>
      </c>
      <c r="AH575" s="26" t="s">
        <v>87</v>
      </c>
    </row>
    <row r="576" s="5" customFormat="true" ht="30" hidden="false" customHeight="true" outlineLevel="0" collapsed="false">
      <c r="A576" s="5" t="n">
        <v>143</v>
      </c>
      <c r="B576" s="17" t="n">
        <v>2020</v>
      </c>
      <c r="C576" s="18" t="n">
        <v>44013</v>
      </c>
      <c r="D576" s="18" t="n">
        <v>44043</v>
      </c>
      <c r="E576" s="63" t="n">
        <v>985</v>
      </c>
      <c r="F576" s="65" t="s">
        <v>1712</v>
      </c>
      <c r="G576" s="65" t="s">
        <v>1745</v>
      </c>
      <c r="H576" s="90" t="s">
        <v>251</v>
      </c>
      <c r="I576" s="65" t="s">
        <v>1184</v>
      </c>
      <c r="J576" s="65" t="s">
        <v>119</v>
      </c>
      <c r="K576" s="99" t="n">
        <v>41760</v>
      </c>
      <c r="L576" s="23" t="s">
        <v>85</v>
      </c>
      <c r="M576" s="69" t="s">
        <v>86</v>
      </c>
      <c r="N576" s="100" t="n">
        <v>3</v>
      </c>
      <c r="O576" s="26" t="s">
        <v>87</v>
      </c>
      <c r="P576" s="23" t="s">
        <v>88</v>
      </c>
      <c r="Q576" s="100" t="s">
        <v>89</v>
      </c>
      <c r="R576" s="23" t="n">
        <v>1</v>
      </c>
      <c r="S576" s="27" t="s">
        <v>90</v>
      </c>
      <c r="T576" s="28" t="n">
        <v>28</v>
      </c>
      <c r="U576" s="27" t="s">
        <v>90</v>
      </c>
      <c r="V576" s="26" t="n">
        <v>24</v>
      </c>
      <c r="W576" s="23" t="s">
        <v>91</v>
      </c>
      <c r="X576" s="27" t="n">
        <v>78210</v>
      </c>
      <c r="Y576" s="29" t="s">
        <v>92</v>
      </c>
      <c r="Z576" s="26" t="n">
        <v>149</v>
      </c>
      <c r="AA576" s="30" t="s">
        <v>132</v>
      </c>
      <c r="AB576" s="31" t="s">
        <v>1746</v>
      </c>
      <c r="AC576" s="31" t="s">
        <v>1746</v>
      </c>
      <c r="AD576" s="31" t="s">
        <v>1746</v>
      </c>
      <c r="AE576" s="26" t="s">
        <v>95</v>
      </c>
      <c r="AF576" s="18" t="n">
        <v>44013</v>
      </c>
      <c r="AG576" s="18" t="n">
        <v>44043</v>
      </c>
      <c r="AH576" s="26" t="s">
        <v>87</v>
      </c>
    </row>
    <row r="577" s="5" customFormat="true" ht="30" hidden="false" customHeight="true" outlineLevel="0" collapsed="false">
      <c r="A577" s="5" t="n">
        <v>144</v>
      </c>
      <c r="B577" s="17" t="n">
        <v>2020</v>
      </c>
      <c r="C577" s="18" t="n">
        <v>44013</v>
      </c>
      <c r="D577" s="18" t="n">
        <v>44043</v>
      </c>
      <c r="E577" s="63" t="n">
        <v>986</v>
      </c>
      <c r="F577" s="65" t="s">
        <v>1712</v>
      </c>
      <c r="G577" s="65" t="s">
        <v>1747</v>
      </c>
      <c r="H577" s="90" t="s">
        <v>1201</v>
      </c>
      <c r="I577" s="65" t="s">
        <v>1233</v>
      </c>
      <c r="J577" s="65" t="s">
        <v>119</v>
      </c>
      <c r="K577" s="99" t="n">
        <v>41760</v>
      </c>
      <c r="L577" s="23" t="s">
        <v>85</v>
      </c>
      <c r="M577" s="69" t="s">
        <v>86</v>
      </c>
      <c r="N577" s="100" t="n">
        <v>3</v>
      </c>
      <c r="O577" s="26" t="s">
        <v>87</v>
      </c>
      <c r="P577" s="23" t="s">
        <v>88</v>
      </c>
      <c r="Q577" s="100" t="s">
        <v>89</v>
      </c>
      <c r="R577" s="23" t="n">
        <v>1</v>
      </c>
      <c r="S577" s="27" t="s">
        <v>90</v>
      </c>
      <c r="T577" s="28" t="n">
        <v>28</v>
      </c>
      <c r="U577" s="27" t="s">
        <v>90</v>
      </c>
      <c r="V577" s="26" t="n">
        <v>24</v>
      </c>
      <c r="W577" s="23" t="s">
        <v>91</v>
      </c>
      <c r="X577" s="27" t="n">
        <v>78210</v>
      </c>
      <c r="Y577" s="29" t="s">
        <v>92</v>
      </c>
      <c r="Z577" s="26" t="n">
        <v>149</v>
      </c>
      <c r="AA577" s="30" t="s">
        <v>132</v>
      </c>
      <c r="AB577" s="31" t="s">
        <v>1748</v>
      </c>
      <c r="AC577" s="31" t="s">
        <v>1748</v>
      </c>
      <c r="AD577" s="31" t="s">
        <v>1748</v>
      </c>
      <c r="AE577" s="26" t="s">
        <v>95</v>
      </c>
      <c r="AF577" s="18" t="n">
        <v>44013</v>
      </c>
      <c r="AG577" s="18" t="n">
        <v>44043</v>
      </c>
      <c r="AH577" s="26" t="s">
        <v>87</v>
      </c>
    </row>
    <row r="578" s="5" customFormat="true" ht="30" hidden="false" customHeight="true" outlineLevel="0" collapsed="false">
      <c r="A578" s="5" t="n">
        <v>146</v>
      </c>
      <c r="B578" s="17" t="n">
        <v>2020</v>
      </c>
      <c r="C578" s="18" t="n">
        <v>44013</v>
      </c>
      <c r="D578" s="18" t="n">
        <v>44043</v>
      </c>
      <c r="E578" s="63" t="n">
        <v>989</v>
      </c>
      <c r="F578" s="65" t="s">
        <v>731</v>
      </c>
      <c r="G578" s="65" t="s">
        <v>1456</v>
      </c>
      <c r="H578" s="90" t="s">
        <v>1749</v>
      </c>
      <c r="I578" s="65" t="s">
        <v>1567</v>
      </c>
      <c r="J578" s="98" t="s">
        <v>139</v>
      </c>
      <c r="K578" s="99" t="n">
        <v>41760</v>
      </c>
      <c r="L578" s="23" t="s">
        <v>85</v>
      </c>
      <c r="M578" s="69" t="s">
        <v>86</v>
      </c>
      <c r="N578" s="100" t="n">
        <v>3</v>
      </c>
      <c r="O578" s="26" t="s">
        <v>87</v>
      </c>
      <c r="P578" s="23" t="s">
        <v>88</v>
      </c>
      <c r="Q578" s="100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60</v>
      </c>
      <c r="AA578" s="30" t="s">
        <v>107</v>
      </c>
      <c r="AB578" s="31" t="s">
        <v>1750</v>
      </c>
      <c r="AC578" s="31" t="s">
        <v>1750</v>
      </c>
      <c r="AD578" s="31" t="s">
        <v>1750</v>
      </c>
      <c r="AE578" s="26" t="s">
        <v>95</v>
      </c>
      <c r="AF578" s="18" t="n">
        <v>44013</v>
      </c>
      <c r="AG578" s="18" t="n">
        <v>44043</v>
      </c>
      <c r="AH578" s="26" t="s">
        <v>87</v>
      </c>
    </row>
    <row r="579" s="5" customFormat="true" ht="30" hidden="false" customHeight="true" outlineLevel="0" collapsed="false">
      <c r="A579" s="5" t="n">
        <v>147</v>
      </c>
      <c r="B579" s="17" t="n">
        <v>2020</v>
      </c>
      <c r="C579" s="18" t="n">
        <v>44013</v>
      </c>
      <c r="D579" s="18" t="n">
        <v>44043</v>
      </c>
      <c r="E579" s="63" t="n">
        <v>990</v>
      </c>
      <c r="F579" s="65" t="s">
        <v>1751</v>
      </c>
      <c r="G579" s="65" t="s">
        <v>1752</v>
      </c>
      <c r="H579" s="90" t="s">
        <v>744</v>
      </c>
      <c r="I579" s="65" t="s">
        <v>632</v>
      </c>
      <c r="J579" s="98" t="s">
        <v>139</v>
      </c>
      <c r="K579" s="99" t="n">
        <v>41760</v>
      </c>
      <c r="L579" s="23" t="s">
        <v>85</v>
      </c>
      <c r="M579" s="69" t="s">
        <v>86</v>
      </c>
      <c r="N579" s="100" t="n">
        <v>3</v>
      </c>
      <c r="O579" s="26" t="s">
        <v>87</v>
      </c>
      <c r="P579" s="23" t="s">
        <v>88</v>
      </c>
      <c r="Q579" s="100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60</v>
      </c>
      <c r="AA579" s="30" t="s">
        <v>107</v>
      </c>
      <c r="AB579" s="31" t="s">
        <v>1753</v>
      </c>
      <c r="AC579" s="31" t="s">
        <v>1753</v>
      </c>
      <c r="AD579" s="31" t="s">
        <v>1753</v>
      </c>
      <c r="AE579" s="26" t="s">
        <v>95</v>
      </c>
      <c r="AF579" s="18" t="n">
        <v>44013</v>
      </c>
      <c r="AG579" s="18" t="n">
        <v>44043</v>
      </c>
      <c r="AH579" s="26" t="s">
        <v>87</v>
      </c>
    </row>
    <row r="580" s="5" customFormat="true" ht="30" hidden="false" customHeight="true" outlineLevel="0" collapsed="false">
      <c r="A580" s="5" t="n">
        <v>148</v>
      </c>
      <c r="B580" s="17" t="n">
        <v>2020</v>
      </c>
      <c r="C580" s="18" t="n">
        <v>44013</v>
      </c>
      <c r="D580" s="18" t="n">
        <v>44043</v>
      </c>
      <c r="E580" s="63" t="n">
        <v>991</v>
      </c>
      <c r="F580" s="65" t="s">
        <v>1751</v>
      </c>
      <c r="G580" s="65" t="s">
        <v>1754</v>
      </c>
      <c r="H580" s="90" t="s">
        <v>1755</v>
      </c>
      <c r="I580" s="65" t="s">
        <v>607</v>
      </c>
      <c r="J580" s="98" t="s">
        <v>139</v>
      </c>
      <c r="K580" s="99" t="n">
        <v>41760</v>
      </c>
      <c r="L580" s="23" t="s">
        <v>85</v>
      </c>
      <c r="M580" s="69" t="s">
        <v>86</v>
      </c>
      <c r="N580" s="100" t="n">
        <v>3</v>
      </c>
      <c r="O580" s="26" t="s">
        <v>87</v>
      </c>
      <c r="P580" s="23" t="s">
        <v>88</v>
      </c>
      <c r="Q580" s="100" t="s">
        <v>89</v>
      </c>
      <c r="R580" s="23" t="n">
        <v>1</v>
      </c>
      <c r="S580" s="27" t="s">
        <v>90</v>
      </c>
      <c r="T580" s="28" t="n">
        <v>28</v>
      </c>
      <c r="U580" s="27" t="s">
        <v>90</v>
      </c>
      <c r="V580" s="26" t="n">
        <v>24</v>
      </c>
      <c r="W580" s="23" t="s">
        <v>91</v>
      </c>
      <c r="X580" s="27" t="n">
        <v>78210</v>
      </c>
      <c r="Y580" s="29" t="s">
        <v>92</v>
      </c>
      <c r="Z580" s="26" t="n">
        <v>160</v>
      </c>
      <c r="AA580" s="30" t="s">
        <v>107</v>
      </c>
      <c r="AB580" s="31" t="s">
        <v>1756</v>
      </c>
      <c r="AC580" s="31" t="s">
        <v>1756</v>
      </c>
      <c r="AD580" s="31" t="s">
        <v>1756</v>
      </c>
      <c r="AE580" s="26" t="s">
        <v>95</v>
      </c>
      <c r="AF580" s="18" t="n">
        <v>44013</v>
      </c>
      <c r="AG580" s="18" t="n">
        <v>44043</v>
      </c>
      <c r="AH580" s="26" t="s">
        <v>87</v>
      </c>
    </row>
    <row r="581" s="5" customFormat="true" ht="30" hidden="false" customHeight="true" outlineLevel="0" collapsed="false">
      <c r="A581" s="5" t="n">
        <v>149</v>
      </c>
      <c r="B581" s="17" t="n">
        <v>2020</v>
      </c>
      <c r="C581" s="18" t="n">
        <v>44013</v>
      </c>
      <c r="D581" s="18" t="n">
        <v>44043</v>
      </c>
      <c r="E581" s="63" t="n">
        <v>992</v>
      </c>
      <c r="F581" s="65" t="s">
        <v>1757</v>
      </c>
      <c r="G581" s="65" t="s">
        <v>1758</v>
      </c>
      <c r="H581" s="90" t="s">
        <v>274</v>
      </c>
      <c r="I581" s="65" t="s">
        <v>1759</v>
      </c>
      <c r="J581" s="98" t="s">
        <v>139</v>
      </c>
      <c r="K581" s="99" t="n">
        <v>43508</v>
      </c>
      <c r="L581" s="23" t="s">
        <v>85</v>
      </c>
      <c r="M581" s="69" t="s">
        <v>86</v>
      </c>
      <c r="N581" s="100" t="n">
        <v>4</v>
      </c>
      <c r="O581" s="26" t="s">
        <v>87</v>
      </c>
      <c r="P581" s="23" t="s">
        <v>88</v>
      </c>
      <c r="Q581" s="100" t="s">
        <v>89</v>
      </c>
      <c r="R581" s="23" t="n">
        <v>1</v>
      </c>
      <c r="S581" s="27" t="s">
        <v>90</v>
      </c>
      <c r="T581" s="28" t="n">
        <v>29</v>
      </c>
      <c r="U581" s="27" t="s">
        <v>90</v>
      </c>
      <c r="V581" s="26" t="n">
        <v>24</v>
      </c>
      <c r="W581" s="23" t="s">
        <v>91</v>
      </c>
      <c r="X581" s="27" t="n">
        <v>78211</v>
      </c>
      <c r="Y581" s="29" t="s">
        <v>92</v>
      </c>
      <c r="Z581" s="26" t="n">
        <v>161</v>
      </c>
      <c r="AA581" s="30" t="s">
        <v>107</v>
      </c>
      <c r="AB581" s="31" t="s">
        <v>1760</v>
      </c>
      <c r="AC581" s="31" t="s">
        <v>1760</v>
      </c>
      <c r="AD581" s="31" t="s">
        <v>1760</v>
      </c>
      <c r="AE581" s="26" t="s">
        <v>95</v>
      </c>
      <c r="AF581" s="18" t="n">
        <v>44013</v>
      </c>
      <c r="AG581" s="18" t="n">
        <v>44043</v>
      </c>
      <c r="AH581" s="26" t="s">
        <v>87</v>
      </c>
    </row>
    <row r="582" s="5" customFormat="true" ht="30" hidden="false" customHeight="true" outlineLevel="0" collapsed="false">
      <c r="A582" s="5" t="n">
        <v>150</v>
      </c>
      <c r="B582" s="17" t="n">
        <v>2020</v>
      </c>
      <c r="C582" s="18" t="n">
        <v>44013</v>
      </c>
      <c r="D582" s="18" t="n">
        <v>44043</v>
      </c>
      <c r="E582" s="63" t="n">
        <v>993</v>
      </c>
      <c r="F582" s="97" t="s">
        <v>1761</v>
      </c>
      <c r="G582" s="65" t="s">
        <v>1762</v>
      </c>
      <c r="H582" s="90" t="s">
        <v>1453</v>
      </c>
      <c r="I582" s="65" t="s">
        <v>1763</v>
      </c>
      <c r="J582" s="98" t="s">
        <v>119</v>
      </c>
      <c r="K582" s="99" t="n">
        <v>41760</v>
      </c>
      <c r="L582" s="23" t="s">
        <v>85</v>
      </c>
      <c r="M582" s="24" t="s">
        <v>861</v>
      </c>
      <c r="N582" s="25" t="n">
        <v>109</v>
      </c>
      <c r="O582" s="26" t="s">
        <v>87</v>
      </c>
      <c r="P582" s="23" t="s">
        <v>88</v>
      </c>
      <c r="Q582" s="25" t="s">
        <v>862</v>
      </c>
      <c r="R582" s="23" t="n">
        <v>1</v>
      </c>
      <c r="S582" s="27" t="s">
        <v>545</v>
      </c>
      <c r="T582" s="28" t="n">
        <v>35</v>
      </c>
      <c r="U582" s="27" t="s">
        <v>545</v>
      </c>
      <c r="V582" s="26" t="n">
        <v>24</v>
      </c>
      <c r="W582" s="23" t="s">
        <v>91</v>
      </c>
      <c r="X582" s="27" t="n">
        <v>78430</v>
      </c>
      <c r="Y582" s="111" t="s">
        <v>1298</v>
      </c>
      <c r="Z582" s="69" t="s">
        <v>87</v>
      </c>
      <c r="AA582" s="30" t="s">
        <v>547</v>
      </c>
      <c r="AB582" s="31" t="s">
        <v>1764</v>
      </c>
      <c r="AC582" s="31" t="s">
        <v>1765</v>
      </c>
      <c r="AD582" s="31" t="s">
        <v>1765</v>
      </c>
      <c r="AE582" s="26" t="s">
        <v>95</v>
      </c>
      <c r="AF582" s="18" t="n">
        <v>44013</v>
      </c>
      <c r="AG582" s="18" t="n">
        <v>44043</v>
      </c>
      <c r="AH582" s="26" t="s">
        <v>87</v>
      </c>
    </row>
    <row r="583" s="5" customFormat="true" ht="30" hidden="false" customHeight="true" outlineLevel="0" collapsed="false">
      <c r="A583" s="5" t="n">
        <v>151</v>
      </c>
      <c r="B583" s="17" t="n">
        <v>2020</v>
      </c>
      <c r="C583" s="18" t="n">
        <v>44013</v>
      </c>
      <c r="D583" s="18" t="n">
        <v>44043</v>
      </c>
      <c r="E583" s="63" t="n">
        <v>994</v>
      </c>
      <c r="F583" s="65" t="s">
        <v>1766</v>
      </c>
      <c r="G583" s="65" t="s">
        <v>1767</v>
      </c>
      <c r="H583" s="90" t="s">
        <v>670</v>
      </c>
      <c r="I583" s="65" t="s">
        <v>1768</v>
      </c>
      <c r="J583" s="65" t="s">
        <v>119</v>
      </c>
      <c r="K583" s="99" t="n">
        <v>41760</v>
      </c>
      <c r="L583" s="23" t="s">
        <v>85</v>
      </c>
      <c r="M583" s="69" t="s">
        <v>86</v>
      </c>
      <c r="N583" s="100" t="n">
        <v>3</v>
      </c>
      <c r="O583" s="26" t="s">
        <v>87</v>
      </c>
      <c r="P583" s="23" t="s">
        <v>88</v>
      </c>
      <c r="Q583" s="100" t="s">
        <v>89</v>
      </c>
      <c r="R583" s="23" t="n">
        <v>1</v>
      </c>
      <c r="S583" s="27" t="s">
        <v>90</v>
      </c>
      <c r="T583" s="28" t="n">
        <v>28</v>
      </c>
      <c r="U583" s="27" t="s">
        <v>90</v>
      </c>
      <c r="V583" s="26" t="n">
        <v>24</v>
      </c>
      <c r="W583" s="23" t="s">
        <v>91</v>
      </c>
      <c r="X583" s="27" t="n">
        <v>78210</v>
      </c>
      <c r="Y583" s="29" t="s">
        <v>92</v>
      </c>
      <c r="Z583" s="26" t="n">
        <v>149</v>
      </c>
      <c r="AA583" s="30" t="s">
        <v>132</v>
      </c>
      <c r="AB583" s="31" t="s">
        <v>1769</v>
      </c>
      <c r="AC583" s="31" t="s">
        <v>1769</v>
      </c>
      <c r="AD583" s="31" t="s">
        <v>1769</v>
      </c>
      <c r="AE583" s="26" t="s">
        <v>95</v>
      </c>
      <c r="AF583" s="18" t="n">
        <v>44013</v>
      </c>
      <c r="AG583" s="18" t="n">
        <v>44043</v>
      </c>
      <c r="AH583" s="26" t="s">
        <v>87</v>
      </c>
    </row>
    <row r="584" s="5" customFormat="true" ht="30" hidden="false" customHeight="true" outlineLevel="0" collapsed="false">
      <c r="A584" s="5" t="n">
        <v>152</v>
      </c>
      <c r="B584" s="17" t="n">
        <v>2020</v>
      </c>
      <c r="C584" s="18" t="n">
        <v>44013</v>
      </c>
      <c r="D584" s="18" t="n">
        <v>44043</v>
      </c>
      <c r="E584" s="63" t="n">
        <v>996</v>
      </c>
      <c r="F584" s="97" t="s">
        <v>1770</v>
      </c>
      <c r="G584" s="65" t="s">
        <v>1771</v>
      </c>
      <c r="H584" s="90" t="s">
        <v>124</v>
      </c>
      <c r="I584" s="65" t="s">
        <v>937</v>
      </c>
      <c r="J584" s="98" t="s">
        <v>1379</v>
      </c>
      <c r="K584" s="99" t="n">
        <v>41763</v>
      </c>
      <c r="L584" s="23" t="s">
        <v>85</v>
      </c>
      <c r="M584" s="69" t="s">
        <v>86</v>
      </c>
      <c r="N584" s="100" t="n">
        <v>3</v>
      </c>
      <c r="O584" s="26" t="s">
        <v>87</v>
      </c>
      <c r="P584" s="23" t="s">
        <v>88</v>
      </c>
      <c r="Q584" s="100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85</v>
      </c>
      <c r="AA584" s="30" t="s">
        <v>1380</v>
      </c>
      <c r="AB584" s="31" t="s">
        <v>1772</v>
      </c>
      <c r="AC584" s="31" t="s">
        <v>1772</v>
      </c>
      <c r="AD584" s="31" t="s">
        <v>1772</v>
      </c>
      <c r="AE584" s="26" t="s">
        <v>95</v>
      </c>
      <c r="AF584" s="18" t="n">
        <v>44013</v>
      </c>
      <c r="AG584" s="18" t="n">
        <v>44043</v>
      </c>
      <c r="AH584" s="26" t="s">
        <v>87</v>
      </c>
    </row>
    <row r="585" s="5" customFormat="true" ht="30" hidden="false" customHeight="true" outlineLevel="0" collapsed="false">
      <c r="A585" s="5" t="n">
        <v>154</v>
      </c>
      <c r="B585" s="17" t="n">
        <v>2020</v>
      </c>
      <c r="C585" s="18" t="n">
        <v>44013</v>
      </c>
      <c r="D585" s="18" t="n">
        <v>44043</v>
      </c>
      <c r="E585" s="63" t="n">
        <v>1011</v>
      </c>
      <c r="F585" s="97" t="s">
        <v>1773</v>
      </c>
      <c r="G585" s="65" t="s">
        <v>1774</v>
      </c>
      <c r="H585" s="90" t="s">
        <v>138</v>
      </c>
      <c r="I585" s="65" t="s">
        <v>1775</v>
      </c>
      <c r="J585" s="64" t="s">
        <v>1322</v>
      </c>
      <c r="K585" s="117" t="n">
        <v>42064</v>
      </c>
      <c r="L585" s="23" t="s">
        <v>85</v>
      </c>
      <c r="M585" s="69" t="s">
        <v>86</v>
      </c>
      <c r="N585" s="100" t="n">
        <v>3</v>
      </c>
      <c r="O585" s="26" t="s">
        <v>87</v>
      </c>
      <c r="P585" s="23" t="s">
        <v>88</v>
      </c>
      <c r="Q585" s="100" t="s">
        <v>89</v>
      </c>
      <c r="R585" s="23" t="n">
        <v>1</v>
      </c>
      <c r="S585" s="27" t="s">
        <v>90</v>
      </c>
      <c r="T585" s="28" t="n">
        <v>28</v>
      </c>
      <c r="U585" s="27" t="s">
        <v>90</v>
      </c>
      <c r="V585" s="26" t="n">
        <v>24</v>
      </c>
      <c r="W585" s="23" t="s">
        <v>91</v>
      </c>
      <c r="X585" s="27" t="n">
        <v>78210</v>
      </c>
      <c r="Y585" s="29" t="s">
        <v>92</v>
      </c>
      <c r="Z585" s="26" t="n">
        <v>136</v>
      </c>
      <c r="AA585" s="30" t="s">
        <v>93</v>
      </c>
      <c r="AB585" s="31" t="s">
        <v>1776</v>
      </c>
      <c r="AC585" s="31" t="s">
        <v>1776</v>
      </c>
      <c r="AD585" s="31" t="s">
        <v>1776</v>
      </c>
      <c r="AE585" s="26" t="s">
        <v>95</v>
      </c>
      <c r="AF585" s="18" t="n">
        <v>44013</v>
      </c>
      <c r="AG585" s="18" t="n">
        <v>44043</v>
      </c>
      <c r="AH585" s="26" t="s">
        <v>87</v>
      </c>
    </row>
    <row r="586" s="5" customFormat="true" ht="30" hidden="false" customHeight="true" outlineLevel="0" collapsed="false">
      <c r="A586" s="5" t="n">
        <v>1</v>
      </c>
      <c r="B586" s="17" t="n">
        <v>2020</v>
      </c>
      <c r="C586" s="18" t="n">
        <v>44013</v>
      </c>
      <c r="D586" s="18" t="n">
        <v>44043</v>
      </c>
      <c r="E586" s="63" t="n">
        <v>1018</v>
      </c>
      <c r="F586" s="97" t="s">
        <v>1777</v>
      </c>
      <c r="G586" s="65" t="s">
        <v>1778</v>
      </c>
      <c r="H586" s="90" t="s">
        <v>1779</v>
      </c>
      <c r="I586" s="65" t="s">
        <v>1780</v>
      </c>
      <c r="J586" s="64" t="s">
        <v>1781</v>
      </c>
      <c r="K586" s="99" t="n">
        <v>43381</v>
      </c>
      <c r="L586" s="23" t="s">
        <v>85</v>
      </c>
      <c r="M586" s="69" t="s">
        <v>86</v>
      </c>
      <c r="N586" s="100" t="n">
        <v>3</v>
      </c>
      <c r="O586" s="26" t="s">
        <v>87</v>
      </c>
      <c r="P586" s="23" t="s">
        <v>88</v>
      </c>
      <c r="Q586" s="100" t="s">
        <v>89</v>
      </c>
      <c r="R586" s="23" t="n">
        <v>1</v>
      </c>
      <c r="S586" s="27" t="s">
        <v>90</v>
      </c>
      <c r="T586" s="28" t="n">
        <v>28</v>
      </c>
      <c r="U586" s="27" t="s">
        <v>90</v>
      </c>
      <c r="V586" s="26" t="n">
        <v>24</v>
      </c>
      <c r="W586" s="23" t="s">
        <v>91</v>
      </c>
      <c r="X586" s="27" t="n">
        <v>78210</v>
      </c>
      <c r="Y586" s="118" t="s">
        <v>92</v>
      </c>
      <c r="Z586" s="82" t="n">
        <v>182</v>
      </c>
      <c r="AA586" s="62" t="s">
        <v>107</v>
      </c>
      <c r="AB586" s="31" t="s">
        <v>1782</v>
      </c>
      <c r="AC586" s="31" t="s">
        <v>1783</v>
      </c>
      <c r="AD586" s="31" t="s">
        <v>1783</v>
      </c>
      <c r="AE586" s="26" t="s">
        <v>95</v>
      </c>
      <c r="AF586" s="18" t="n">
        <v>44013</v>
      </c>
      <c r="AG586" s="18" t="n">
        <v>44043</v>
      </c>
      <c r="AH586" s="26" t="s">
        <v>87</v>
      </c>
    </row>
    <row r="587" s="5" customFormat="true" ht="30" hidden="false" customHeight="true" outlineLevel="0" collapsed="false">
      <c r="A587" s="5" t="n">
        <v>3</v>
      </c>
      <c r="B587" s="17" t="n">
        <v>2020</v>
      </c>
      <c r="C587" s="18" t="n">
        <v>44013</v>
      </c>
      <c r="D587" s="18" t="n">
        <v>44043</v>
      </c>
      <c r="E587" s="63" t="n">
        <v>1021</v>
      </c>
      <c r="F587" s="97" t="s">
        <v>1784</v>
      </c>
      <c r="G587" s="65" t="s">
        <v>1785</v>
      </c>
      <c r="H587" s="90" t="s">
        <v>1786</v>
      </c>
      <c r="I587" s="65" t="s">
        <v>98</v>
      </c>
      <c r="J587" s="64" t="s">
        <v>1787</v>
      </c>
      <c r="K587" s="99" t="n">
        <v>43381</v>
      </c>
      <c r="L587" s="23" t="s">
        <v>85</v>
      </c>
      <c r="M587" s="69" t="s">
        <v>86</v>
      </c>
      <c r="N587" s="100" t="n">
        <v>3</v>
      </c>
      <c r="O587" s="26" t="s">
        <v>87</v>
      </c>
      <c r="P587" s="23" t="s">
        <v>88</v>
      </c>
      <c r="Q587" s="100" t="s">
        <v>89</v>
      </c>
      <c r="R587" s="23" t="n">
        <v>1</v>
      </c>
      <c r="S587" s="27" t="s">
        <v>90</v>
      </c>
      <c r="T587" s="28" t="n">
        <v>28</v>
      </c>
      <c r="U587" s="27" t="s">
        <v>90</v>
      </c>
      <c r="V587" s="26" t="n">
        <v>24</v>
      </c>
      <c r="W587" s="23" t="s">
        <v>91</v>
      </c>
      <c r="X587" s="27" t="n">
        <v>78210</v>
      </c>
      <c r="Y587" s="29" t="s">
        <v>92</v>
      </c>
      <c r="Z587" s="26" t="n">
        <v>185</v>
      </c>
      <c r="AA587" s="30" t="s">
        <v>1380</v>
      </c>
      <c r="AB587" s="31" t="s">
        <v>1788</v>
      </c>
      <c r="AC587" s="31" t="s">
        <v>1788</v>
      </c>
      <c r="AD587" s="31" t="s">
        <v>1788</v>
      </c>
      <c r="AE587" s="26" t="s">
        <v>95</v>
      </c>
      <c r="AF587" s="18" t="n">
        <v>44013</v>
      </c>
      <c r="AG587" s="18" t="n">
        <v>44043</v>
      </c>
      <c r="AH587" s="26" t="s">
        <v>87</v>
      </c>
    </row>
    <row r="588" s="5" customFormat="true" ht="30" hidden="false" customHeight="true" outlineLevel="0" collapsed="false">
      <c r="B588" s="17" t="n">
        <v>2020</v>
      </c>
      <c r="C588" s="18" t="n">
        <v>44013</v>
      </c>
      <c r="D588" s="18" t="n">
        <v>44043</v>
      </c>
      <c r="E588" s="119" t="n">
        <v>1023</v>
      </c>
      <c r="F588" s="120" t="s">
        <v>1789</v>
      </c>
      <c r="G588" s="120" t="s">
        <v>1790</v>
      </c>
      <c r="H588" s="121" t="s">
        <v>1791</v>
      </c>
      <c r="I588" s="120" t="s">
        <v>170</v>
      </c>
      <c r="J588" s="120" t="s">
        <v>1792</v>
      </c>
      <c r="K588" s="122" t="n">
        <v>43922</v>
      </c>
      <c r="L588" s="23" t="s">
        <v>85</v>
      </c>
      <c r="M588" s="26" t="s">
        <v>86</v>
      </c>
      <c r="N588" s="67" t="n">
        <v>3</v>
      </c>
      <c r="O588" s="26" t="s">
        <v>87</v>
      </c>
      <c r="P588" s="23" t="s">
        <v>88</v>
      </c>
      <c r="Q588" s="68" t="s">
        <v>89</v>
      </c>
      <c r="R588" s="23" t="n">
        <v>1</v>
      </c>
      <c r="S588" s="69" t="s">
        <v>90</v>
      </c>
      <c r="T588" s="70" t="n">
        <v>28</v>
      </c>
      <c r="U588" s="69" t="s">
        <v>90</v>
      </c>
      <c r="V588" s="70" t="n">
        <v>24</v>
      </c>
      <c r="W588" s="23" t="s">
        <v>91</v>
      </c>
      <c r="X588" s="71" t="n">
        <v>78210</v>
      </c>
      <c r="Y588" s="71" t="s">
        <v>1793</v>
      </c>
      <c r="Z588" s="26" t="n">
        <v>133</v>
      </c>
      <c r="AA588" s="30" t="s">
        <v>153</v>
      </c>
      <c r="AB588" s="31" t="s">
        <v>1794</v>
      </c>
      <c r="AC588" s="31" t="s">
        <v>1795</v>
      </c>
      <c r="AD588" s="31" t="s">
        <v>1783</v>
      </c>
      <c r="AE588" s="26" t="s">
        <v>95</v>
      </c>
      <c r="AF588" s="18" t="n">
        <v>44013</v>
      </c>
      <c r="AG588" s="18" t="n">
        <v>44043</v>
      </c>
      <c r="AH588" s="26" t="s">
        <v>87</v>
      </c>
    </row>
    <row r="589" s="5" customFormat="true" ht="30" hidden="false" customHeight="true" outlineLevel="0" collapsed="false">
      <c r="A589" s="5" t="n">
        <v>4</v>
      </c>
      <c r="B589" s="17" t="n">
        <v>2020</v>
      </c>
      <c r="C589" s="18" t="n">
        <v>44013</v>
      </c>
      <c r="D589" s="18" t="n">
        <v>44043</v>
      </c>
      <c r="E589" s="63" t="n">
        <v>1068</v>
      </c>
      <c r="F589" s="123" t="s">
        <v>1796</v>
      </c>
      <c r="G589" s="65" t="s">
        <v>728</v>
      </c>
      <c r="H589" s="90" t="s">
        <v>208</v>
      </c>
      <c r="I589" s="65" t="s">
        <v>1797</v>
      </c>
      <c r="J589" s="98" t="s">
        <v>201</v>
      </c>
      <c r="K589" s="99" t="n">
        <v>43381</v>
      </c>
      <c r="L589" s="23" t="s">
        <v>85</v>
      </c>
      <c r="M589" s="69" t="s">
        <v>86</v>
      </c>
      <c r="N589" s="100" t="n">
        <v>3</v>
      </c>
      <c r="O589" s="26" t="s">
        <v>87</v>
      </c>
      <c r="P589" s="23" t="s">
        <v>88</v>
      </c>
      <c r="Q589" s="100" t="s">
        <v>89</v>
      </c>
      <c r="R589" s="23" t="n">
        <v>1</v>
      </c>
      <c r="S589" s="27" t="s">
        <v>90</v>
      </c>
      <c r="T589" s="28" t="n">
        <v>28</v>
      </c>
      <c r="U589" s="27" t="s">
        <v>90</v>
      </c>
      <c r="V589" s="26" t="n">
        <v>24</v>
      </c>
      <c r="W589" s="23" t="s">
        <v>91</v>
      </c>
      <c r="X589" s="27" t="n">
        <v>78210</v>
      </c>
      <c r="Y589" s="118" t="s">
        <v>92</v>
      </c>
      <c r="Z589" s="82" t="n">
        <v>149</v>
      </c>
      <c r="AA589" s="30" t="s">
        <v>132</v>
      </c>
      <c r="AB589" s="31" t="s">
        <v>1798</v>
      </c>
      <c r="AC589" s="31" t="s">
        <v>1799</v>
      </c>
      <c r="AD589" s="31" t="s">
        <v>1799</v>
      </c>
      <c r="AE589" s="26" t="s">
        <v>95</v>
      </c>
      <c r="AF589" s="18" t="n">
        <v>44013</v>
      </c>
      <c r="AG589" s="18" t="n">
        <v>44043</v>
      </c>
      <c r="AH589" s="26" t="s">
        <v>87</v>
      </c>
    </row>
    <row r="590" s="5" customFormat="true" ht="30" hidden="false" customHeight="true" outlineLevel="0" collapsed="false">
      <c r="A590" s="5" t="n">
        <v>155</v>
      </c>
      <c r="B590" s="17" t="n">
        <v>2020</v>
      </c>
      <c r="C590" s="18" t="n">
        <v>44013</v>
      </c>
      <c r="D590" s="18" t="n">
        <v>44043</v>
      </c>
      <c r="E590" s="63" t="n">
        <v>1069</v>
      </c>
      <c r="F590" s="123" t="s">
        <v>1800</v>
      </c>
      <c r="G590" s="65" t="s">
        <v>1801</v>
      </c>
      <c r="H590" s="90" t="s">
        <v>1624</v>
      </c>
      <c r="I590" s="65" t="s">
        <v>1802</v>
      </c>
      <c r="J590" s="98" t="s">
        <v>1792</v>
      </c>
      <c r="K590" s="99" t="n">
        <v>43381</v>
      </c>
      <c r="L590" s="23" t="s">
        <v>85</v>
      </c>
      <c r="M590" s="69" t="s">
        <v>86</v>
      </c>
      <c r="N590" s="100" t="n">
        <v>3</v>
      </c>
      <c r="O590" s="26" t="s">
        <v>87</v>
      </c>
      <c r="P590" s="23" t="s">
        <v>88</v>
      </c>
      <c r="Q590" s="100" t="s">
        <v>89</v>
      </c>
      <c r="R590" s="23" t="n">
        <v>1</v>
      </c>
      <c r="S590" s="27" t="s">
        <v>90</v>
      </c>
      <c r="T590" s="28" t="n">
        <v>28</v>
      </c>
      <c r="U590" s="27" t="s">
        <v>90</v>
      </c>
      <c r="V590" s="26" t="n">
        <v>24</v>
      </c>
      <c r="W590" s="23" t="s">
        <v>91</v>
      </c>
      <c r="X590" s="27" t="n">
        <v>78210</v>
      </c>
      <c r="Y590" s="29" t="s">
        <v>92</v>
      </c>
      <c r="Z590" s="26" t="n">
        <v>185</v>
      </c>
      <c r="AA590" s="30" t="s">
        <v>1380</v>
      </c>
      <c r="AB590" s="31" t="s">
        <v>1803</v>
      </c>
      <c r="AC590" s="31" t="s">
        <v>1803</v>
      </c>
      <c r="AD590" s="31" t="s">
        <v>1803</v>
      </c>
      <c r="AE590" s="26" t="s">
        <v>95</v>
      </c>
      <c r="AF590" s="18" t="n">
        <v>44013</v>
      </c>
      <c r="AG590" s="18" t="n">
        <v>44043</v>
      </c>
      <c r="AH590" s="26" t="s">
        <v>87</v>
      </c>
    </row>
    <row r="591" s="5" customFormat="true" ht="30" hidden="false" customHeight="true" outlineLevel="0" collapsed="false">
      <c r="A591" s="5" t="n">
        <v>156</v>
      </c>
      <c r="B591" s="17" t="n">
        <v>2020</v>
      </c>
      <c r="C591" s="18" t="n">
        <v>44013</v>
      </c>
      <c r="D591" s="18" t="n">
        <v>44043</v>
      </c>
      <c r="E591" s="63" t="n">
        <v>1070</v>
      </c>
      <c r="F591" s="123" t="s">
        <v>1804</v>
      </c>
      <c r="G591" s="65" t="s">
        <v>1805</v>
      </c>
      <c r="H591" s="90" t="s">
        <v>199</v>
      </c>
      <c r="I591" s="65" t="s">
        <v>1806</v>
      </c>
      <c r="J591" s="98" t="s">
        <v>1807</v>
      </c>
      <c r="K591" s="99" t="n">
        <v>43515</v>
      </c>
      <c r="L591" s="23" t="s">
        <v>85</v>
      </c>
      <c r="M591" s="69" t="s">
        <v>86</v>
      </c>
      <c r="N591" s="100" t="n">
        <v>3</v>
      </c>
      <c r="O591" s="26" t="s">
        <v>87</v>
      </c>
      <c r="P591" s="23" t="s">
        <v>88</v>
      </c>
      <c r="Q591" s="100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26</v>
      </c>
      <c r="AA591" s="30" t="s">
        <v>1808</v>
      </c>
      <c r="AB591" s="31" t="s">
        <v>1809</v>
      </c>
      <c r="AC591" s="31" t="s">
        <v>1810</v>
      </c>
      <c r="AD591" s="31" t="s">
        <v>1810</v>
      </c>
      <c r="AE591" s="26" t="s">
        <v>95</v>
      </c>
      <c r="AF591" s="18" t="n">
        <v>44013</v>
      </c>
      <c r="AG591" s="18" t="n">
        <v>44043</v>
      </c>
      <c r="AH591" s="26" t="s">
        <v>87</v>
      </c>
    </row>
    <row r="592" s="5" customFormat="true" ht="30" hidden="false" customHeight="true" outlineLevel="0" collapsed="false">
      <c r="A592" s="5" t="n">
        <v>157</v>
      </c>
      <c r="B592" s="17" t="n">
        <v>2020</v>
      </c>
      <c r="C592" s="18" t="n">
        <v>44013</v>
      </c>
      <c r="D592" s="18" t="n">
        <v>44043</v>
      </c>
      <c r="E592" s="63" t="n">
        <v>1071</v>
      </c>
      <c r="F592" s="123" t="s">
        <v>1811</v>
      </c>
      <c r="G592" s="65" t="s">
        <v>1812</v>
      </c>
      <c r="H592" s="90" t="s">
        <v>729</v>
      </c>
      <c r="I592" s="65" t="s">
        <v>1813</v>
      </c>
      <c r="J592" s="98" t="s">
        <v>201</v>
      </c>
      <c r="K592" s="99" t="n">
        <v>43381</v>
      </c>
      <c r="L592" s="23" t="s">
        <v>85</v>
      </c>
      <c r="M592" s="69" t="s">
        <v>86</v>
      </c>
      <c r="N592" s="100" t="n">
        <v>3</v>
      </c>
      <c r="O592" s="26" t="s">
        <v>87</v>
      </c>
      <c r="P592" s="23" t="s">
        <v>88</v>
      </c>
      <c r="Q592" s="100" t="s">
        <v>89</v>
      </c>
      <c r="R592" s="23" t="n">
        <v>1</v>
      </c>
      <c r="S592" s="27" t="s">
        <v>90</v>
      </c>
      <c r="T592" s="28" t="n">
        <v>28</v>
      </c>
      <c r="U592" s="27" t="s">
        <v>90</v>
      </c>
      <c r="V592" s="26" t="n">
        <v>24</v>
      </c>
      <c r="W592" s="23" t="s">
        <v>91</v>
      </c>
      <c r="X592" s="27" t="n">
        <v>78210</v>
      </c>
      <c r="Y592" s="29" t="s">
        <v>92</v>
      </c>
      <c r="Z592" s="26" t="n">
        <v>149</v>
      </c>
      <c r="AA592" s="30" t="s">
        <v>132</v>
      </c>
      <c r="AB592" s="31" t="s">
        <v>1814</v>
      </c>
      <c r="AC592" s="31" t="s">
        <v>1814</v>
      </c>
      <c r="AD592" s="31" t="s">
        <v>1814</v>
      </c>
      <c r="AE592" s="26" t="s">
        <v>95</v>
      </c>
      <c r="AF592" s="18" t="n">
        <v>44013</v>
      </c>
      <c r="AG592" s="18" t="n">
        <v>44043</v>
      </c>
      <c r="AH592" s="26" t="s">
        <v>87</v>
      </c>
    </row>
    <row r="593" s="5" customFormat="true" ht="30" hidden="false" customHeight="true" outlineLevel="0" collapsed="false">
      <c r="A593" s="5" t="n">
        <v>158</v>
      </c>
      <c r="B593" s="17" t="n">
        <v>2020</v>
      </c>
      <c r="C593" s="18" t="n">
        <v>44013</v>
      </c>
      <c r="D593" s="18" t="n">
        <v>44043</v>
      </c>
      <c r="E593" s="63" t="n">
        <v>1072</v>
      </c>
      <c r="F593" s="123" t="s">
        <v>1815</v>
      </c>
      <c r="G593" s="65" t="s">
        <v>1816</v>
      </c>
      <c r="H593" s="90" t="s">
        <v>1817</v>
      </c>
      <c r="I593" s="65" t="s">
        <v>687</v>
      </c>
      <c r="J593" s="98" t="s">
        <v>1818</v>
      </c>
      <c r="K593" s="99" t="n">
        <v>43381</v>
      </c>
      <c r="L593" s="23" t="s">
        <v>85</v>
      </c>
      <c r="M593" s="69" t="s">
        <v>86</v>
      </c>
      <c r="N593" s="100" t="n">
        <v>3</v>
      </c>
      <c r="O593" s="26" t="s">
        <v>87</v>
      </c>
      <c r="P593" s="23" t="s">
        <v>88</v>
      </c>
      <c r="Q593" s="100" t="s">
        <v>89</v>
      </c>
      <c r="R593" s="23" t="n">
        <v>1</v>
      </c>
      <c r="S593" s="27" t="s">
        <v>90</v>
      </c>
      <c r="T593" s="28" t="n">
        <v>28</v>
      </c>
      <c r="U593" s="27" t="s">
        <v>90</v>
      </c>
      <c r="V593" s="26" t="n">
        <v>24</v>
      </c>
      <c r="W593" s="23" t="s">
        <v>91</v>
      </c>
      <c r="X593" s="27" t="n">
        <v>78210</v>
      </c>
      <c r="Y593" s="29" t="s">
        <v>92</v>
      </c>
      <c r="Z593" s="26" t="n">
        <v>149</v>
      </c>
      <c r="AA593" s="30" t="s">
        <v>132</v>
      </c>
      <c r="AB593" s="31" t="s">
        <v>1819</v>
      </c>
      <c r="AC593" s="31" t="s">
        <v>1820</v>
      </c>
      <c r="AD593" s="31" t="s">
        <v>1820</v>
      </c>
      <c r="AE593" s="26" t="s">
        <v>95</v>
      </c>
      <c r="AF593" s="18" t="n">
        <v>44013</v>
      </c>
      <c r="AG593" s="18" t="n">
        <v>44043</v>
      </c>
      <c r="AH593" s="26" t="s">
        <v>87</v>
      </c>
    </row>
    <row r="594" s="5" customFormat="true" ht="30" hidden="false" customHeight="true" outlineLevel="0" collapsed="false">
      <c r="A594" s="5" t="n">
        <v>5</v>
      </c>
      <c r="B594" s="17" t="n">
        <v>2020</v>
      </c>
      <c r="C594" s="18" t="n">
        <v>44013</v>
      </c>
      <c r="D594" s="18" t="n">
        <v>44043</v>
      </c>
      <c r="E594" s="63" t="n">
        <v>1073</v>
      </c>
      <c r="F594" s="123" t="s">
        <v>1821</v>
      </c>
      <c r="G594" s="65" t="s">
        <v>1822</v>
      </c>
      <c r="H594" s="90" t="s">
        <v>733</v>
      </c>
      <c r="I594" s="65" t="s">
        <v>568</v>
      </c>
      <c r="J594" s="98" t="s">
        <v>1443</v>
      </c>
      <c r="K594" s="99" t="n">
        <v>43381</v>
      </c>
      <c r="L594" s="23" t="s">
        <v>85</v>
      </c>
      <c r="M594" s="69" t="s">
        <v>86</v>
      </c>
      <c r="N594" s="100" t="n">
        <v>3</v>
      </c>
      <c r="O594" s="26" t="s">
        <v>87</v>
      </c>
      <c r="P594" s="23" t="s">
        <v>88</v>
      </c>
      <c r="Q594" s="100" t="s">
        <v>89</v>
      </c>
      <c r="R594" s="23" t="n">
        <v>1</v>
      </c>
      <c r="S594" s="27" t="s">
        <v>90</v>
      </c>
      <c r="T594" s="28" t="n">
        <v>28</v>
      </c>
      <c r="U594" s="27" t="s">
        <v>90</v>
      </c>
      <c r="V594" s="26" t="n">
        <v>24</v>
      </c>
      <c r="W594" s="23" t="s">
        <v>91</v>
      </c>
      <c r="X594" s="27" t="n">
        <v>78210</v>
      </c>
      <c r="Y594" s="29" t="s">
        <v>92</v>
      </c>
      <c r="Z594" s="26" t="n">
        <v>140</v>
      </c>
      <c r="AA594" s="30" t="s">
        <v>153</v>
      </c>
      <c r="AB594" s="31" t="s">
        <v>1823</v>
      </c>
      <c r="AC594" s="31" t="s">
        <v>1823</v>
      </c>
      <c r="AD594" s="31" t="s">
        <v>1823</v>
      </c>
      <c r="AE594" s="26" t="s">
        <v>95</v>
      </c>
      <c r="AF594" s="18" t="n">
        <v>44013</v>
      </c>
      <c r="AG594" s="18" t="n">
        <v>44043</v>
      </c>
      <c r="AH594" s="26" t="s">
        <v>87</v>
      </c>
    </row>
    <row r="595" s="5" customFormat="true" ht="30" hidden="false" customHeight="true" outlineLevel="0" collapsed="false">
      <c r="A595" s="5" t="n">
        <v>6</v>
      </c>
      <c r="B595" s="17" t="n">
        <v>2020</v>
      </c>
      <c r="C595" s="18" t="n">
        <v>44013</v>
      </c>
      <c r="D595" s="18" t="n">
        <v>44043</v>
      </c>
      <c r="E595" s="63" t="n">
        <v>1076</v>
      </c>
      <c r="F595" s="123" t="s">
        <v>1824</v>
      </c>
      <c r="G595" s="65" t="s">
        <v>1825</v>
      </c>
      <c r="H595" s="90" t="s">
        <v>1826</v>
      </c>
      <c r="I595" s="65" t="s">
        <v>1827</v>
      </c>
      <c r="J595" s="98" t="s">
        <v>1828</v>
      </c>
      <c r="K595" s="99" t="n">
        <v>43381</v>
      </c>
      <c r="L595" s="23" t="s">
        <v>85</v>
      </c>
      <c r="M595" s="69" t="s">
        <v>86</v>
      </c>
      <c r="N595" s="124" t="n">
        <v>3</v>
      </c>
      <c r="O595" s="17" t="s">
        <v>87</v>
      </c>
      <c r="P595" s="23" t="s">
        <v>88</v>
      </c>
      <c r="Q595" s="100" t="s">
        <v>89</v>
      </c>
      <c r="R595" s="23" t="n">
        <v>1</v>
      </c>
      <c r="S595" s="27" t="s">
        <v>90</v>
      </c>
      <c r="T595" s="28" t="n">
        <v>28</v>
      </c>
      <c r="U595" s="27" t="s">
        <v>90</v>
      </c>
      <c r="V595" s="26" t="n">
        <v>24</v>
      </c>
      <c r="W595" s="23" t="s">
        <v>91</v>
      </c>
      <c r="X595" s="27" t="n">
        <v>78210</v>
      </c>
      <c r="Y595" s="29" t="s">
        <v>92</v>
      </c>
      <c r="Z595" s="26" t="n">
        <v>160</v>
      </c>
      <c r="AA595" s="30" t="s">
        <v>1829</v>
      </c>
      <c r="AB595" s="85" t="s">
        <v>1830</v>
      </c>
      <c r="AC595" s="85" t="s">
        <v>1830</v>
      </c>
      <c r="AD595" s="85" t="s">
        <v>1830</v>
      </c>
      <c r="AE595" s="26" t="s">
        <v>95</v>
      </c>
      <c r="AF595" s="18" t="n">
        <v>44013</v>
      </c>
      <c r="AG595" s="18" t="n">
        <v>44043</v>
      </c>
      <c r="AH595" s="26" t="s">
        <v>87</v>
      </c>
    </row>
    <row r="596" s="5" customFormat="true" ht="30" hidden="false" customHeight="true" outlineLevel="0" collapsed="false">
      <c r="A596" s="5" t="n">
        <v>161</v>
      </c>
      <c r="B596" s="17" t="n">
        <v>2020</v>
      </c>
      <c r="C596" s="18" t="n">
        <v>44013</v>
      </c>
      <c r="D596" s="18" t="n">
        <v>44043</v>
      </c>
      <c r="E596" s="19" t="n">
        <v>1077</v>
      </c>
      <c r="F596" s="54" t="s">
        <v>1831</v>
      </c>
      <c r="G596" s="20" t="s">
        <v>1832</v>
      </c>
      <c r="H596" s="34" t="s">
        <v>1833</v>
      </c>
      <c r="I596" s="20" t="s">
        <v>1834</v>
      </c>
      <c r="J596" s="21" t="s">
        <v>1835</v>
      </c>
      <c r="K596" s="99" t="n">
        <v>43880</v>
      </c>
      <c r="L596" s="23" t="s">
        <v>85</v>
      </c>
      <c r="M596" s="24" t="s">
        <v>86</v>
      </c>
      <c r="N596" s="25" t="n">
        <v>3</v>
      </c>
      <c r="O596" s="26" t="s">
        <v>87</v>
      </c>
      <c r="P596" s="23" t="s">
        <v>88</v>
      </c>
      <c r="Q596" s="23" t="s">
        <v>89</v>
      </c>
      <c r="R596" s="23" t="n">
        <v>1</v>
      </c>
      <c r="S596" s="26" t="s">
        <v>90</v>
      </c>
      <c r="T596" s="48" t="n">
        <v>28</v>
      </c>
      <c r="U596" s="26" t="s">
        <v>90</v>
      </c>
      <c r="V596" s="26" t="n">
        <v>24</v>
      </c>
      <c r="W596" s="23" t="s">
        <v>91</v>
      </c>
      <c r="X596" s="49" t="n">
        <v>78210</v>
      </c>
      <c r="Y596" s="29" t="s">
        <v>92</v>
      </c>
      <c r="Z596" s="26" t="n">
        <v>126</v>
      </c>
      <c r="AA596" s="30" t="s">
        <v>1808</v>
      </c>
      <c r="AB596" s="31" t="s">
        <v>1836</v>
      </c>
      <c r="AC596" s="31" t="s">
        <v>1837</v>
      </c>
      <c r="AD596" s="31" t="s">
        <v>1837</v>
      </c>
      <c r="AE596" s="26" t="s">
        <v>95</v>
      </c>
      <c r="AF596" s="18" t="n">
        <v>44013</v>
      </c>
      <c r="AG596" s="18" t="n">
        <v>44043</v>
      </c>
      <c r="AH596" s="26" t="s">
        <v>87</v>
      </c>
    </row>
    <row r="597" s="5" customFormat="true" ht="30" hidden="false" customHeight="true" outlineLevel="0" collapsed="false">
      <c r="A597" s="5" t="n">
        <v>162</v>
      </c>
      <c r="B597" s="17" t="n">
        <v>2020</v>
      </c>
      <c r="C597" s="18" t="n">
        <v>44013</v>
      </c>
      <c r="D597" s="18" t="n">
        <v>44043</v>
      </c>
      <c r="E597" s="63" t="n">
        <v>1078</v>
      </c>
      <c r="F597" s="123" t="s">
        <v>1838</v>
      </c>
      <c r="G597" s="65" t="s">
        <v>401</v>
      </c>
      <c r="H597" s="90" t="s">
        <v>1839</v>
      </c>
      <c r="I597" s="65" t="s">
        <v>1840</v>
      </c>
      <c r="J597" s="98" t="s">
        <v>1303</v>
      </c>
      <c r="K597" s="99" t="n">
        <v>43880</v>
      </c>
      <c r="L597" s="23" t="s">
        <v>85</v>
      </c>
      <c r="M597" s="69" t="s">
        <v>86</v>
      </c>
      <c r="N597" s="100" t="n">
        <v>3</v>
      </c>
      <c r="O597" s="26" t="s">
        <v>87</v>
      </c>
      <c r="P597" s="23" t="s">
        <v>88</v>
      </c>
      <c r="Q597" s="100" t="s">
        <v>89</v>
      </c>
      <c r="R597" s="23" t="n">
        <v>1</v>
      </c>
      <c r="S597" s="27" t="s">
        <v>90</v>
      </c>
      <c r="T597" s="28" t="n">
        <v>28</v>
      </c>
      <c r="U597" s="27" t="s">
        <v>90</v>
      </c>
      <c r="V597" s="26" t="n">
        <v>24</v>
      </c>
      <c r="W597" s="23" t="s">
        <v>91</v>
      </c>
      <c r="X597" s="27" t="n">
        <v>78210</v>
      </c>
      <c r="Y597" s="29" t="s">
        <v>92</v>
      </c>
      <c r="Z597" s="26" t="n">
        <v>155</v>
      </c>
      <c r="AA597" s="58" t="s">
        <v>153</v>
      </c>
      <c r="AB597" s="31" t="s">
        <v>1841</v>
      </c>
      <c r="AC597" s="31" t="s">
        <v>1842</v>
      </c>
      <c r="AD597" s="31" t="s">
        <v>1842</v>
      </c>
      <c r="AE597" s="26" t="s">
        <v>95</v>
      </c>
      <c r="AF597" s="18" t="n">
        <v>44013</v>
      </c>
      <c r="AG597" s="18" t="n">
        <v>44043</v>
      </c>
      <c r="AH597" s="26" t="s">
        <v>87</v>
      </c>
    </row>
    <row r="598" s="5" customFormat="true" ht="30" hidden="false" customHeight="true" outlineLevel="0" collapsed="false">
      <c r="A598" s="5" t="n">
        <v>163</v>
      </c>
      <c r="B598" s="17" t="n">
        <v>2020</v>
      </c>
      <c r="C598" s="18" t="n">
        <v>44013</v>
      </c>
      <c r="D598" s="18" t="n">
        <v>44043</v>
      </c>
      <c r="E598" s="63" t="n">
        <v>1079</v>
      </c>
      <c r="F598" s="123" t="s">
        <v>1843</v>
      </c>
      <c r="G598" s="65" t="s">
        <v>1844</v>
      </c>
      <c r="H598" s="90" t="s">
        <v>1845</v>
      </c>
      <c r="I598" s="65" t="s">
        <v>1846</v>
      </c>
      <c r="J598" s="98" t="s">
        <v>1781</v>
      </c>
      <c r="K598" s="99" t="n">
        <v>43389</v>
      </c>
      <c r="L598" s="23" t="s">
        <v>85</v>
      </c>
      <c r="M598" s="24" t="s">
        <v>86</v>
      </c>
      <c r="N598" s="25" t="n">
        <v>3</v>
      </c>
      <c r="O598" s="26" t="s">
        <v>87</v>
      </c>
      <c r="P598" s="23" t="s">
        <v>88</v>
      </c>
      <c r="Q598" s="23" t="s">
        <v>89</v>
      </c>
      <c r="R598" s="23" t="n">
        <v>1</v>
      </c>
      <c r="S598" s="26" t="s">
        <v>90</v>
      </c>
      <c r="T598" s="48" t="n">
        <v>28</v>
      </c>
      <c r="U598" s="26" t="s">
        <v>90</v>
      </c>
      <c r="V598" s="26" t="n">
        <v>24</v>
      </c>
      <c r="W598" s="23" t="s">
        <v>91</v>
      </c>
      <c r="X598" s="49" t="n">
        <v>78210</v>
      </c>
      <c r="Y598" s="29" t="s">
        <v>92</v>
      </c>
      <c r="Z598" s="26" t="n">
        <v>185</v>
      </c>
      <c r="AA598" s="30" t="s">
        <v>1380</v>
      </c>
      <c r="AB598" s="31" t="s">
        <v>1847</v>
      </c>
      <c r="AC598" s="31" t="s">
        <v>1848</v>
      </c>
      <c r="AD598" s="31" t="s">
        <v>1848</v>
      </c>
      <c r="AE598" s="26" t="s">
        <v>95</v>
      </c>
      <c r="AF598" s="18" t="n">
        <v>44013</v>
      </c>
      <c r="AG598" s="18" t="n">
        <v>44043</v>
      </c>
      <c r="AH598" s="26" t="s">
        <v>87</v>
      </c>
    </row>
    <row r="599" s="5" customFormat="true" ht="30" hidden="false" customHeight="true" outlineLevel="0" collapsed="false">
      <c r="A599" s="5" t="n">
        <v>164</v>
      </c>
      <c r="B599" s="17" t="n">
        <v>2020</v>
      </c>
      <c r="C599" s="18" t="n">
        <v>44013</v>
      </c>
      <c r="D599" s="18" t="n">
        <v>44043</v>
      </c>
      <c r="E599" s="63" t="n">
        <v>1080</v>
      </c>
      <c r="F599" s="123" t="s">
        <v>1849</v>
      </c>
      <c r="G599" s="65" t="s">
        <v>1850</v>
      </c>
      <c r="H599" s="90" t="s">
        <v>1200</v>
      </c>
      <c r="I599" s="65" t="s">
        <v>1851</v>
      </c>
      <c r="J599" s="98" t="s">
        <v>1852</v>
      </c>
      <c r="K599" s="99" t="n">
        <v>43384</v>
      </c>
      <c r="L599" s="23" t="s">
        <v>85</v>
      </c>
      <c r="M599" s="24" t="s">
        <v>861</v>
      </c>
      <c r="N599" s="25" t="n">
        <v>109</v>
      </c>
      <c r="O599" s="26" t="s">
        <v>87</v>
      </c>
      <c r="P599" s="23" t="s">
        <v>88</v>
      </c>
      <c r="Q599" s="25" t="s">
        <v>862</v>
      </c>
      <c r="R599" s="23" t="n">
        <v>1</v>
      </c>
      <c r="S599" s="27" t="s">
        <v>545</v>
      </c>
      <c r="T599" s="28" t="n">
        <v>35</v>
      </c>
      <c r="U599" s="27" t="s">
        <v>545</v>
      </c>
      <c r="V599" s="26" t="n">
        <v>24</v>
      </c>
      <c r="W599" s="23" t="s">
        <v>91</v>
      </c>
      <c r="X599" s="27" t="n">
        <v>78430</v>
      </c>
      <c r="Y599" s="111" t="s">
        <v>1298</v>
      </c>
      <c r="Z599" s="69" t="s">
        <v>87</v>
      </c>
      <c r="AA599" s="58" t="s">
        <v>547</v>
      </c>
      <c r="AB599" s="31" t="s">
        <v>1853</v>
      </c>
      <c r="AC599" s="31" t="s">
        <v>1854</v>
      </c>
      <c r="AD599" s="31" t="s">
        <v>1854</v>
      </c>
      <c r="AE599" s="26" t="s">
        <v>95</v>
      </c>
      <c r="AF599" s="18" t="n">
        <v>44013</v>
      </c>
      <c r="AG599" s="18" t="n">
        <v>44043</v>
      </c>
      <c r="AH599" s="26" t="s">
        <v>87</v>
      </c>
    </row>
    <row r="600" s="5" customFormat="true" ht="30" hidden="false" customHeight="true" outlineLevel="0" collapsed="false">
      <c r="A600" s="5" t="n">
        <v>165</v>
      </c>
      <c r="B600" s="17" t="n">
        <v>2020</v>
      </c>
      <c r="C600" s="18" t="n">
        <v>44013</v>
      </c>
      <c r="D600" s="18" t="n">
        <v>44043</v>
      </c>
      <c r="E600" s="63" t="n">
        <v>1081</v>
      </c>
      <c r="F600" s="123" t="s">
        <v>1855</v>
      </c>
      <c r="G600" s="65" t="s">
        <v>1856</v>
      </c>
      <c r="H600" s="90" t="s">
        <v>1857</v>
      </c>
      <c r="I600" s="65" t="s">
        <v>1858</v>
      </c>
      <c r="J600" s="98" t="s">
        <v>1859</v>
      </c>
      <c r="K600" s="99" t="n">
        <v>43396</v>
      </c>
      <c r="L600" s="23" t="s">
        <v>85</v>
      </c>
      <c r="M600" s="24" t="s">
        <v>86</v>
      </c>
      <c r="N600" s="25" t="n">
        <v>3</v>
      </c>
      <c r="O600" s="26" t="s">
        <v>87</v>
      </c>
      <c r="P600" s="23" t="s">
        <v>88</v>
      </c>
      <c r="Q600" s="23" t="s">
        <v>89</v>
      </c>
      <c r="R600" s="23" t="n">
        <v>1</v>
      </c>
      <c r="S600" s="26" t="s">
        <v>90</v>
      </c>
      <c r="T600" s="48" t="n">
        <v>28</v>
      </c>
      <c r="U600" s="26" t="s">
        <v>90</v>
      </c>
      <c r="V600" s="26" t="n">
        <v>24</v>
      </c>
      <c r="W600" s="23" t="s">
        <v>91</v>
      </c>
      <c r="X600" s="49" t="n">
        <v>78210</v>
      </c>
      <c r="Y600" s="29" t="s">
        <v>92</v>
      </c>
      <c r="Z600" s="26" t="n">
        <v>126</v>
      </c>
      <c r="AA600" s="30" t="s">
        <v>1808</v>
      </c>
      <c r="AB600" s="31" t="s">
        <v>1860</v>
      </c>
      <c r="AC600" s="31" t="s">
        <v>1861</v>
      </c>
      <c r="AD600" s="31" t="s">
        <v>1861</v>
      </c>
      <c r="AE600" s="26" t="s">
        <v>95</v>
      </c>
      <c r="AF600" s="18" t="n">
        <v>44013</v>
      </c>
      <c r="AG600" s="18" t="n">
        <v>44043</v>
      </c>
      <c r="AH600" s="26" t="s">
        <v>87</v>
      </c>
    </row>
    <row r="601" s="5" customFormat="true" ht="30" hidden="false" customHeight="true" outlineLevel="0" collapsed="false">
      <c r="A601" s="5" t="n">
        <v>166</v>
      </c>
      <c r="B601" s="17" t="n">
        <v>2020</v>
      </c>
      <c r="C601" s="18" t="n">
        <v>44013</v>
      </c>
      <c r="D601" s="18" t="n">
        <v>44043</v>
      </c>
      <c r="E601" s="63" t="n">
        <v>1082</v>
      </c>
      <c r="F601" s="123" t="s">
        <v>1862</v>
      </c>
      <c r="G601" s="65" t="s">
        <v>1620</v>
      </c>
      <c r="H601" s="90" t="s">
        <v>170</v>
      </c>
      <c r="I601" s="65" t="s">
        <v>1200</v>
      </c>
      <c r="J601" s="98" t="s">
        <v>1787</v>
      </c>
      <c r="K601" s="99" t="n">
        <v>43395</v>
      </c>
      <c r="L601" s="23" t="s">
        <v>85</v>
      </c>
      <c r="M601" s="69" t="s">
        <v>86</v>
      </c>
      <c r="N601" s="100" t="n">
        <v>3</v>
      </c>
      <c r="O601" s="26" t="s">
        <v>87</v>
      </c>
      <c r="P601" s="23" t="s">
        <v>88</v>
      </c>
      <c r="Q601" s="100" t="s">
        <v>89</v>
      </c>
      <c r="R601" s="23" t="n">
        <v>1</v>
      </c>
      <c r="S601" s="27" t="s">
        <v>90</v>
      </c>
      <c r="T601" s="28" t="n">
        <v>28</v>
      </c>
      <c r="U601" s="27" t="s">
        <v>90</v>
      </c>
      <c r="V601" s="26" t="n">
        <v>24</v>
      </c>
      <c r="W601" s="23" t="s">
        <v>91</v>
      </c>
      <c r="X601" s="49" t="n">
        <v>78210</v>
      </c>
      <c r="Y601" s="118" t="s">
        <v>92</v>
      </c>
      <c r="Z601" s="82" t="n">
        <v>149</v>
      </c>
      <c r="AA601" s="30" t="s">
        <v>132</v>
      </c>
      <c r="AB601" s="31" t="s">
        <v>1863</v>
      </c>
      <c r="AC601" s="31" t="s">
        <v>1863</v>
      </c>
      <c r="AD601" s="31" t="s">
        <v>1863</v>
      </c>
      <c r="AE601" s="26" t="s">
        <v>95</v>
      </c>
      <c r="AF601" s="18" t="n">
        <v>44013</v>
      </c>
      <c r="AG601" s="18" t="n">
        <v>44043</v>
      </c>
      <c r="AH601" s="26" t="s">
        <v>87</v>
      </c>
    </row>
    <row r="602" s="5" customFormat="true" ht="30" hidden="false" customHeight="true" outlineLevel="0" collapsed="false">
      <c r="A602" s="5" t="n">
        <v>168</v>
      </c>
      <c r="B602" s="17" t="n">
        <v>2020</v>
      </c>
      <c r="C602" s="18" t="n">
        <v>44013</v>
      </c>
      <c r="D602" s="18" t="n">
        <v>44043</v>
      </c>
      <c r="E602" s="63" t="n">
        <v>1085</v>
      </c>
      <c r="F602" s="123" t="s">
        <v>1864</v>
      </c>
      <c r="G602" s="65" t="s">
        <v>1865</v>
      </c>
      <c r="H602" s="90" t="s">
        <v>699</v>
      </c>
      <c r="I602" s="65" t="s">
        <v>1237</v>
      </c>
      <c r="J602" s="98" t="s">
        <v>1792</v>
      </c>
      <c r="K602" s="99" t="n">
        <v>43402</v>
      </c>
      <c r="L602" s="23" t="s">
        <v>85</v>
      </c>
      <c r="M602" s="24" t="s">
        <v>86</v>
      </c>
      <c r="N602" s="100" t="n">
        <v>3</v>
      </c>
      <c r="O602" s="26" t="s">
        <v>87</v>
      </c>
      <c r="P602" s="23" t="s">
        <v>88</v>
      </c>
      <c r="Q602" s="100" t="s">
        <v>89</v>
      </c>
      <c r="R602" s="23" t="n">
        <v>1</v>
      </c>
      <c r="S602" s="26" t="s">
        <v>90</v>
      </c>
      <c r="T602" s="28" t="n">
        <v>28</v>
      </c>
      <c r="U602" s="27" t="s">
        <v>90</v>
      </c>
      <c r="V602" s="26" t="n">
        <v>24</v>
      </c>
      <c r="W602" s="23" t="s">
        <v>91</v>
      </c>
      <c r="X602" s="49" t="n">
        <v>78210</v>
      </c>
      <c r="Y602" s="118" t="s">
        <v>92</v>
      </c>
      <c r="Z602" s="82" t="n">
        <v>141</v>
      </c>
      <c r="AA602" s="30" t="s">
        <v>1612</v>
      </c>
      <c r="AB602" s="31" t="s">
        <v>1866</v>
      </c>
      <c r="AC602" s="31" t="s">
        <v>1866</v>
      </c>
      <c r="AD602" s="31" t="s">
        <v>1866</v>
      </c>
      <c r="AE602" s="26" t="s">
        <v>95</v>
      </c>
      <c r="AF602" s="18" t="n">
        <v>44013</v>
      </c>
      <c r="AG602" s="18" t="n">
        <v>44043</v>
      </c>
      <c r="AH602" s="26" t="s">
        <v>87</v>
      </c>
    </row>
    <row r="603" s="5" customFormat="true" ht="30" hidden="false" customHeight="true" outlineLevel="0" collapsed="false">
      <c r="A603" s="5" t="n">
        <v>170</v>
      </c>
      <c r="B603" s="17" t="n">
        <v>2020</v>
      </c>
      <c r="C603" s="18" t="n">
        <v>44013</v>
      </c>
      <c r="D603" s="18" t="n">
        <v>44043</v>
      </c>
      <c r="E603" s="63" t="n">
        <v>1087</v>
      </c>
      <c r="F603" s="123" t="s">
        <v>1867</v>
      </c>
      <c r="G603" s="65" t="s">
        <v>1868</v>
      </c>
      <c r="H603" s="90" t="s">
        <v>1869</v>
      </c>
      <c r="I603" s="65" t="s">
        <v>628</v>
      </c>
      <c r="J603" s="98" t="s">
        <v>1781</v>
      </c>
      <c r="K603" s="99" t="n">
        <v>43983</v>
      </c>
      <c r="L603" s="23" t="s">
        <v>85</v>
      </c>
      <c r="M603" s="24" t="s">
        <v>86</v>
      </c>
      <c r="N603" s="100" t="n">
        <v>3</v>
      </c>
      <c r="O603" s="26" t="s">
        <v>87</v>
      </c>
      <c r="P603" s="23" t="s">
        <v>88</v>
      </c>
      <c r="Q603" s="100" t="s">
        <v>89</v>
      </c>
      <c r="R603" s="23" t="n">
        <v>1</v>
      </c>
      <c r="S603" s="26" t="s">
        <v>90</v>
      </c>
      <c r="T603" s="28" t="n">
        <v>28</v>
      </c>
      <c r="U603" s="27" t="s">
        <v>90</v>
      </c>
      <c r="V603" s="26" t="n">
        <v>24</v>
      </c>
      <c r="W603" s="23" t="s">
        <v>91</v>
      </c>
      <c r="X603" s="49" t="n">
        <v>78210</v>
      </c>
      <c r="Y603" s="118" t="s">
        <v>92</v>
      </c>
      <c r="Z603" s="82" t="n">
        <v>141</v>
      </c>
      <c r="AA603" s="30" t="s">
        <v>1612</v>
      </c>
      <c r="AB603" s="31" t="s">
        <v>1870</v>
      </c>
      <c r="AC603" s="31" t="s">
        <v>1871</v>
      </c>
      <c r="AD603" s="31" t="s">
        <v>1871</v>
      </c>
      <c r="AE603" s="26" t="s">
        <v>95</v>
      </c>
      <c r="AF603" s="18" t="n">
        <v>44013</v>
      </c>
      <c r="AG603" s="18" t="n">
        <v>44043</v>
      </c>
      <c r="AH603" s="26" t="s">
        <v>87</v>
      </c>
    </row>
    <row r="604" s="5" customFormat="true" ht="30" hidden="false" customHeight="true" outlineLevel="0" collapsed="false">
      <c r="A604" s="5" t="n">
        <v>173</v>
      </c>
      <c r="B604" s="17" t="n">
        <v>2020</v>
      </c>
      <c r="C604" s="18" t="n">
        <v>44013</v>
      </c>
      <c r="D604" s="18" t="n">
        <v>44043</v>
      </c>
      <c r="E604" s="63" t="n">
        <v>1090</v>
      </c>
      <c r="F604" s="65" t="s">
        <v>1872</v>
      </c>
      <c r="G604" s="65" t="s">
        <v>1873</v>
      </c>
      <c r="H604" s="90" t="s">
        <v>435</v>
      </c>
      <c r="I604" s="65" t="s">
        <v>1874</v>
      </c>
      <c r="J604" s="98" t="s">
        <v>1875</v>
      </c>
      <c r="K604" s="99" t="n">
        <v>43425</v>
      </c>
      <c r="L604" s="23" t="s">
        <v>85</v>
      </c>
      <c r="M604" s="24" t="s">
        <v>86</v>
      </c>
      <c r="N604" s="100" t="n">
        <v>3</v>
      </c>
      <c r="O604" s="26" t="s">
        <v>87</v>
      </c>
      <c r="P604" s="23" t="s">
        <v>88</v>
      </c>
      <c r="Q604" s="100" t="s">
        <v>89</v>
      </c>
      <c r="R604" s="23" t="n">
        <v>1</v>
      </c>
      <c r="S604" s="27" t="s">
        <v>545</v>
      </c>
      <c r="T604" s="28" t="n">
        <v>35</v>
      </c>
      <c r="U604" s="27" t="s">
        <v>545</v>
      </c>
      <c r="V604" s="26" t="n">
        <v>24</v>
      </c>
      <c r="W604" s="23" t="s">
        <v>91</v>
      </c>
      <c r="X604" s="49" t="n">
        <v>78210</v>
      </c>
      <c r="Y604" s="118" t="s">
        <v>92</v>
      </c>
      <c r="Z604" s="82" t="s">
        <v>87</v>
      </c>
      <c r="AA604" s="30" t="s">
        <v>547</v>
      </c>
      <c r="AB604" s="31" t="s">
        <v>1876</v>
      </c>
      <c r="AC604" s="31" t="s">
        <v>1877</v>
      </c>
      <c r="AD604" s="31" t="s">
        <v>1877</v>
      </c>
      <c r="AE604" s="26" t="s">
        <v>95</v>
      </c>
      <c r="AF604" s="18" t="n">
        <v>44013</v>
      </c>
      <c r="AG604" s="18" t="n">
        <v>44043</v>
      </c>
      <c r="AH604" s="26" t="s">
        <v>87</v>
      </c>
    </row>
    <row r="605" s="5" customFormat="true" ht="30" hidden="false" customHeight="true" outlineLevel="0" collapsed="false">
      <c r="A605" s="5" t="n">
        <v>174</v>
      </c>
      <c r="B605" s="17" t="n">
        <v>2020</v>
      </c>
      <c r="C605" s="18" t="n">
        <v>44013</v>
      </c>
      <c r="D605" s="18" t="n">
        <v>44043</v>
      </c>
      <c r="E605" s="63" t="n">
        <v>1091</v>
      </c>
      <c r="F605" s="65" t="s">
        <v>1878</v>
      </c>
      <c r="G605" s="65" t="s">
        <v>1879</v>
      </c>
      <c r="H605" s="90" t="s">
        <v>1064</v>
      </c>
      <c r="I605" s="65" t="s">
        <v>1880</v>
      </c>
      <c r="J605" s="98" t="s">
        <v>201</v>
      </c>
      <c r="K605" s="99" t="n">
        <v>43447</v>
      </c>
      <c r="L605" s="23" t="s">
        <v>85</v>
      </c>
      <c r="M605" s="24" t="s">
        <v>86</v>
      </c>
      <c r="N605" s="100" t="n">
        <v>3</v>
      </c>
      <c r="O605" s="26" t="s">
        <v>87</v>
      </c>
      <c r="P605" s="23" t="s">
        <v>88</v>
      </c>
      <c r="Q605" s="100" t="s">
        <v>89</v>
      </c>
      <c r="R605" s="23" t="n">
        <v>1</v>
      </c>
      <c r="S605" s="27" t="s">
        <v>90</v>
      </c>
      <c r="T605" s="28" t="n">
        <v>28</v>
      </c>
      <c r="U605" s="27" t="s">
        <v>90</v>
      </c>
      <c r="V605" s="26" t="n">
        <v>24</v>
      </c>
      <c r="W605" s="23" t="s">
        <v>91</v>
      </c>
      <c r="X605" s="49" t="n">
        <v>78210</v>
      </c>
      <c r="Y605" s="118" t="s">
        <v>92</v>
      </c>
      <c r="Z605" s="82" t="n">
        <v>149</v>
      </c>
      <c r="AA605" s="30" t="s">
        <v>132</v>
      </c>
      <c r="AB605" s="31" t="s">
        <v>1881</v>
      </c>
      <c r="AC605" s="31" t="s">
        <v>1882</v>
      </c>
      <c r="AD605" s="31" t="s">
        <v>1882</v>
      </c>
      <c r="AE605" s="26" t="s">
        <v>95</v>
      </c>
      <c r="AF605" s="18" t="n">
        <v>44013</v>
      </c>
      <c r="AG605" s="18" t="n">
        <v>44043</v>
      </c>
      <c r="AH605" s="26" t="s">
        <v>87</v>
      </c>
    </row>
    <row r="606" s="5" customFormat="true" ht="30" hidden="false" customHeight="true" outlineLevel="0" collapsed="false">
      <c r="A606" s="5" t="n">
        <v>176</v>
      </c>
      <c r="B606" s="17" t="n">
        <v>2020</v>
      </c>
      <c r="C606" s="18" t="n">
        <v>44013</v>
      </c>
      <c r="D606" s="18" t="n">
        <v>44043</v>
      </c>
      <c r="E606" s="63" t="n">
        <v>1093</v>
      </c>
      <c r="F606" s="65" t="s">
        <v>1362</v>
      </c>
      <c r="G606" s="65" t="s">
        <v>1883</v>
      </c>
      <c r="H606" s="90" t="s">
        <v>1884</v>
      </c>
      <c r="I606" s="65" t="s">
        <v>1885</v>
      </c>
      <c r="J606" s="98" t="s">
        <v>1886</v>
      </c>
      <c r="K606" s="99" t="n">
        <v>43978</v>
      </c>
      <c r="L606" s="23" t="s">
        <v>85</v>
      </c>
      <c r="M606" s="24" t="s">
        <v>86</v>
      </c>
      <c r="N606" s="100" t="n">
        <v>3</v>
      </c>
      <c r="O606" s="26" t="s">
        <v>87</v>
      </c>
      <c r="P606" s="23" t="s">
        <v>88</v>
      </c>
      <c r="Q606" s="100" t="s">
        <v>89</v>
      </c>
      <c r="R606" s="23" t="n">
        <v>1</v>
      </c>
      <c r="S606" s="27" t="s">
        <v>90</v>
      </c>
      <c r="T606" s="28" t="n">
        <v>28</v>
      </c>
      <c r="U606" s="27" t="s">
        <v>90</v>
      </c>
      <c r="V606" s="26" t="n">
        <v>24</v>
      </c>
      <c r="W606" s="23" t="s">
        <v>91</v>
      </c>
      <c r="X606" s="49" t="n">
        <v>78210</v>
      </c>
      <c r="Y606" s="118" t="s">
        <v>92</v>
      </c>
      <c r="Z606" s="82" t="n">
        <v>149</v>
      </c>
      <c r="AA606" s="30" t="s">
        <v>1612</v>
      </c>
      <c r="AB606" s="31" t="s">
        <v>1887</v>
      </c>
      <c r="AC606" s="31" t="s">
        <v>1888</v>
      </c>
      <c r="AD606" s="31" t="s">
        <v>1888</v>
      </c>
      <c r="AE606" s="26" t="s">
        <v>95</v>
      </c>
      <c r="AF606" s="18" t="n">
        <v>44013</v>
      </c>
      <c r="AG606" s="18" t="n">
        <v>44043</v>
      </c>
      <c r="AH606" s="26" t="s">
        <v>87</v>
      </c>
    </row>
    <row r="607" s="5" customFormat="true" ht="30" hidden="false" customHeight="true" outlineLevel="0" collapsed="false">
      <c r="B607" s="17" t="n">
        <v>2020</v>
      </c>
      <c r="C607" s="18" t="n">
        <v>44013</v>
      </c>
      <c r="D607" s="18" t="n">
        <v>44043</v>
      </c>
      <c r="E607" s="63" t="n">
        <v>1094</v>
      </c>
      <c r="F607" s="65" t="s">
        <v>1889</v>
      </c>
      <c r="G607" s="65" t="s">
        <v>1207</v>
      </c>
      <c r="H607" s="90" t="s">
        <v>98</v>
      </c>
      <c r="I607" s="65" t="s">
        <v>1890</v>
      </c>
      <c r="J607" s="98" t="s">
        <v>1472</v>
      </c>
      <c r="K607" s="99" t="n">
        <v>43497</v>
      </c>
      <c r="L607" s="23" t="s">
        <v>85</v>
      </c>
      <c r="M607" s="24" t="s">
        <v>86</v>
      </c>
      <c r="N607" s="100" t="n">
        <v>3</v>
      </c>
      <c r="O607" s="26" t="s">
        <v>87</v>
      </c>
      <c r="P607" s="23" t="s">
        <v>88</v>
      </c>
      <c r="Q607" s="100" t="s">
        <v>89</v>
      </c>
      <c r="R607" s="23" t="n">
        <v>1</v>
      </c>
      <c r="S607" s="27" t="s">
        <v>90</v>
      </c>
      <c r="T607" s="28" t="n">
        <v>28</v>
      </c>
      <c r="U607" s="27" t="s">
        <v>90</v>
      </c>
      <c r="V607" s="26" t="n">
        <v>24</v>
      </c>
      <c r="W607" s="23" t="s">
        <v>91</v>
      </c>
      <c r="X607" s="49" t="n">
        <v>78210</v>
      </c>
      <c r="Y607" s="118" t="s">
        <v>92</v>
      </c>
      <c r="Z607" s="82" t="s">
        <v>87</v>
      </c>
      <c r="AA607" s="30" t="s">
        <v>1473</v>
      </c>
      <c r="AB607" s="31" t="s">
        <v>1891</v>
      </c>
      <c r="AC607" s="31" t="s">
        <v>1891</v>
      </c>
      <c r="AD607" s="31" t="s">
        <v>1891</v>
      </c>
      <c r="AE607" s="26" t="s">
        <v>95</v>
      </c>
      <c r="AF607" s="18" t="n">
        <v>44013</v>
      </c>
      <c r="AG607" s="18" t="n">
        <v>44043</v>
      </c>
      <c r="AH607" s="26" t="s">
        <v>87</v>
      </c>
    </row>
    <row r="608" s="5" customFormat="true" ht="30" hidden="false" customHeight="true" outlineLevel="0" collapsed="false">
      <c r="A608" s="5" t="n">
        <v>54</v>
      </c>
      <c r="B608" s="17" t="n">
        <v>2020</v>
      </c>
      <c r="C608" s="18" t="n">
        <v>44013</v>
      </c>
      <c r="D608" s="18" t="n">
        <v>44043</v>
      </c>
      <c r="E608" s="63" t="n">
        <v>1095</v>
      </c>
      <c r="F608" s="97" t="s">
        <v>1892</v>
      </c>
      <c r="G608" s="65" t="s">
        <v>1213</v>
      </c>
      <c r="H608" s="90" t="s">
        <v>1893</v>
      </c>
      <c r="I608" s="65" t="s">
        <v>1217</v>
      </c>
      <c r="J608" s="64" t="s">
        <v>1322</v>
      </c>
      <c r="K608" s="99" t="n">
        <v>43503</v>
      </c>
      <c r="L608" s="23" t="s">
        <v>85</v>
      </c>
      <c r="M608" s="69" t="s">
        <v>86</v>
      </c>
      <c r="N608" s="100" t="n">
        <v>3</v>
      </c>
      <c r="O608" s="26" t="s">
        <v>87</v>
      </c>
      <c r="P608" s="23" t="s">
        <v>88</v>
      </c>
      <c r="Q608" s="100" t="s">
        <v>89</v>
      </c>
      <c r="R608" s="23" t="n">
        <v>1</v>
      </c>
      <c r="S608" s="27" t="s">
        <v>90</v>
      </c>
      <c r="T608" s="28" t="n">
        <v>28</v>
      </c>
      <c r="U608" s="27" t="s">
        <v>90</v>
      </c>
      <c r="V608" s="26" t="n">
        <v>24</v>
      </c>
      <c r="W608" s="23" t="s">
        <v>91</v>
      </c>
      <c r="X608" s="27" t="n">
        <v>78210</v>
      </c>
      <c r="Y608" s="29" t="s">
        <v>92</v>
      </c>
      <c r="Z608" s="26" t="n">
        <v>136</v>
      </c>
      <c r="AA608" s="30" t="s">
        <v>93</v>
      </c>
      <c r="AB608" s="31" t="s">
        <v>1894</v>
      </c>
      <c r="AC608" s="31" t="s">
        <v>1894</v>
      </c>
      <c r="AD608" s="31" t="s">
        <v>1894</v>
      </c>
      <c r="AE608" s="26" t="s">
        <v>95</v>
      </c>
      <c r="AF608" s="18" t="n">
        <v>44013</v>
      </c>
      <c r="AG608" s="18" t="n">
        <v>44043</v>
      </c>
      <c r="AH608" s="26" t="s">
        <v>87</v>
      </c>
    </row>
    <row r="609" s="5" customFormat="true" ht="30" hidden="false" customHeight="true" outlineLevel="0" collapsed="false">
      <c r="B609" s="17" t="n">
        <v>2020</v>
      </c>
      <c r="C609" s="18" t="n">
        <v>44013</v>
      </c>
      <c r="D609" s="18" t="n">
        <v>44043</v>
      </c>
      <c r="E609" s="63" t="n">
        <v>1116</v>
      </c>
      <c r="F609" s="97" t="s">
        <v>1895</v>
      </c>
      <c r="G609" s="64" t="s">
        <v>1896</v>
      </c>
      <c r="H609" s="90" t="s">
        <v>1897</v>
      </c>
      <c r="I609" s="65" t="s">
        <v>1898</v>
      </c>
      <c r="J609" s="64" t="s">
        <v>1704</v>
      </c>
      <c r="K609" s="117" t="n">
        <v>43556</v>
      </c>
      <c r="L609" s="23" t="s">
        <v>85</v>
      </c>
      <c r="M609" s="26" t="s">
        <v>86</v>
      </c>
      <c r="N609" s="67" t="n">
        <v>3</v>
      </c>
      <c r="O609" s="26" t="s">
        <v>87</v>
      </c>
      <c r="P609" s="23" t="s">
        <v>88</v>
      </c>
      <c r="Q609" s="68" t="s">
        <v>89</v>
      </c>
      <c r="R609" s="23" t="n">
        <v>1</v>
      </c>
      <c r="S609" s="69" t="s">
        <v>90</v>
      </c>
      <c r="T609" s="70" t="n">
        <v>28</v>
      </c>
      <c r="U609" s="69" t="s">
        <v>90</v>
      </c>
      <c r="V609" s="70" t="n">
        <v>24</v>
      </c>
      <c r="W609" s="23" t="s">
        <v>91</v>
      </c>
      <c r="X609" s="71" t="n">
        <v>78210</v>
      </c>
      <c r="Y609" s="29" t="s">
        <v>92</v>
      </c>
      <c r="Z609" s="26" t="n">
        <v>87</v>
      </c>
      <c r="AA609" s="30" t="s">
        <v>1380</v>
      </c>
      <c r="AB609" s="31" t="s">
        <v>1899</v>
      </c>
      <c r="AC609" s="31" t="s">
        <v>1783</v>
      </c>
      <c r="AD609" s="31" t="s">
        <v>1783</v>
      </c>
      <c r="AE609" s="26" t="s">
        <v>95</v>
      </c>
      <c r="AF609" s="18" t="n">
        <v>44013</v>
      </c>
      <c r="AG609" s="18" t="n">
        <v>44043</v>
      </c>
      <c r="AH609" s="26" t="s">
        <v>87</v>
      </c>
    </row>
    <row r="610" s="5" customFormat="true" ht="30" hidden="false" customHeight="true" outlineLevel="0" collapsed="false">
      <c r="B610" s="17" t="n">
        <v>2020</v>
      </c>
      <c r="C610" s="18" t="n">
        <v>44013</v>
      </c>
      <c r="D610" s="18" t="n">
        <v>44043</v>
      </c>
      <c r="E610" s="63" t="n">
        <v>1117</v>
      </c>
      <c r="F610" s="97" t="s">
        <v>1900</v>
      </c>
      <c r="G610" s="65" t="s">
        <v>1901</v>
      </c>
      <c r="H610" s="90" t="s">
        <v>1395</v>
      </c>
      <c r="I610" s="65" t="s">
        <v>1347</v>
      </c>
      <c r="J610" s="64" t="s">
        <v>106</v>
      </c>
      <c r="K610" s="117" t="n">
        <v>43563</v>
      </c>
      <c r="L610" s="23" t="s">
        <v>85</v>
      </c>
      <c r="M610" s="26" t="s">
        <v>86</v>
      </c>
      <c r="N610" s="67" t="n">
        <v>3</v>
      </c>
      <c r="O610" s="26" t="s">
        <v>87</v>
      </c>
      <c r="P610" s="23" t="s">
        <v>88</v>
      </c>
      <c r="Q610" s="68" t="s">
        <v>89</v>
      </c>
      <c r="R610" s="23" t="n">
        <v>1</v>
      </c>
      <c r="S610" s="69" t="s">
        <v>90</v>
      </c>
      <c r="T610" s="70" t="n">
        <v>28</v>
      </c>
      <c r="U610" s="69" t="s">
        <v>90</v>
      </c>
      <c r="V610" s="70" t="n">
        <v>24</v>
      </c>
      <c r="W610" s="23" t="s">
        <v>91</v>
      </c>
      <c r="X610" s="71" t="n">
        <v>78210</v>
      </c>
      <c r="Y610" s="29" t="s">
        <v>92</v>
      </c>
      <c r="Z610" s="26" t="n">
        <v>38</v>
      </c>
      <c r="AA610" s="30" t="s">
        <v>93</v>
      </c>
      <c r="AB610" s="31" t="s">
        <v>1902</v>
      </c>
      <c r="AC610" s="31" t="s">
        <v>1783</v>
      </c>
      <c r="AD610" s="31" t="s">
        <v>1783</v>
      </c>
      <c r="AE610" s="26" t="s">
        <v>95</v>
      </c>
      <c r="AF610" s="18" t="n">
        <v>44013</v>
      </c>
      <c r="AG610" s="18" t="n">
        <v>44043</v>
      </c>
      <c r="AH610" s="26" t="s">
        <v>87</v>
      </c>
    </row>
    <row r="611" s="5" customFormat="true" ht="30" hidden="false" customHeight="true" outlineLevel="0" collapsed="false">
      <c r="B611" s="17" t="n">
        <v>2020</v>
      </c>
      <c r="C611" s="18" t="n">
        <v>44013</v>
      </c>
      <c r="D611" s="18" t="n">
        <v>44043</v>
      </c>
      <c r="E611" s="63" t="n">
        <v>1118</v>
      </c>
      <c r="F611" s="97" t="s">
        <v>1903</v>
      </c>
      <c r="G611" s="65" t="s">
        <v>956</v>
      </c>
      <c r="H611" s="90" t="s">
        <v>1904</v>
      </c>
      <c r="I611" s="65" t="s">
        <v>209</v>
      </c>
      <c r="J611" s="64" t="s">
        <v>201</v>
      </c>
      <c r="K611" s="117" t="n">
        <v>43563</v>
      </c>
      <c r="L611" s="23" t="s">
        <v>85</v>
      </c>
      <c r="M611" s="26" t="s">
        <v>86</v>
      </c>
      <c r="N611" s="67" t="n">
        <v>3</v>
      </c>
      <c r="O611" s="26" t="s">
        <v>87</v>
      </c>
      <c r="P611" s="23" t="s">
        <v>88</v>
      </c>
      <c r="Q611" s="68" t="s">
        <v>89</v>
      </c>
      <c r="R611" s="23" t="n">
        <v>1</v>
      </c>
      <c r="S611" s="69" t="s">
        <v>90</v>
      </c>
      <c r="T611" s="70" t="n">
        <v>28</v>
      </c>
      <c r="U611" s="69" t="s">
        <v>90</v>
      </c>
      <c r="V611" s="70" t="n">
        <v>24</v>
      </c>
      <c r="W611" s="23" t="s">
        <v>91</v>
      </c>
      <c r="X611" s="71" t="n">
        <v>78210</v>
      </c>
      <c r="Y611" s="29" t="s">
        <v>92</v>
      </c>
      <c r="Z611" s="26" t="n">
        <v>11</v>
      </c>
      <c r="AA611" s="30" t="s">
        <v>1380</v>
      </c>
      <c r="AB611" s="31" t="s">
        <v>1905</v>
      </c>
      <c r="AC611" s="31" t="s">
        <v>1906</v>
      </c>
      <c r="AD611" s="31" t="s">
        <v>1783</v>
      </c>
      <c r="AE611" s="26" t="s">
        <v>95</v>
      </c>
      <c r="AF611" s="18" t="n">
        <v>44013</v>
      </c>
      <c r="AG611" s="18" t="n">
        <v>44043</v>
      </c>
      <c r="AH611" s="26" t="s">
        <v>87</v>
      </c>
    </row>
    <row r="612" s="5" customFormat="true" ht="30" hidden="false" customHeight="true" outlineLevel="0" collapsed="false">
      <c r="B612" s="17" t="n">
        <v>2020</v>
      </c>
      <c r="C612" s="18" t="n">
        <v>44013</v>
      </c>
      <c r="D612" s="18" t="n">
        <v>44043</v>
      </c>
      <c r="E612" s="63" t="n">
        <v>1139</v>
      </c>
      <c r="F612" s="97" t="s">
        <v>1907</v>
      </c>
      <c r="G612" s="65" t="s">
        <v>406</v>
      </c>
      <c r="H612" s="90" t="s">
        <v>1908</v>
      </c>
      <c r="I612" s="65" t="s">
        <v>1624</v>
      </c>
      <c r="J612" s="64" t="s">
        <v>1909</v>
      </c>
      <c r="K612" s="125" t="n">
        <v>43880</v>
      </c>
      <c r="L612" s="23" t="s">
        <v>85</v>
      </c>
      <c r="M612" s="26" t="s">
        <v>86</v>
      </c>
      <c r="N612" s="67" t="n">
        <v>3</v>
      </c>
      <c r="O612" s="26" t="s">
        <v>87</v>
      </c>
      <c r="P612" s="23" t="s">
        <v>88</v>
      </c>
      <c r="Q612" s="68" t="s">
        <v>89</v>
      </c>
      <c r="R612" s="23" t="n">
        <v>1</v>
      </c>
      <c r="S612" s="69" t="s">
        <v>90</v>
      </c>
      <c r="T612" s="70" t="n">
        <v>28</v>
      </c>
      <c r="U612" s="69" t="s">
        <v>90</v>
      </c>
      <c r="V612" s="70" t="n">
        <v>24</v>
      </c>
      <c r="W612" s="23" t="s">
        <v>91</v>
      </c>
      <c r="X612" s="27" t="n">
        <v>78210</v>
      </c>
      <c r="Y612" s="118" t="s">
        <v>92</v>
      </c>
      <c r="Z612" s="26" t="n">
        <v>160</v>
      </c>
      <c r="AA612" s="30" t="s">
        <v>107</v>
      </c>
      <c r="AB612" s="31" t="s">
        <v>1910</v>
      </c>
      <c r="AC612" s="31" t="s">
        <v>1783</v>
      </c>
      <c r="AD612" s="31" t="s">
        <v>1783</v>
      </c>
      <c r="AE612" s="26" t="s">
        <v>95</v>
      </c>
      <c r="AF612" s="18" t="n">
        <v>44013</v>
      </c>
      <c r="AG612" s="18" t="n">
        <v>44043</v>
      </c>
      <c r="AH612" s="26" t="s">
        <v>87</v>
      </c>
    </row>
    <row r="613" s="5" customFormat="true" ht="30" hidden="false" customHeight="true" outlineLevel="0" collapsed="false">
      <c r="A613" s="73"/>
      <c r="B613" s="17" t="n">
        <v>2020</v>
      </c>
      <c r="C613" s="18" t="n">
        <v>44013</v>
      </c>
      <c r="D613" s="18" t="n">
        <v>44043</v>
      </c>
      <c r="E613" s="63" t="n">
        <v>1140</v>
      </c>
      <c r="F613" s="97" t="s">
        <v>1911</v>
      </c>
      <c r="G613" s="65" t="s">
        <v>1912</v>
      </c>
      <c r="H613" s="90" t="s">
        <v>988</v>
      </c>
      <c r="I613" s="65" t="s">
        <v>1913</v>
      </c>
      <c r="J613" s="64" t="s">
        <v>1280</v>
      </c>
      <c r="K613" s="117" t="n">
        <v>43678</v>
      </c>
      <c r="L613" s="75" t="s">
        <v>85</v>
      </c>
      <c r="M613" s="17" t="s">
        <v>86</v>
      </c>
      <c r="N613" s="76" t="n">
        <v>3</v>
      </c>
      <c r="O613" s="17" t="s">
        <v>87</v>
      </c>
      <c r="P613" s="75" t="s">
        <v>88</v>
      </c>
      <c r="Q613" s="77" t="s">
        <v>89</v>
      </c>
      <c r="R613" s="78" t="n">
        <v>1</v>
      </c>
      <c r="S613" s="79" t="s">
        <v>90</v>
      </c>
      <c r="T613" s="80" t="n">
        <v>28</v>
      </c>
      <c r="U613" s="79" t="s">
        <v>90</v>
      </c>
      <c r="V613" s="80" t="n">
        <v>24</v>
      </c>
      <c r="W613" s="75" t="s">
        <v>91</v>
      </c>
      <c r="X613" s="27" t="n">
        <v>78210</v>
      </c>
      <c r="Y613" s="81" t="s">
        <v>92</v>
      </c>
      <c r="Z613" s="82" t="n">
        <v>136</v>
      </c>
      <c r="AA613" s="83" t="s">
        <v>93</v>
      </c>
      <c r="AB613" s="84" t="s">
        <v>1914</v>
      </c>
      <c r="AC613" s="85" t="s">
        <v>1915</v>
      </c>
      <c r="AD613" s="85" t="s">
        <v>1915</v>
      </c>
      <c r="AE613" s="26" t="s">
        <v>95</v>
      </c>
      <c r="AF613" s="18" t="n">
        <v>44013</v>
      </c>
      <c r="AG613" s="18" t="n">
        <v>44043</v>
      </c>
      <c r="AH613" s="26" t="s">
        <v>87</v>
      </c>
    </row>
    <row r="614" s="5" customFormat="true" ht="30" hidden="false" customHeight="true" outlineLevel="0" collapsed="false">
      <c r="A614" s="73"/>
      <c r="B614" s="17" t="n">
        <v>2020</v>
      </c>
      <c r="C614" s="18" t="n">
        <v>44013</v>
      </c>
      <c r="D614" s="18" t="n">
        <v>44043</v>
      </c>
      <c r="E614" s="74" t="n">
        <v>1142</v>
      </c>
      <c r="F614" s="126" t="s">
        <v>1916</v>
      </c>
      <c r="G614" s="127" t="s">
        <v>1917</v>
      </c>
      <c r="H614" s="128" t="s">
        <v>1918</v>
      </c>
      <c r="I614" s="127" t="s">
        <v>1919</v>
      </c>
      <c r="J614" s="129" t="s">
        <v>1920</v>
      </c>
      <c r="K614" s="130" t="n">
        <v>43973</v>
      </c>
      <c r="L614" s="75" t="s">
        <v>85</v>
      </c>
      <c r="M614" s="17" t="s">
        <v>86</v>
      </c>
      <c r="N614" s="76" t="n">
        <v>3</v>
      </c>
      <c r="O614" s="17" t="s">
        <v>87</v>
      </c>
      <c r="P614" s="75" t="s">
        <v>88</v>
      </c>
      <c r="Q614" s="77" t="s">
        <v>89</v>
      </c>
      <c r="R614" s="78" t="n">
        <v>1</v>
      </c>
      <c r="S614" s="79" t="s">
        <v>90</v>
      </c>
      <c r="T614" s="80" t="n">
        <v>28</v>
      </c>
      <c r="U614" s="79" t="s">
        <v>90</v>
      </c>
      <c r="V614" s="80" t="n">
        <v>24</v>
      </c>
      <c r="W614" s="75" t="s">
        <v>91</v>
      </c>
      <c r="X614" s="27" t="n">
        <v>78210</v>
      </c>
      <c r="Y614" s="81" t="s">
        <v>92</v>
      </c>
      <c r="Z614" s="131" t="n">
        <v>149</v>
      </c>
      <c r="AA614" s="132" t="s">
        <v>132</v>
      </c>
      <c r="AB614" s="84" t="s">
        <v>1921</v>
      </c>
      <c r="AC614" s="85" t="s">
        <v>1922</v>
      </c>
      <c r="AD614" s="85" t="s">
        <v>1922</v>
      </c>
      <c r="AE614" s="26" t="s">
        <v>95</v>
      </c>
      <c r="AF614" s="18" t="n">
        <v>44013</v>
      </c>
      <c r="AG614" s="18" t="n">
        <v>44043</v>
      </c>
      <c r="AH614" s="26" t="s">
        <v>87</v>
      </c>
    </row>
    <row r="615" s="5" customFormat="true" ht="30" hidden="false" customHeight="true" outlineLevel="0" collapsed="false">
      <c r="B615" s="17" t="n">
        <v>2020</v>
      </c>
      <c r="C615" s="18" t="n">
        <v>44013</v>
      </c>
      <c r="D615" s="18" t="n">
        <v>44043</v>
      </c>
      <c r="E615" s="63" t="n">
        <v>1143</v>
      </c>
      <c r="F615" s="97" t="s">
        <v>1362</v>
      </c>
      <c r="G615" s="65" t="s">
        <v>1923</v>
      </c>
      <c r="H615" s="90" t="s">
        <v>1924</v>
      </c>
      <c r="I615" s="65" t="s">
        <v>1925</v>
      </c>
      <c r="J615" s="64" t="s">
        <v>1926</v>
      </c>
      <c r="K615" s="117" t="n">
        <v>43727</v>
      </c>
      <c r="L615" s="23" t="s">
        <v>85</v>
      </c>
      <c r="M615" s="26" t="s">
        <v>86</v>
      </c>
      <c r="N615" s="67" t="n">
        <v>3</v>
      </c>
      <c r="O615" s="26" t="s">
        <v>87</v>
      </c>
      <c r="P615" s="23" t="s">
        <v>88</v>
      </c>
      <c r="Q615" s="68" t="s">
        <v>89</v>
      </c>
      <c r="R615" s="23" t="n">
        <v>1</v>
      </c>
      <c r="S615" s="69" t="s">
        <v>90</v>
      </c>
      <c r="T615" s="70" t="n">
        <v>28</v>
      </c>
      <c r="U615" s="69" t="s">
        <v>90</v>
      </c>
      <c r="V615" s="70" t="n">
        <v>24</v>
      </c>
      <c r="W615" s="23" t="s">
        <v>91</v>
      </c>
      <c r="X615" s="71" t="n">
        <v>78210</v>
      </c>
      <c r="Y615" s="81" t="s">
        <v>92</v>
      </c>
      <c r="Z615" s="26" t="n">
        <v>140</v>
      </c>
      <c r="AA615" s="30" t="s">
        <v>153</v>
      </c>
      <c r="AB615" s="31" t="s">
        <v>1927</v>
      </c>
      <c r="AC615" s="31" t="s">
        <v>1928</v>
      </c>
      <c r="AD615" s="31" t="s">
        <v>1928</v>
      </c>
      <c r="AE615" s="26" t="s">
        <v>95</v>
      </c>
      <c r="AF615" s="18" t="n">
        <v>44013</v>
      </c>
      <c r="AG615" s="18" t="n">
        <v>44043</v>
      </c>
      <c r="AH615" s="26" t="s">
        <v>87</v>
      </c>
    </row>
    <row r="616" s="5" customFormat="true" ht="30" hidden="false" customHeight="true" outlineLevel="0" collapsed="false">
      <c r="B616" s="17" t="n">
        <v>2020</v>
      </c>
      <c r="C616" s="18" t="n">
        <v>44013</v>
      </c>
      <c r="D616" s="18" t="n">
        <v>44043</v>
      </c>
      <c r="E616" s="63" t="n">
        <v>1147</v>
      </c>
      <c r="F616" s="97" t="s">
        <v>1929</v>
      </c>
      <c r="G616" s="65" t="s">
        <v>410</v>
      </c>
      <c r="H616" s="65" t="s">
        <v>113</v>
      </c>
      <c r="I616" s="65" t="s">
        <v>447</v>
      </c>
      <c r="J616" s="64" t="s">
        <v>1349</v>
      </c>
      <c r="K616" s="117" t="n">
        <v>43815</v>
      </c>
      <c r="L616" s="23" t="s">
        <v>85</v>
      </c>
      <c r="M616" s="26" t="s">
        <v>86</v>
      </c>
      <c r="N616" s="67" t="n">
        <v>3</v>
      </c>
      <c r="O616" s="26" t="s">
        <v>87</v>
      </c>
      <c r="P616" s="23" t="s">
        <v>88</v>
      </c>
      <c r="Q616" s="68" t="s">
        <v>89</v>
      </c>
      <c r="R616" s="23" t="n">
        <v>1</v>
      </c>
      <c r="S616" s="69" t="s">
        <v>90</v>
      </c>
      <c r="T616" s="70" t="n">
        <v>28</v>
      </c>
      <c r="U616" s="69" t="s">
        <v>90</v>
      </c>
      <c r="V616" s="70" t="n">
        <v>24</v>
      </c>
      <c r="W616" s="23" t="s">
        <v>91</v>
      </c>
      <c r="X616" s="71" t="n">
        <v>78210</v>
      </c>
      <c r="Y616" s="81" t="s">
        <v>92</v>
      </c>
      <c r="Z616" s="26" t="n">
        <v>140</v>
      </c>
      <c r="AA616" s="30" t="s">
        <v>1350</v>
      </c>
      <c r="AB616" s="31" t="s">
        <v>1930</v>
      </c>
      <c r="AC616" s="31" t="s">
        <v>1931</v>
      </c>
      <c r="AD616" s="31" t="s">
        <v>1931</v>
      </c>
      <c r="AE616" s="26" t="s">
        <v>95</v>
      </c>
      <c r="AF616" s="18" t="n">
        <v>44013</v>
      </c>
      <c r="AG616" s="18" t="n">
        <v>44043</v>
      </c>
      <c r="AH616" s="26" t="s">
        <v>87</v>
      </c>
    </row>
    <row r="617" s="5" customFormat="true" ht="30" hidden="false" customHeight="true" outlineLevel="0" collapsed="false">
      <c r="A617" s="5" t="n">
        <v>177</v>
      </c>
      <c r="B617" s="17" t="n">
        <v>2020</v>
      </c>
      <c r="C617" s="18" t="n">
        <v>44013</v>
      </c>
      <c r="D617" s="18" t="n">
        <v>44043</v>
      </c>
      <c r="E617" s="63" t="n">
        <v>5000</v>
      </c>
      <c r="F617" s="133" t="s">
        <v>1362</v>
      </c>
      <c r="G617" s="65" t="s">
        <v>1932</v>
      </c>
      <c r="H617" s="90" t="s">
        <v>1933</v>
      </c>
      <c r="I617" s="65" t="s">
        <v>584</v>
      </c>
      <c r="J617" s="98" t="s">
        <v>1852</v>
      </c>
      <c r="K617" s="99" t="n">
        <v>37431</v>
      </c>
      <c r="L617" s="23" t="s">
        <v>85</v>
      </c>
      <c r="M617" s="24" t="s">
        <v>861</v>
      </c>
      <c r="N617" s="100" t="n">
        <v>3</v>
      </c>
      <c r="O617" s="26" t="s">
        <v>87</v>
      </c>
      <c r="P617" s="23" t="s">
        <v>88</v>
      </c>
      <c r="Q617" s="25" t="s">
        <v>862</v>
      </c>
      <c r="R617" s="23" t="n">
        <v>1</v>
      </c>
      <c r="S617" s="27" t="s">
        <v>545</v>
      </c>
      <c r="T617" s="28" t="n">
        <v>35</v>
      </c>
      <c r="U617" s="27" t="s">
        <v>545</v>
      </c>
      <c r="V617" s="26" t="n">
        <v>24</v>
      </c>
      <c r="W617" s="23" t="s">
        <v>91</v>
      </c>
      <c r="X617" s="27" t="n">
        <v>78430</v>
      </c>
      <c r="Y617" s="134" t="s">
        <v>1298</v>
      </c>
      <c r="Z617" s="82" t="n">
        <v>141</v>
      </c>
      <c r="AA617" s="30" t="s">
        <v>1612</v>
      </c>
      <c r="AB617" s="31" t="s">
        <v>1934</v>
      </c>
      <c r="AC617" s="52" t="s">
        <v>232</v>
      </c>
      <c r="AD617" s="52" t="s">
        <v>232</v>
      </c>
      <c r="AE617" s="26" t="s">
        <v>95</v>
      </c>
      <c r="AF617" s="18" t="n">
        <v>44013</v>
      </c>
      <c r="AG617" s="18" t="n">
        <v>44043</v>
      </c>
      <c r="AH617" s="26" t="s">
        <v>87</v>
      </c>
    </row>
    <row r="618" s="5" customFormat="true" ht="30" hidden="false" customHeight="true" outlineLevel="0" collapsed="false">
      <c r="A618" s="5" t="n">
        <v>178</v>
      </c>
      <c r="B618" s="17" t="n">
        <v>2020</v>
      </c>
      <c r="C618" s="18" t="n">
        <v>44013</v>
      </c>
      <c r="D618" s="18" t="n">
        <v>44043</v>
      </c>
      <c r="E618" s="63" t="n">
        <v>5003</v>
      </c>
      <c r="F618" s="133" t="s">
        <v>1935</v>
      </c>
      <c r="G618" s="65" t="s">
        <v>1936</v>
      </c>
      <c r="H618" s="90" t="s">
        <v>170</v>
      </c>
      <c r="I618" s="65" t="s">
        <v>170</v>
      </c>
      <c r="J618" s="98" t="s">
        <v>1576</v>
      </c>
      <c r="K618" s="99" t="n">
        <v>38030</v>
      </c>
      <c r="L618" s="23" t="s">
        <v>85</v>
      </c>
      <c r="M618" s="24" t="s">
        <v>861</v>
      </c>
      <c r="N618" s="25" t="n">
        <v>109</v>
      </c>
      <c r="O618" s="26" t="s">
        <v>87</v>
      </c>
      <c r="P618" s="23" t="s">
        <v>88</v>
      </c>
      <c r="Q618" s="25" t="s">
        <v>862</v>
      </c>
      <c r="R618" s="23" t="n">
        <v>1</v>
      </c>
      <c r="S618" s="27" t="s">
        <v>545</v>
      </c>
      <c r="T618" s="28" t="n">
        <v>35</v>
      </c>
      <c r="U618" s="27" t="s">
        <v>545</v>
      </c>
      <c r="V618" s="26" t="n">
        <v>24</v>
      </c>
      <c r="W618" s="23" t="s">
        <v>91</v>
      </c>
      <c r="X618" s="27" t="n">
        <v>78430</v>
      </c>
      <c r="Y618" s="134" t="s">
        <v>1298</v>
      </c>
      <c r="Z618" s="24" t="s">
        <v>87</v>
      </c>
      <c r="AA618" s="58" t="s">
        <v>547</v>
      </c>
      <c r="AB618" s="31" t="s">
        <v>1937</v>
      </c>
      <c r="AC618" s="52" t="s">
        <v>232</v>
      </c>
      <c r="AD618" s="52" t="s">
        <v>232</v>
      </c>
      <c r="AE618" s="26" t="s">
        <v>95</v>
      </c>
      <c r="AF618" s="18" t="n">
        <v>44013</v>
      </c>
      <c r="AG618" s="18" t="n">
        <v>44043</v>
      </c>
      <c r="AH618" s="26" t="s">
        <v>87</v>
      </c>
    </row>
    <row r="619" s="5" customFormat="true" ht="30" hidden="false" customHeight="true" outlineLevel="0" collapsed="false">
      <c r="A619" s="5" t="n">
        <v>179</v>
      </c>
      <c r="B619" s="17" t="n">
        <v>2020</v>
      </c>
      <c r="C619" s="18" t="n">
        <v>44013</v>
      </c>
      <c r="D619" s="18" t="n">
        <v>44043</v>
      </c>
      <c r="E619" s="63" t="n">
        <v>5004</v>
      </c>
      <c r="F619" s="65" t="s">
        <v>1938</v>
      </c>
      <c r="G619" s="65" t="s">
        <v>1939</v>
      </c>
      <c r="H619" s="90" t="s">
        <v>1411</v>
      </c>
      <c r="I619" s="65" t="s">
        <v>1940</v>
      </c>
      <c r="J619" s="98" t="s">
        <v>1280</v>
      </c>
      <c r="K619" s="99" t="n">
        <v>43297</v>
      </c>
      <c r="L619" s="23" t="s">
        <v>85</v>
      </c>
      <c r="M619" s="24" t="s">
        <v>86</v>
      </c>
      <c r="N619" s="25" t="n">
        <v>3</v>
      </c>
      <c r="O619" s="26" t="s">
        <v>87</v>
      </c>
      <c r="P619" s="23" t="s">
        <v>88</v>
      </c>
      <c r="Q619" s="25" t="s">
        <v>89</v>
      </c>
      <c r="R619" s="23" t="n">
        <v>1</v>
      </c>
      <c r="S619" s="27" t="s">
        <v>90</v>
      </c>
      <c r="T619" s="28" t="n">
        <v>28</v>
      </c>
      <c r="U619" s="27" t="s">
        <v>90</v>
      </c>
      <c r="V619" s="26" t="n">
        <v>24</v>
      </c>
      <c r="W619" s="23" t="s">
        <v>91</v>
      </c>
      <c r="X619" s="27" t="n">
        <v>78430</v>
      </c>
      <c r="Y619" s="29" t="s">
        <v>92</v>
      </c>
      <c r="Z619" s="82" t="n">
        <v>136</v>
      </c>
      <c r="AA619" s="30" t="s">
        <v>93</v>
      </c>
      <c r="AB619" s="31" t="s">
        <v>1941</v>
      </c>
      <c r="AC619" s="31" t="s">
        <v>1941</v>
      </c>
      <c r="AD619" s="31" t="s">
        <v>1941</v>
      </c>
      <c r="AE619" s="26" t="s">
        <v>95</v>
      </c>
      <c r="AF619" s="18" t="n">
        <v>44013</v>
      </c>
      <c r="AG619" s="18" t="n">
        <v>44043</v>
      </c>
      <c r="AH619" s="26" t="s">
        <v>87</v>
      </c>
    </row>
    <row r="620" s="5" customFormat="true" ht="30" hidden="false" customHeight="true" outlineLevel="0" collapsed="false">
      <c r="A620" s="5" t="n">
        <v>180</v>
      </c>
      <c r="B620" s="17" t="n">
        <v>2020</v>
      </c>
      <c r="C620" s="18" t="n">
        <v>44013</v>
      </c>
      <c r="D620" s="18" t="n">
        <v>44043</v>
      </c>
      <c r="E620" s="63" t="n">
        <v>5006</v>
      </c>
      <c r="F620" s="65" t="s">
        <v>1942</v>
      </c>
      <c r="G620" s="65" t="s">
        <v>1943</v>
      </c>
      <c r="H620" s="90" t="s">
        <v>1944</v>
      </c>
      <c r="I620" s="65" t="s">
        <v>151</v>
      </c>
      <c r="J620" s="98" t="s">
        <v>119</v>
      </c>
      <c r="K620" s="99" t="n">
        <v>42874</v>
      </c>
      <c r="L620" s="23" t="s">
        <v>85</v>
      </c>
      <c r="M620" s="24" t="s">
        <v>861</v>
      </c>
      <c r="N620" s="25" t="n">
        <v>109</v>
      </c>
      <c r="O620" s="26" t="s">
        <v>87</v>
      </c>
      <c r="P620" s="23" t="s">
        <v>88</v>
      </c>
      <c r="Q620" s="25" t="s">
        <v>862</v>
      </c>
      <c r="R620" s="23" t="n">
        <v>1</v>
      </c>
      <c r="S620" s="27" t="s">
        <v>545</v>
      </c>
      <c r="T620" s="28" t="n">
        <v>35</v>
      </c>
      <c r="U620" s="27" t="s">
        <v>545</v>
      </c>
      <c r="V620" s="26" t="n">
        <v>24</v>
      </c>
      <c r="W620" s="23" t="s">
        <v>91</v>
      </c>
      <c r="X620" s="27" t="n">
        <v>78430</v>
      </c>
      <c r="Y620" s="111" t="s">
        <v>1298</v>
      </c>
      <c r="Z620" s="69" t="s">
        <v>87</v>
      </c>
      <c r="AA620" s="30" t="s">
        <v>547</v>
      </c>
      <c r="AB620" s="31" t="s">
        <v>1945</v>
      </c>
      <c r="AC620" s="31" t="s">
        <v>1945</v>
      </c>
      <c r="AD620" s="31" t="s">
        <v>1945</v>
      </c>
      <c r="AE620" s="26" t="s">
        <v>95</v>
      </c>
      <c r="AF620" s="18" t="n">
        <v>44013</v>
      </c>
      <c r="AG620" s="18" t="n">
        <v>44043</v>
      </c>
      <c r="AH620" s="26" t="s">
        <v>87</v>
      </c>
    </row>
    <row r="621" s="5" customFormat="true" ht="30" hidden="false" customHeight="true" outlineLevel="0" collapsed="false">
      <c r="A621" s="5" t="n">
        <v>181</v>
      </c>
      <c r="B621" s="17" t="n">
        <v>2020</v>
      </c>
      <c r="C621" s="18" t="n">
        <v>44013</v>
      </c>
      <c r="D621" s="18" t="n">
        <v>44043</v>
      </c>
      <c r="E621" s="63" t="n">
        <v>5011</v>
      </c>
      <c r="F621" s="65" t="s">
        <v>1946</v>
      </c>
      <c r="G621" s="65" t="s">
        <v>1947</v>
      </c>
      <c r="H621" s="90" t="s">
        <v>1948</v>
      </c>
      <c r="I621" s="65" t="s">
        <v>562</v>
      </c>
      <c r="J621" s="98" t="s">
        <v>1835</v>
      </c>
      <c r="K621" s="99" t="n">
        <v>43880</v>
      </c>
      <c r="L621" s="23" t="s">
        <v>85</v>
      </c>
      <c r="M621" s="69" t="s">
        <v>86</v>
      </c>
      <c r="N621" s="100" t="n">
        <v>3</v>
      </c>
      <c r="O621" s="26" t="s">
        <v>87</v>
      </c>
      <c r="P621" s="23" t="s">
        <v>88</v>
      </c>
      <c r="Q621" s="100" t="s">
        <v>89</v>
      </c>
      <c r="R621" s="23" t="n">
        <v>1</v>
      </c>
      <c r="S621" s="27" t="s">
        <v>90</v>
      </c>
      <c r="T621" s="28" t="n">
        <v>28</v>
      </c>
      <c r="U621" s="27" t="s">
        <v>90</v>
      </c>
      <c r="V621" s="26" t="n">
        <v>24</v>
      </c>
      <c r="W621" s="23" t="s">
        <v>91</v>
      </c>
      <c r="X621" s="27" t="n">
        <v>78210</v>
      </c>
      <c r="Y621" s="29" t="s">
        <v>92</v>
      </c>
      <c r="Z621" s="26" t="n">
        <v>126</v>
      </c>
      <c r="AA621" s="30" t="s">
        <v>1808</v>
      </c>
      <c r="AB621" s="31" t="s">
        <v>1949</v>
      </c>
      <c r="AC621" s="31" t="s">
        <v>1950</v>
      </c>
      <c r="AD621" s="31" t="s">
        <v>1950</v>
      </c>
      <c r="AE621" s="26" t="s">
        <v>95</v>
      </c>
      <c r="AF621" s="18" t="n">
        <v>44013</v>
      </c>
      <c r="AG621" s="18" t="n">
        <v>44043</v>
      </c>
      <c r="AH621" s="26" t="s">
        <v>87</v>
      </c>
    </row>
    <row r="622" s="5" customFormat="true" ht="30" hidden="false" customHeight="true" outlineLevel="0" collapsed="false">
      <c r="A622" s="5" t="n">
        <v>182</v>
      </c>
      <c r="B622" s="17" t="n">
        <v>2020</v>
      </c>
      <c r="C622" s="18" t="n">
        <v>44013</v>
      </c>
      <c r="D622" s="18" t="n">
        <v>44043</v>
      </c>
      <c r="E622" s="63" t="n">
        <v>5025</v>
      </c>
      <c r="F622" s="65" t="s">
        <v>1951</v>
      </c>
      <c r="G622" s="65" t="s">
        <v>757</v>
      </c>
      <c r="H622" s="90" t="s">
        <v>183</v>
      </c>
      <c r="I622" s="65" t="s">
        <v>1952</v>
      </c>
      <c r="J622" s="64" t="s">
        <v>1322</v>
      </c>
      <c r="K622" s="135" t="n">
        <v>42201</v>
      </c>
      <c r="L622" s="23" t="s">
        <v>85</v>
      </c>
      <c r="M622" s="69" t="s">
        <v>86</v>
      </c>
      <c r="N622" s="100" t="n">
        <v>3</v>
      </c>
      <c r="O622" s="26" t="s">
        <v>87</v>
      </c>
      <c r="P622" s="23" t="s">
        <v>88</v>
      </c>
      <c r="Q622" s="100" t="s">
        <v>89</v>
      </c>
      <c r="R622" s="23" t="n">
        <v>1</v>
      </c>
      <c r="S622" s="27" t="s">
        <v>90</v>
      </c>
      <c r="T622" s="28" t="n">
        <v>28</v>
      </c>
      <c r="U622" s="27" t="s">
        <v>90</v>
      </c>
      <c r="V622" s="26" t="n">
        <v>24</v>
      </c>
      <c r="W622" s="23" t="s">
        <v>91</v>
      </c>
      <c r="X622" s="49" t="n">
        <v>78210</v>
      </c>
      <c r="Y622" s="118" t="s">
        <v>92</v>
      </c>
      <c r="Z622" s="82" t="n">
        <v>136</v>
      </c>
      <c r="AA622" s="30" t="s">
        <v>93</v>
      </c>
      <c r="AB622" s="31" t="s">
        <v>1953</v>
      </c>
      <c r="AC622" s="31" t="s">
        <v>1953</v>
      </c>
      <c r="AD622" s="31" t="s">
        <v>1953</v>
      </c>
      <c r="AE622" s="26" t="s">
        <v>95</v>
      </c>
      <c r="AF622" s="18" t="n">
        <v>44013</v>
      </c>
      <c r="AG622" s="18" t="n">
        <v>44043</v>
      </c>
      <c r="AH622" s="26" t="s">
        <v>87</v>
      </c>
    </row>
    <row r="623" s="5" customFormat="true" ht="30" hidden="false" customHeight="true" outlineLevel="0" collapsed="false">
      <c r="A623" s="5" t="n">
        <v>183</v>
      </c>
      <c r="B623" s="17" t="n">
        <v>2020</v>
      </c>
      <c r="C623" s="18" t="n">
        <v>44013</v>
      </c>
      <c r="D623" s="18" t="n">
        <v>44043</v>
      </c>
      <c r="E623" s="63" t="n">
        <v>5030</v>
      </c>
      <c r="F623" s="65" t="s">
        <v>1954</v>
      </c>
      <c r="G623" s="65" t="s">
        <v>1955</v>
      </c>
      <c r="H623" s="90" t="s">
        <v>733</v>
      </c>
      <c r="I623" s="65" t="s">
        <v>803</v>
      </c>
      <c r="J623" s="65" t="s">
        <v>119</v>
      </c>
      <c r="K623" s="99" t="n">
        <v>42201</v>
      </c>
      <c r="L623" s="23" t="s">
        <v>85</v>
      </c>
      <c r="M623" s="69" t="s">
        <v>86</v>
      </c>
      <c r="N623" s="100" t="n">
        <v>3</v>
      </c>
      <c r="O623" s="26" t="s">
        <v>87</v>
      </c>
      <c r="P623" s="23" t="s">
        <v>88</v>
      </c>
      <c r="Q623" s="100" t="s">
        <v>89</v>
      </c>
      <c r="R623" s="23" t="n">
        <v>1</v>
      </c>
      <c r="S623" s="27" t="s">
        <v>90</v>
      </c>
      <c r="T623" s="28" t="n">
        <v>28</v>
      </c>
      <c r="U623" s="27" t="s">
        <v>90</v>
      </c>
      <c r="V623" s="26" t="n">
        <v>24</v>
      </c>
      <c r="W623" s="23" t="s">
        <v>91</v>
      </c>
      <c r="X623" s="27" t="n">
        <v>78210</v>
      </c>
      <c r="Y623" s="118" t="s">
        <v>92</v>
      </c>
      <c r="Z623" s="82" t="n">
        <v>149</v>
      </c>
      <c r="AA623" s="30" t="s">
        <v>132</v>
      </c>
      <c r="AB623" s="31" t="s">
        <v>1956</v>
      </c>
      <c r="AC623" s="31" t="s">
        <v>1956</v>
      </c>
      <c r="AD623" s="31" t="s">
        <v>1956</v>
      </c>
      <c r="AE623" s="26" t="s">
        <v>95</v>
      </c>
      <c r="AF623" s="18" t="n">
        <v>44013</v>
      </c>
      <c r="AG623" s="18" t="n">
        <v>44043</v>
      </c>
      <c r="AH623" s="26" t="s">
        <v>87</v>
      </c>
    </row>
    <row r="624" s="5" customFormat="true" ht="30" hidden="false" customHeight="true" outlineLevel="0" collapsed="false">
      <c r="B624" s="17" t="n">
        <v>2020</v>
      </c>
      <c r="C624" s="18" t="n">
        <v>44013</v>
      </c>
      <c r="D624" s="18" t="n">
        <v>44043</v>
      </c>
      <c r="E624" s="136" t="n">
        <v>5033</v>
      </c>
      <c r="F624" s="137" t="s">
        <v>1957</v>
      </c>
      <c r="G624" s="64" t="s">
        <v>1958</v>
      </c>
      <c r="H624" s="90" t="s">
        <v>610</v>
      </c>
      <c r="I624" s="65" t="s">
        <v>151</v>
      </c>
      <c r="J624" s="65" t="s">
        <v>1365</v>
      </c>
      <c r="K624" s="99" t="n">
        <v>43770</v>
      </c>
      <c r="L624" s="23" t="s">
        <v>85</v>
      </c>
      <c r="M624" s="69" t="s">
        <v>86</v>
      </c>
      <c r="N624" s="100" t="n">
        <v>3</v>
      </c>
      <c r="O624" s="26" t="s">
        <v>87</v>
      </c>
      <c r="P624" s="23" t="s">
        <v>88</v>
      </c>
      <c r="Q624" s="100" t="s">
        <v>89</v>
      </c>
      <c r="R624" s="23" t="n">
        <v>1</v>
      </c>
      <c r="S624" s="27" t="s">
        <v>90</v>
      </c>
      <c r="T624" s="28" t="n">
        <v>28</v>
      </c>
      <c r="U624" s="27" t="s">
        <v>90</v>
      </c>
      <c r="V624" s="26" t="n">
        <v>24</v>
      </c>
      <c r="W624" s="23" t="s">
        <v>91</v>
      </c>
      <c r="X624" s="27" t="n">
        <v>78210</v>
      </c>
      <c r="Y624" s="29" t="s">
        <v>92</v>
      </c>
      <c r="Z624" s="26" t="n">
        <v>140</v>
      </c>
      <c r="AA624" s="30" t="s">
        <v>153</v>
      </c>
      <c r="AB624" s="31" t="s">
        <v>1959</v>
      </c>
      <c r="AC624" s="31" t="s">
        <v>1959</v>
      </c>
      <c r="AD624" s="31" t="s">
        <v>1959</v>
      </c>
      <c r="AE624" s="26" t="s">
        <v>95</v>
      </c>
      <c r="AF624" s="18" t="n">
        <v>44013</v>
      </c>
      <c r="AG624" s="18" t="n">
        <v>44043</v>
      </c>
      <c r="AH624" s="26" t="s">
        <v>87</v>
      </c>
    </row>
    <row r="625" s="5" customFormat="true" ht="30" hidden="false" customHeight="true" outlineLevel="0" collapsed="false">
      <c r="A625" s="5" t="n">
        <v>185</v>
      </c>
      <c r="B625" s="17" t="n">
        <v>2020</v>
      </c>
      <c r="C625" s="18" t="n">
        <v>44013</v>
      </c>
      <c r="D625" s="18" t="n">
        <v>44043</v>
      </c>
      <c r="E625" s="63" t="n">
        <v>5035</v>
      </c>
      <c r="F625" s="65" t="s">
        <v>1960</v>
      </c>
      <c r="G625" s="65" t="s">
        <v>1961</v>
      </c>
      <c r="H625" s="90" t="s">
        <v>625</v>
      </c>
      <c r="I625" s="65" t="s">
        <v>241</v>
      </c>
      <c r="J625" s="98" t="s">
        <v>84</v>
      </c>
      <c r="K625" s="99" t="n">
        <v>42248</v>
      </c>
      <c r="L625" s="23" t="s">
        <v>85</v>
      </c>
      <c r="M625" s="69" t="s">
        <v>86</v>
      </c>
      <c r="N625" s="100" t="n">
        <v>3</v>
      </c>
      <c r="O625" s="26" t="s">
        <v>87</v>
      </c>
      <c r="P625" s="23" t="s">
        <v>88</v>
      </c>
      <c r="Q625" s="100" t="s">
        <v>89</v>
      </c>
      <c r="R625" s="23" t="n">
        <v>1</v>
      </c>
      <c r="S625" s="27" t="s">
        <v>90</v>
      </c>
      <c r="T625" s="28" t="n">
        <v>28</v>
      </c>
      <c r="U625" s="27" t="s">
        <v>90</v>
      </c>
      <c r="V625" s="26" t="n">
        <v>24</v>
      </c>
      <c r="W625" s="23" t="s">
        <v>91</v>
      </c>
      <c r="X625" s="27" t="n">
        <v>78210</v>
      </c>
      <c r="Y625" s="118" t="s">
        <v>92</v>
      </c>
      <c r="Z625" s="82" t="n">
        <v>126</v>
      </c>
      <c r="AA625" s="30" t="s">
        <v>1808</v>
      </c>
      <c r="AB625" s="138" t="s">
        <v>1962</v>
      </c>
      <c r="AC625" s="31" t="s">
        <v>1963</v>
      </c>
      <c r="AD625" s="31" t="s">
        <v>1963</v>
      </c>
      <c r="AE625" s="26" t="s">
        <v>95</v>
      </c>
      <c r="AF625" s="18" t="n">
        <v>44013</v>
      </c>
      <c r="AG625" s="18" t="n">
        <v>44043</v>
      </c>
      <c r="AH625" s="26" t="s">
        <v>87</v>
      </c>
    </row>
    <row r="626" s="5" customFormat="true" ht="30" hidden="false" customHeight="true" outlineLevel="0" collapsed="false">
      <c r="B626" s="17" t="n">
        <v>2020</v>
      </c>
      <c r="C626" s="18" t="n">
        <v>44013</v>
      </c>
      <c r="D626" s="18" t="n">
        <v>44043</v>
      </c>
      <c r="E626" s="63" t="n">
        <v>5036</v>
      </c>
      <c r="F626" s="64" t="s">
        <v>1964</v>
      </c>
      <c r="G626" s="65" t="s">
        <v>212</v>
      </c>
      <c r="H626" s="90" t="s">
        <v>170</v>
      </c>
      <c r="I626" s="65" t="s">
        <v>1965</v>
      </c>
      <c r="J626" s="98" t="s">
        <v>1966</v>
      </c>
      <c r="K626" s="99" t="n">
        <v>43497</v>
      </c>
      <c r="L626" s="23" t="s">
        <v>85</v>
      </c>
      <c r="M626" s="69" t="s">
        <v>86</v>
      </c>
      <c r="N626" s="100" t="n">
        <v>3</v>
      </c>
      <c r="O626" s="26" t="s">
        <v>87</v>
      </c>
      <c r="P626" s="23" t="s">
        <v>88</v>
      </c>
      <c r="Q626" s="100" t="s">
        <v>89</v>
      </c>
      <c r="R626" s="23" t="n">
        <v>1</v>
      </c>
      <c r="S626" s="27" t="s">
        <v>90</v>
      </c>
      <c r="T626" s="28" t="n">
        <v>28</v>
      </c>
      <c r="U626" s="27" t="s">
        <v>90</v>
      </c>
      <c r="V626" s="26" t="n">
        <v>24</v>
      </c>
      <c r="W626" s="23" t="s">
        <v>91</v>
      </c>
      <c r="X626" s="27" t="n">
        <v>78210</v>
      </c>
      <c r="Y626" s="118" t="s">
        <v>92</v>
      </c>
      <c r="Z626" s="82" t="n">
        <v>136</v>
      </c>
      <c r="AA626" s="30" t="s">
        <v>93</v>
      </c>
      <c r="AB626" s="31" t="s">
        <v>1967</v>
      </c>
      <c r="AC626" s="31" t="s">
        <v>1967</v>
      </c>
      <c r="AD626" s="31" t="s">
        <v>1967</v>
      </c>
      <c r="AE626" s="26" t="s">
        <v>95</v>
      </c>
      <c r="AF626" s="18" t="n">
        <v>44013</v>
      </c>
      <c r="AG626" s="18" t="n">
        <v>44043</v>
      </c>
      <c r="AH626" s="26" t="s">
        <v>87</v>
      </c>
    </row>
    <row r="627" s="5" customFormat="true" ht="30" hidden="false" customHeight="true" outlineLevel="0" collapsed="false">
      <c r="A627" s="73"/>
      <c r="B627" s="17" t="n">
        <v>2020</v>
      </c>
      <c r="C627" s="18" t="n">
        <v>44013</v>
      </c>
      <c r="D627" s="18" t="n">
        <v>44043</v>
      </c>
      <c r="E627" s="63" t="n">
        <v>5041</v>
      </c>
      <c r="F627" s="64" t="s">
        <v>1968</v>
      </c>
      <c r="G627" s="65" t="s">
        <v>1969</v>
      </c>
      <c r="H627" s="90" t="s">
        <v>1970</v>
      </c>
      <c r="I627" s="65" t="s">
        <v>1223</v>
      </c>
      <c r="J627" s="98" t="s">
        <v>84</v>
      </c>
      <c r="K627" s="99" t="n">
        <v>43678</v>
      </c>
      <c r="L627" s="75" t="s">
        <v>85</v>
      </c>
      <c r="M627" s="17" t="s">
        <v>86</v>
      </c>
      <c r="N627" s="76" t="n">
        <v>3</v>
      </c>
      <c r="O627" s="17" t="s">
        <v>87</v>
      </c>
      <c r="P627" s="75" t="s">
        <v>88</v>
      </c>
      <c r="Q627" s="77" t="s">
        <v>89</v>
      </c>
      <c r="R627" s="78" t="n">
        <v>1</v>
      </c>
      <c r="S627" s="79" t="s">
        <v>90</v>
      </c>
      <c r="T627" s="80" t="n">
        <v>28</v>
      </c>
      <c r="U627" s="79" t="s">
        <v>90</v>
      </c>
      <c r="V627" s="80" t="n">
        <v>24</v>
      </c>
      <c r="W627" s="75" t="s">
        <v>91</v>
      </c>
      <c r="X627" s="27" t="n">
        <v>78210</v>
      </c>
      <c r="Y627" s="81" t="s">
        <v>92</v>
      </c>
      <c r="Z627" s="26" t="n">
        <v>136</v>
      </c>
      <c r="AA627" s="83" t="s">
        <v>93</v>
      </c>
      <c r="AB627" s="31" t="s">
        <v>1971</v>
      </c>
      <c r="AC627" s="31" t="s">
        <v>1971</v>
      </c>
      <c r="AD627" s="31" t="s">
        <v>1971</v>
      </c>
      <c r="AE627" s="26" t="s">
        <v>95</v>
      </c>
      <c r="AF627" s="18" t="n">
        <v>44013</v>
      </c>
      <c r="AG627" s="18" t="n">
        <v>44043</v>
      </c>
      <c r="AH627" s="26" t="s">
        <v>87</v>
      </c>
    </row>
    <row r="628" s="5" customFormat="true" ht="30" hidden="false" customHeight="true" outlineLevel="0" collapsed="false">
      <c r="A628" s="5" t="n">
        <v>186</v>
      </c>
      <c r="B628" s="17" t="n">
        <v>2020</v>
      </c>
      <c r="C628" s="18" t="n">
        <v>44013</v>
      </c>
      <c r="D628" s="18" t="n">
        <v>44043</v>
      </c>
      <c r="E628" s="63" t="n">
        <v>5042</v>
      </c>
      <c r="F628" s="65" t="s">
        <v>1972</v>
      </c>
      <c r="G628" s="65" t="s">
        <v>1973</v>
      </c>
      <c r="H628" s="90" t="s">
        <v>1974</v>
      </c>
      <c r="I628" s="65" t="s">
        <v>699</v>
      </c>
      <c r="J628" s="98" t="s">
        <v>1349</v>
      </c>
      <c r="K628" s="99" t="n">
        <v>43444</v>
      </c>
      <c r="L628" s="23" t="s">
        <v>85</v>
      </c>
      <c r="M628" s="69" t="s">
        <v>86</v>
      </c>
      <c r="N628" s="100" t="n">
        <v>3</v>
      </c>
      <c r="O628" s="26" t="s">
        <v>87</v>
      </c>
      <c r="P628" s="23" t="s">
        <v>88</v>
      </c>
      <c r="Q628" s="100" t="s">
        <v>89</v>
      </c>
      <c r="R628" s="23" t="n">
        <v>1</v>
      </c>
      <c r="S628" s="27" t="s">
        <v>90</v>
      </c>
      <c r="T628" s="28" t="n">
        <v>28</v>
      </c>
      <c r="U628" s="27" t="s">
        <v>90</v>
      </c>
      <c r="V628" s="26" t="n">
        <v>24</v>
      </c>
      <c r="W628" s="23" t="s">
        <v>91</v>
      </c>
      <c r="X628" s="27" t="n">
        <v>78210</v>
      </c>
      <c r="Y628" s="118" t="s">
        <v>92</v>
      </c>
      <c r="Z628" s="82"/>
      <c r="AA628" s="30" t="s">
        <v>1350</v>
      </c>
      <c r="AB628" s="85" t="s">
        <v>1975</v>
      </c>
      <c r="AC628" s="85" t="s">
        <v>1976</v>
      </c>
      <c r="AD628" s="85" t="s">
        <v>1783</v>
      </c>
      <c r="AE628" s="26" t="s">
        <v>95</v>
      </c>
      <c r="AF628" s="18" t="n">
        <v>44013</v>
      </c>
      <c r="AG628" s="18" t="n">
        <v>44043</v>
      </c>
      <c r="AH628" s="26" t="s">
        <v>87</v>
      </c>
    </row>
    <row r="629" s="5" customFormat="true" ht="30" hidden="false" customHeight="true" outlineLevel="0" collapsed="false">
      <c r="A629" s="73"/>
      <c r="B629" s="17" t="n">
        <v>2020</v>
      </c>
      <c r="C629" s="18" t="n">
        <v>44013</v>
      </c>
      <c r="D629" s="18" t="n">
        <v>44043</v>
      </c>
      <c r="E629" s="63" t="n">
        <v>5049</v>
      </c>
      <c r="F629" s="65" t="s">
        <v>1977</v>
      </c>
      <c r="G629" s="65" t="s">
        <v>1978</v>
      </c>
      <c r="H629" s="90" t="s">
        <v>138</v>
      </c>
      <c r="I629" s="65" t="s">
        <v>468</v>
      </c>
      <c r="J629" s="98" t="s">
        <v>1280</v>
      </c>
      <c r="K629" s="99" t="n">
        <v>43678</v>
      </c>
      <c r="L629" s="75" t="s">
        <v>85</v>
      </c>
      <c r="M629" s="17" t="s">
        <v>86</v>
      </c>
      <c r="N629" s="76" t="n">
        <v>3</v>
      </c>
      <c r="O629" s="17" t="s">
        <v>87</v>
      </c>
      <c r="P629" s="75" t="s">
        <v>88</v>
      </c>
      <c r="Q629" s="77" t="s">
        <v>89</v>
      </c>
      <c r="R629" s="78" t="n">
        <v>1</v>
      </c>
      <c r="S629" s="79" t="s">
        <v>90</v>
      </c>
      <c r="T629" s="80" t="n">
        <v>28</v>
      </c>
      <c r="U629" s="79" t="s">
        <v>90</v>
      </c>
      <c r="V629" s="80" t="n">
        <v>24</v>
      </c>
      <c r="W629" s="75" t="s">
        <v>91</v>
      </c>
      <c r="X629" s="27" t="n">
        <v>78210</v>
      </c>
      <c r="Y629" s="81" t="s">
        <v>92</v>
      </c>
      <c r="Z629" s="82" t="n">
        <v>136</v>
      </c>
      <c r="AA629" s="83" t="s">
        <v>93</v>
      </c>
      <c r="AB629" s="31" t="s">
        <v>1979</v>
      </c>
      <c r="AC629" s="31" t="s">
        <v>1979</v>
      </c>
      <c r="AD629" s="31" t="s">
        <v>1979</v>
      </c>
      <c r="AE629" s="26" t="s">
        <v>95</v>
      </c>
      <c r="AF629" s="18" t="n">
        <v>44013</v>
      </c>
      <c r="AG629" s="18" t="n">
        <v>44043</v>
      </c>
      <c r="AH629" s="26" t="s">
        <v>87</v>
      </c>
    </row>
    <row r="630" s="5" customFormat="true" ht="30" hidden="false" customHeight="true" outlineLevel="0" collapsed="false">
      <c r="A630" s="73"/>
      <c r="B630" s="17" t="n">
        <v>2020</v>
      </c>
      <c r="C630" s="18" t="n">
        <v>44013</v>
      </c>
      <c r="D630" s="18" t="n">
        <v>44043</v>
      </c>
      <c r="E630" s="63" t="n">
        <v>5050</v>
      </c>
      <c r="F630" s="65" t="s">
        <v>1977</v>
      </c>
      <c r="G630" s="65" t="s">
        <v>1980</v>
      </c>
      <c r="H630" s="90" t="s">
        <v>1981</v>
      </c>
      <c r="I630" s="65" t="s">
        <v>170</v>
      </c>
      <c r="J630" s="98" t="s">
        <v>1280</v>
      </c>
      <c r="K630" s="99" t="n">
        <v>43678</v>
      </c>
      <c r="L630" s="75" t="s">
        <v>85</v>
      </c>
      <c r="M630" s="17" t="s">
        <v>86</v>
      </c>
      <c r="N630" s="76" t="n">
        <v>3</v>
      </c>
      <c r="O630" s="17" t="s">
        <v>87</v>
      </c>
      <c r="P630" s="75" t="s">
        <v>88</v>
      </c>
      <c r="Q630" s="77" t="s">
        <v>89</v>
      </c>
      <c r="R630" s="78" t="n">
        <v>1</v>
      </c>
      <c r="S630" s="79" t="s">
        <v>90</v>
      </c>
      <c r="T630" s="80" t="n">
        <v>28</v>
      </c>
      <c r="U630" s="79" t="s">
        <v>90</v>
      </c>
      <c r="V630" s="80" t="n">
        <v>24</v>
      </c>
      <c r="W630" s="75" t="s">
        <v>91</v>
      </c>
      <c r="X630" s="27" t="n">
        <v>78210</v>
      </c>
      <c r="Y630" s="81" t="s">
        <v>92</v>
      </c>
      <c r="Z630" s="82" t="n">
        <v>136</v>
      </c>
      <c r="AA630" s="83" t="s">
        <v>93</v>
      </c>
      <c r="AB630" s="31" t="s">
        <v>1982</v>
      </c>
      <c r="AC630" s="31" t="s">
        <v>1982</v>
      </c>
      <c r="AD630" s="31" t="s">
        <v>1982</v>
      </c>
      <c r="AE630" s="26" t="s">
        <v>95</v>
      </c>
      <c r="AF630" s="18" t="n">
        <v>44013</v>
      </c>
      <c r="AG630" s="18" t="n">
        <v>44043</v>
      </c>
      <c r="AH630" s="26" t="s">
        <v>87</v>
      </c>
    </row>
    <row r="631" s="5" customFormat="true" ht="30" hidden="false" customHeight="true" outlineLevel="0" collapsed="false">
      <c r="A631" s="73"/>
      <c r="B631" s="17" t="n">
        <v>2020</v>
      </c>
      <c r="C631" s="18" t="n">
        <v>44013</v>
      </c>
      <c r="D631" s="18" t="n">
        <v>44043</v>
      </c>
      <c r="E631" s="63" t="n">
        <v>5051</v>
      </c>
      <c r="F631" s="65" t="s">
        <v>1977</v>
      </c>
      <c r="G631" s="65" t="s">
        <v>420</v>
      </c>
      <c r="H631" s="90" t="s">
        <v>1983</v>
      </c>
      <c r="I631" s="65" t="s">
        <v>151</v>
      </c>
      <c r="J631" s="98" t="s">
        <v>1280</v>
      </c>
      <c r="K631" s="99" t="n">
        <v>43678</v>
      </c>
      <c r="L631" s="75" t="s">
        <v>85</v>
      </c>
      <c r="M631" s="17" t="s">
        <v>86</v>
      </c>
      <c r="N631" s="76" t="n">
        <v>3</v>
      </c>
      <c r="O631" s="17" t="s">
        <v>87</v>
      </c>
      <c r="P631" s="75" t="s">
        <v>88</v>
      </c>
      <c r="Q631" s="77" t="s">
        <v>89</v>
      </c>
      <c r="R631" s="78" t="n">
        <v>1</v>
      </c>
      <c r="S631" s="79" t="s">
        <v>90</v>
      </c>
      <c r="T631" s="80" t="n">
        <v>28</v>
      </c>
      <c r="U631" s="79" t="s">
        <v>90</v>
      </c>
      <c r="V631" s="80" t="n">
        <v>24</v>
      </c>
      <c r="W631" s="75" t="s">
        <v>91</v>
      </c>
      <c r="X631" s="27" t="n">
        <v>78210</v>
      </c>
      <c r="Y631" s="81" t="s">
        <v>92</v>
      </c>
      <c r="Z631" s="82" t="n">
        <v>136</v>
      </c>
      <c r="AA631" s="83" t="s">
        <v>93</v>
      </c>
      <c r="AB631" s="31" t="s">
        <v>1984</v>
      </c>
      <c r="AC631" s="31" t="s">
        <v>1984</v>
      </c>
      <c r="AD631" s="31" t="s">
        <v>1984</v>
      </c>
      <c r="AE631" s="26" t="s">
        <v>95</v>
      </c>
      <c r="AF631" s="18" t="n">
        <v>44013</v>
      </c>
      <c r="AG631" s="18" t="n">
        <v>44043</v>
      </c>
      <c r="AH631" s="26" t="s">
        <v>87</v>
      </c>
    </row>
    <row r="632" s="5" customFormat="true" ht="30" hidden="false" customHeight="true" outlineLevel="0" collapsed="false">
      <c r="A632" s="5" t="n">
        <v>188</v>
      </c>
      <c r="B632" s="17" t="n">
        <v>2020</v>
      </c>
      <c r="C632" s="18" t="n">
        <v>44013</v>
      </c>
      <c r="D632" s="18" t="n">
        <v>44043</v>
      </c>
      <c r="E632" s="63" t="n">
        <v>5057</v>
      </c>
      <c r="F632" s="65" t="s">
        <v>1985</v>
      </c>
      <c r="G632" s="65" t="s">
        <v>1986</v>
      </c>
      <c r="H632" s="90" t="s">
        <v>1897</v>
      </c>
      <c r="I632" s="65" t="s">
        <v>1987</v>
      </c>
      <c r="J632" s="98" t="s">
        <v>1792</v>
      </c>
      <c r="K632" s="99" t="n">
        <v>43388</v>
      </c>
      <c r="L632" s="23" t="s">
        <v>85</v>
      </c>
      <c r="M632" s="69" t="s">
        <v>86</v>
      </c>
      <c r="N632" s="100" t="n">
        <v>3</v>
      </c>
      <c r="O632" s="26" t="s">
        <v>87</v>
      </c>
      <c r="P632" s="23" t="s">
        <v>88</v>
      </c>
      <c r="Q632" s="100" t="s">
        <v>89</v>
      </c>
      <c r="R632" s="23" t="n">
        <v>1</v>
      </c>
      <c r="S632" s="27" t="s">
        <v>90</v>
      </c>
      <c r="T632" s="28" t="n">
        <v>28</v>
      </c>
      <c r="U632" s="27" t="s">
        <v>90</v>
      </c>
      <c r="V632" s="26" t="n">
        <v>24</v>
      </c>
      <c r="W632" s="23" t="s">
        <v>91</v>
      </c>
      <c r="X632" s="27" t="n">
        <v>78210</v>
      </c>
      <c r="Y632" s="118" t="s">
        <v>92</v>
      </c>
      <c r="Z632" s="82" t="n">
        <v>133</v>
      </c>
      <c r="AA632" s="30" t="s">
        <v>1380</v>
      </c>
      <c r="AB632" s="31" t="s">
        <v>1988</v>
      </c>
      <c r="AC632" s="31" t="s">
        <v>1989</v>
      </c>
      <c r="AD632" s="85" t="s">
        <v>1783</v>
      </c>
      <c r="AE632" s="26" t="s">
        <v>95</v>
      </c>
      <c r="AF632" s="18" t="n">
        <v>44013</v>
      </c>
      <c r="AG632" s="18" t="n">
        <v>44043</v>
      </c>
      <c r="AH632" s="26" t="s">
        <v>87</v>
      </c>
    </row>
    <row r="633" s="5" customFormat="true" ht="30" hidden="false" customHeight="true" outlineLevel="0" collapsed="false">
      <c r="A633" s="5" t="n">
        <v>189</v>
      </c>
      <c r="B633" s="17" t="n">
        <v>2020</v>
      </c>
      <c r="C633" s="18" t="n">
        <v>44013</v>
      </c>
      <c r="D633" s="18" t="n">
        <v>44043</v>
      </c>
      <c r="E633" s="63" t="n">
        <v>5058</v>
      </c>
      <c r="F633" s="65" t="s">
        <v>1990</v>
      </c>
      <c r="G633" s="65" t="s">
        <v>1991</v>
      </c>
      <c r="H633" s="90" t="s">
        <v>306</v>
      </c>
      <c r="I633" s="65" t="s">
        <v>138</v>
      </c>
      <c r="J633" s="98" t="s">
        <v>139</v>
      </c>
      <c r="K633" s="99" t="n">
        <v>42201</v>
      </c>
      <c r="L633" s="23" t="s">
        <v>85</v>
      </c>
      <c r="M633" s="69" t="s">
        <v>86</v>
      </c>
      <c r="N633" s="100" t="n">
        <v>3</v>
      </c>
      <c r="O633" s="26" t="s">
        <v>87</v>
      </c>
      <c r="P633" s="23" t="s">
        <v>88</v>
      </c>
      <c r="Q633" s="100" t="s">
        <v>89</v>
      </c>
      <c r="R633" s="23" t="n">
        <v>1</v>
      </c>
      <c r="S633" s="27" t="s">
        <v>90</v>
      </c>
      <c r="T633" s="28" t="n">
        <v>28</v>
      </c>
      <c r="U633" s="27" t="s">
        <v>90</v>
      </c>
      <c r="V633" s="26" t="n">
        <v>24</v>
      </c>
      <c r="W633" s="23" t="s">
        <v>91</v>
      </c>
      <c r="X633" s="27" t="n">
        <v>78210</v>
      </c>
      <c r="Y633" s="118" t="s">
        <v>92</v>
      </c>
      <c r="Z633" s="82" t="n">
        <v>160</v>
      </c>
      <c r="AA633" s="30" t="s">
        <v>107</v>
      </c>
      <c r="AB633" s="31" t="s">
        <v>1992</v>
      </c>
      <c r="AC633" s="31" t="s">
        <v>1992</v>
      </c>
      <c r="AD633" s="31" t="s">
        <v>1992</v>
      </c>
      <c r="AE633" s="26" t="s">
        <v>95</v>
      </c>
      <c r="AF633" s="18" t="n">
        <v>44013</v>
      </c>
      <c r="AG633" s="18" t="n">
        <v>44043</v>
      </c>
      <c r="AH633" s="26" t="s">
        <v>87</v>
      </c>
    </row>
    <row r="634" s="5" customFormat="true" ht="30" hidden="false" customHeight="true" outlineLevel="0" collapsed="false">
      <c r="A634" s="5" t="n">
        <v>190</v>
      </c>
      <c r="B634" s="17" t="n">
        <v>2020</v>
      </c>
      <c r="C634" s="18" t="n">
        <v>44013</v>
      </c>
      <c r="D634" s="18" t="n">
        <v>44043</v>
      </c>
      <c r="E634" s="63" t="n">
        <v>5073</v>
      </c>
      <c r="F634" s="97" t="s">
        <v>1993</v>
      </c>
      <c r="G634" s="65" t="s">
        <v>1994</v>
      </c>
      <c r="H634" s="90" t="s">
        <v>147</v>
      </c>
      <c r="I634" s="65" t="s">
        <v>1995</v>
      </c>
      <c r="J634" s="65" t="s">
        <v>119</v>
      </c>
      <c r="K634" s="139" t="n">
        <v>42232</v>
      </c>
      <c r="L634" s="23" t="s">
        <v>85</v>
      </c>
      <c r="M634" s="69" t="s">
        <v>86</v>
      </c>
      <c r="N634" s="100" t="n">
        <v>3</v>
      </c>
      <c r="O634" s="26" t="s">
        <v>87</v>
      </c>
      <c r="P634" s="23" t="s">
        <v>88</v>
      </c>
      <c r="Q634" s="100" t="s">
        <v>89</v>
      </c>
      <c r="R634" s="23" t="n">
        <v>1</v>
      </c>
      <c r="S634" s="27" t="s">
        <v>90</v>
      </c>
      <c r="T634" s="28" t="n">
        <v>28</v>
      </c>
      <c r="U634" s="27" t="s">
        <v>90</v>
      </c>
      <c r="V634" s="26" t="n">
        <v>24</v>
      </c>
      <c r="W634" s="23" t="s">
        <v>91</v>
      </c>
      <c r="X634" s="27" t="n">
        <v>78210</v>
      </c>
      <c r="Y634" s="118" t="s">
        <v>92</v>
      </c>
      <c r="Z634" s="82" t="n">
        <v>149</v>
      </c>
      <c r="AA634" s="30" t="s">
        <v>132</v>
      </c>
      <c r="AB634" s="31" t="s">
        <v>1996</v>
      </c>
      <c r="AC634" s="31" t="s">
        <v>1996</v>
      </c>
      <c r="AD634" s="31" t="s">
        <v>1996</v>
      </c>
      <c r="AE634" s="26" t="s">
        <v>95</v>
      </c>
      <c r="AF634" s="18" t="n">
        <v>44013</v>
      </c>
      <c r="AG634" s="18" t="n">
        <v>44043</v>
      </c>
      <c r="AH634" s="26" t="s">
        <v>87</v>
      </c>
    </row>
    <row r="635" s="5" customFormat="true" ht="30" hidden="false" customHeight="true" outlineLevel="0" collapsed="false">
      <c r="B635" s="17" t="n">
        <v>2020</v>
      </c>
      <c r="C635" s="18" t="n">
        <v>44013</v>
      </c>
      <c r="D635" s="18" t="n">
        <v>44043</v>
      </c>
      <c r="E635" s="63" t="n">
        <v>5074</v>
      </c>
      <c r="F635" s="120" t="s">
        <v>1997</v>
      </c>
      <c r="G635" s="120" t="s">
        <v>1998</v>
      </c>
      <c r="H635" s="121" t="s">
        <v>1999</v>
      </c>
      <c r="I635" s="120" t="s">
        <v>2000</v>
      </c>
      <c r="J635" s="120" t="s">
        <v>84</v>
      </c>
      <c r="K635" s="122" t="n">
        <v>43556</v>
      </c>
      <c r="L635" s="23" t="s">
        <v>85</v>
      </c>
      <c r="M635" s="26" t="s">
        <v>86</v>
      </c>
      <c r="N635" s="67" t="n">
        <v>3</v>
      </c>
      <c r="O635" s="26" t="s">
        <v>87</v>
      </c>
      <c r="P635" s="23" t="s">
        <v>88</v>
      </c>
      <c r="Q635" s="68" t="s">
        <v>89</v>
      </c>
      <c r="R635" s="23" t="n">
        <v>1</v>
      </c>
      <c r="S635" s="69" t="s">
        <v>90</v>
      </c>
      <c r="T635" s="70" t="n">
        <v>28</v>
      </c>
      <c r="U635" s="69" t="s">
        <v>90</v>
      </c>
      <c r="V635" s="70" t="n">
        <v>24</v>
      </c>
      <c r="W635" s="23" t="s">
        <v>91</v>
      </c>
      <c r="X635" s="71" t="n">
        <v>78210</v>
      </c>
      <c r="Y635" s="118" t="s">
        <v>92</v>
      </c>
      <c r="Z635" s="82" t="n">
        <v>149</v>
      </c>
      <c r="AA635" s="30" t="s">
        <v>93</v>
      </c>
      <c r="AB635" s="31" t="s">
        <v>2001</v>
      </c>
      <c r="AC635" s="31" t="s">
        <v>1783</v>
      </c>
      <c r="AD635" s="31" t="s">
        <v>1783</v>
      </c>
      <c r="AE635" s="26" t="s">
        <v>95</v>
      </c>
      <c r="AF635" s="18" t="n">
        <v>44013</v>
      </c>
      <c r="AG635" s="18" t="n">
        <v>44043</v>
      </c>
      <c r="AH635" s="26" t="s">
        <v>87</v>
      </c>
    </row>
    <row r="636" s="5" customFormat="true" ht="30" hidden="false" customHeight="true" outlineLevel="0" collapsed="false">
      <c r="A636" s="5" t="n">
        <v>191</v>
      </c>
      <c r="B636" s="17" t="n">
        <v>2020</v>
      </c>
      <c r="C636" s="18" t="n">
        <v>44013</v>
      </c>
      <c r="D636" s="18" t="n">
        <v>44043</v>
      </c>
      <c r="E636" s="63" t="n">
        <v>5079</v>
      </c>
      <c r="F636" s="65" t="s">
        <v>2002</v>
      </c>
      <c r="G636" s="65" t="s">
        <v>2003</v>
      </c>
      <c r="H636" s="90" t="s">
        <v>504</v>
      </c>
      <c r="I636" s="65" t="s">
        <v>170</v>
      </c>
      <c r="J636" s="98" t="s">
        <v>139</v>
      </c>
      <c r="K636" s="99" t="n">
        <v>42232</v>
      </c>
      <c r="L636" s="23" t="s">
        <v>85</v>
      </c>
      <c r="M636" s="69" t="s">
        <v>86</v>
      </c>
      <c r="N636" s="100" t="n">
        <v>3</v>
      </c>
      <c r="O636" s="26" t="s">
        <v>87</v>
      </c>
      <c r="P636" s="23" t="s">
        <v>88</v>
      </c>
      <c r="Q636" s="100" t="s">
        <v>89</v>
      </c>
      <c r="R636" s="23" t="n">
        <v>1</v>
      </c>
      <c r="S636" s="27" t="s">
        <v>90</v>
      </c>
      <c r="T636" s="28" t="n">
        <v>28</v>
      </c>
      <c r="U636" s="27" t="s">
        <v>90</v>
      </c>
      <c r="V636" s="26" t="n">
        <v>24</v>
      </c>
      <c r="W636" s="23" t="s">
        <v>91</v>
      </c>
      <c r="X636" s="27" t="n">
        <v>78210</v>
      </c>
      <c r="Y636" s="118" t="s">
        <v>92</v>
      </c>
      <c r="Z636" s="82" t="n">
        <v>160</v>
      </c>
      <c r="AA636" s="30" t="s">
        <v>107</v>
      </c>
      <c r="AB636" s="31" t="s">
        <v>2004</v>
      </c>
      <c r="AC636" s="31" t="s">
        <v>2004</v>
      </c>
      <c r="AD636" s="31" t="s">
        <v>2004</v>
      </c>
      <c r="AE636" s="26" t="s">
        <v>95</v>
      </c>
      <c r="AF636" s="18" t="n">
        <v>44013</v>
      </c>
      <c r="AG636" s="18" t="n">
        <v>44043</v>
      </c>
      <c r="AH636" s="26" t="s">
        <v>87</v>
      </c>
    </row>
    <row r="637" s="5" customFormat="true" ht="30" hidden="false" customHeight="true" outlineLevel="0" collapsed="false">
      <c r="B637" s="17" t="n">
        <v>2020</v>
      </c>
      <c r="C637" s="18" t="n">
        <v>44013</v>
      </c>
      <c r="D637" s="18" t="n">
        <v>44043</v>
      </c>
      <c r="E637" s="63" t="n">
        <v>5095</v>
      </c>
      <c r="F637" s="65" t="s">
        <v>2005</v>
      </c>
      <c r="G637" s="65" t="s">
        <v>2006</v>
      </c>
      <c r="H637" s="90" t="s">
        <v>2007</v>
      </c>
      <c r="I637" s="65" t="s">
        <v>199</v>
      </c>
      <c r="J637" s="98" t="s">
        <v>1365</v>
      </c>
      <c r="K637" s="99" t="n">
        <v>43770</v>
      </c>
      <c r="L637" s="23" t="s">
        <v>85</v>
      </c>
      <c r="M637" s="69" t="s">
        <v>86</v>
      </c>
      <c r="N637" s="100" t="n">
        <v>3</v>
      </c>
      <c r="O637" s="26" t="s">
        <v>87</v>
      </c>
      <c r="P637" s="23" t="s">
        <v>88</v>
      </c>
      <c r="Q637" s="100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118" t="s">
        <v>92</v>
      </c>
      <c r="Z637" s="82" t="n">
        <v>160</v>
      </c>
      <c r="AA637" s="30" t="s">
        <v>1380</v>
      </c>
      <c r="AB637" s="31" t="s">
        <v>1959</v>
      </c>
      <c r="AC637" s="31" t="s">
        <v>1959</v>
      </c>
      <c r="AD637" s="31" t="s">
        <v>1959</v>
      </c>
      <c r="AE637" s="26" t="s">
        <v>95</v>
      </c>
      <c r="AF637" s="18" t="n">
        <v>44013</v>
      </c>
      <c r="AG637" s="18" t="n">
        <v>44043</v>
      </c>
      <c r="AH637" s="26" t="s">
        <v>87</v>
      </c>
    </row>
    <row r="638" s="5" customFormat="true" ht="30" hidden="false" customHeight="true" outlineLevel="0" collapsed="false">
      <c r="A638" s="5" t="n">
        <v>192</v>
      </c>
      <c r="B638" s="17" t="n">
        <v>2020</v>
      </c>
      <c r="C638" s="18" t="n">
        <v>44013</v>
      </c>
      <c r="D638" s="18" t="n">
        <v>44043</v>
      </c>
      <c r="E638" s="63" t="n">
        <v>5105</v>
      </c>
      <c r="F638" s="65" t="s">
        <v>2008</v>
      </c>
      <c r="G638" s="65" t="s">
        <v>2009</v>
      </c>
      <c r="H638" s="90" t="s">
        <v>169</v>
      </c>
      <c r="I638" s="65" t="s">
        <v>1629</v>
      </c>
      <c r="J638" s="98" t="s">
        <v>1365</v>
      </c>
      <c r="K638" s="22" t="n">
        <v>42522</v>
      </c>
      <c r="L638" s="23" t="s">
        <v>85</v>
      </c>
      <c r="M638" s="24" t="s">
        <v>86</v>
      </c>
      <c r="N638" s="25" t="n">
        <v>3</v>
      </c>
      <c r="O638" s="26" t="s">
        <v>87</v>
      </c>
      <c r="P638" s="23" t="s">
        <v>88</v>
      </c>
      <c r="Q638" s="25" t="s">
        <v>89</v>
      </c>
      <c r="R638" s="23" t="n">
        <v>1</v>
      </c>
      <c r="S638" s="27" t="s">
        <v>90</v>
      </c>
      <c r="T638" s="28" t="n">
        <v>28</v>
      </c>
      <c r="U638" s="27" t="s">
        <v>90</v>
      </c>
      <c r="V638" s="26" t="n">
        <v>24</v>
      </c>
      <c r="W638" s="23" t="s">
        <v>91</v>
      </c>
      <c r="X638" s="27" t="n">
        <v>78210</v>
      </c>
      <c r="Y638" s="118" t="s">
        <v>92</v>
      </c>
      <c r="Z638" s="82" t="n">
        <v>140</v>
      </c>
      <c r="AA638" s="30" t="s">
        <v>153</v>
      </c>
      <c r="AB638" s="31" t="s">
        <v>2010</v>
      </c>
      <c r="AC638" s="31" t="s">
        <v>2010</v>
      </c>
      <c r="AD638" s="31" t="s">
        <v>2010</v>
      </c>
      <c r="AE638" s="26" t="s">
        <v>95</v>
      </c>
      <c r="AF638" s="18" t="n">
        <v>44013</v>
      </c>
      <c r="AG638" s="18" t="n">
        <v>44043</v>
      </c>
      <c r="AH638" s="26" t="s">
        <v>87</v>
      </c>
    </row>
    <row r="639" s="5" customFormat="true" ht="30" hidden="false" customHeight="true" outlineLevel="0" collapsed="false">
      <c r="A639" s="5" t="n">
        <v>194</v>
      </c>
      <c r="B639" s="17" t="n">
        <v>2020</v>
      </c>
      <c r="C639" s="18" t="n">
        <v>44013</v>
      </c>
      <c r="D639" s="18" t="n">
        <v>44043</v>
      </c>
      <c r="E639" s="63" t="n">
        <v>5113</v>
      </c>
      <c r="F639" s="65" t="s">
        <v>2011</v>
      </c>
      <c r="G639" s="65" t="s">
        <v>1146</v>
      </c>
      <c r="H639" s="90" t="s">
        <v>344</v>
      </c>
      <c r="I639" s="65" t="s">
        <v>213</v>
      </c>
      <c r="J639" s="98" t="s">
        <v>2012</v>
      </c>
      <c r="K639" s="140" t="n">
        <v>42232</v>
      </c>
      <c r="L639" s="23" t="s">
        <v>85</v>
      </c>
      <c r="M639" s="69" t="s">
        <v>86</v>
      </c>
      <c r="N639" s="100" t="n">
        <v>3</v>
      </c>
      <c r="O639" s="26" t="s">
        <v>87</v>
      </c>
      <c r="P639" s="23" t="s">
        <v>88</v>
      </c>
      <c r="Q639" s="100" t="s">
        <v>89</v>
      </c>
      <c r="R639" s="23" t="n">
        <v>1</v>
      </c>
      <c r="S639" s="27" t="s">
        <v>90</v>
      </c>
      <c r="T639" s="28" t="n">
        <v>28</v>
      </c>
      <c r="U639" s="27" t="s">
        <v>90</v>
      </c>
      <c r="V639" s="26" t="n">
        <v>24</v>
      </c>
      <c r="W639" s="23" t="s">
        <v>91</v>
      </c>
      <c r="X639" s="27" t="n">
        <v>78210</v>
      </c>
      <c r="Y639" s="118" t="s">
        <v>92</v>
      </c>
      <c r="Z639" s="82" t="n">
        <v>160</v>
      </c>
      <c r="AA639" s="30" t="s">
        <v>107</v>
      </c>
      <c r="AB639" s="31" t="s">
        <v>2013</v>
      </c>
      <c r="AC639" s="31" t="s">
        <v>2013</v>
      </c>
      <c r="AD639" s="31" t="s">
        <v>2013</v>
      </c>
      <c r="AE639" s="26" t="s">
        <v>95</v>
      </c>
      <c r="AF639" s="18" t="n">
        <v>44013</v>
      </c>
      <c r="AG639" s="18" t="n">
        <v>44043</v>
      </c>
      <c r="AH639" s="26" t="s">
        <v>87</v>
      </c>
    </row>
    <row r="640" s="5" customFormat="true" ht="30" hidden="false" customHeight="true" outlineLevel="0" collapsed="false">
      <c r="A640" s="5" t="n">
        <v>195</v>
      </c>
      <c r="B640" s="17" t="n">
        <v>2020</v>
      </c>
      <c r="C640" s="18" t="n">
        <v>44013</v>
      </c>
      <c r="D640" s="18" t="n">
        <v>44043</v>
      </c>
      <c r="E640" s="63" t="n">
        <v>5119</v>
      </c>
      <c r="F640" s="65" t="s">
        <v>2014</v>
      </c>
      <c r="G640" s="65" t="s">
        <v>2015</v>
      </c>
      <c r="H640" s="90" t="s">
        <v>1035</v>
      </c>
      <c r="I640" s="65" t="s">
        <v>170</v>
      </c>
      <c r="J640" s="98" t="s">
        <v>1611</v>
      </c>
      <c r="K640" s="99" t="n">
        <v>43313</v>
      </c>
      <c r="L640" s="23" t="s">
        <v>85</v>
      </c>
      <c r="M640" s="69" t="s">
        <v>86</v>
      </c>
      <c r="N640" s="100" t="n">
        <v>3</v>
      </c>
      <c r="O640" s="26" t="s">
        <v>87</v>
      </c>
      <c r="P640" s="23" t="s">
        <v>88</v>
      </c>
      <c r="Q640" s="100" t="s">
        <v>89</v>
      </c>
      <c r="R640" s="23" t="n">
        <v>1</v>
      </c>
      <c r="S640" s="27" t="s">
        <v>90</v>
      </c>
      <c r="T640" s="28" t="n">
        <v>28</v>
      </c>
      <c r="U640" s="27" t="s">
        <v>90</v>
      </c>
      <c r="V640" s="26" t="n">
        <v>24</v>
      </c>
      <c r="W640" s="23" t="s">
        <v>91</v>
      </c>
      <c r="X640" s="27" t="n">
        <v>78210</v>
      </c>
      <c r="Y640" s="118" t="s">
        <v>92</v>
      </c>
      <c r="Z640" s="82" t="n">
        <v>160</v>
      </c>
      <c r="AA640" s="30" t="s">
        <v>107</v>
      </c>
      <c r="AB640" s="31" t="s">
        <v>2016</v>
      </c>
      <c r="AC640" s="31" t="s">
        <v>2016</v>
      </c>
      <c r="AD640" s="31" t="s">
        <v>2016</v>
      </c>
      <c r="AE640" s="26" t="s">
        <v>95</v>
      </c>
      <c r="AF640" s="18" t="n">
        <v>44013</v>
      </c>
      <c r="AG640" s="18" t="n">
        <v>44043</v>
      </c>
      <c r="AH640" s="26" t="s">
        <v>87</v>
      </c>
    </row>
    <row r="641" s="5" customFormat="true" ht="30" hidden="false" customHeight="true" outlineLevel="0" collapsed="false">
      <c r="A641" s="5" t="n">
        <v>196</v>
      </c>
      <c r="B641" s="17" t="n">
        <v>2020</v>
      </c>
      <c r="C641" s="18" t="n">
        <v>44013</v>
      </c>
      <c r="D641" s="18" t="n">
        <v>44043</v>
      </c>
      <c r="E641" s="63" t="n">
        <v>5120</v>
      </c>
      <c r="F641" s="65" t="s">
        <v>2017</v>
      </c>
      <c r="G641" s="65" t="s">
        <v>2018</v>
      </c>
      <c r="H641" s="90" t="s">
        <v>1827</v>
      </c>
      <c r="I641" s="65" t="s">
        <v>743</v>
      </c>
      <c r="J641" s="98" t="s">
        <v>1611</v>
      </c>
      <c r="K641" s="99" t="n">
        <v>43596</v>
      </c>
      <c r="L641" s="23" t="s">
        <v>85</v>
      </c>
      <c r="M641" s="69" t="s">
        <v>86</v>
      </c>
      <c r="N641" s="100" t="n">
        <v>3</v>
      </c>
      <c r="O641" s="26" t="s">
        <v>87</v>
      </c>
      <c r="P641" s="23" t="s">
        <v>88</v>
      </c>
      <c r="Q641" s="100" t="s">
        <v>89</v>
      </c>
      <c r="R641" s="23" t="n">
        <v>1</v>
      </c>
      <c r="S641" s="27" t="s">
        <v>90</v>
      </c>
      <c r="T641" s="28" t="n">
        <v>28</v>
      </c>
      <c r="U641" s="27" t="s">
        <v>90</v>
      </c>
      <c r="V641" s="26" t="n">
        <v>24</v>
      </c>
      <c r="W641" s="23" t="s">
        <v>91</v>
      </c>
      <c r="X641" s="27" t="n">
        <v>78210</v>
      </c>
      <c r="Y641" s="118" t="s">
        <v>92</v>
      </c>
      <c r="Z641" s="82" t="n">
        <v>160</v>
      </c>
      <c r="AA641" s="30" t="s">
        <v>2019</v>
      </c>
      <c r="AB641" s="31" t="s">
        <v>2020</v>
      </c>
      <c r="AC641" s="31" t="s">
        <v>2021</v>
      </c>
      <c r="AD641" s="31" t="s">
        <v>2021</v>
      </c>
      <c r="AE641" s="26" t="s">
        <v>95</v>
      </c>
      <c r="AF641" s="18" t="n">
        <v>44013</v>
      </c>
      <c r="AG641" s="18" t="n">
        <v>44043</v>
      </c>
      <c r="AH641" s="26" t="s">
        <v>87</v>
      </c>
    </row>
    <row r="642" s="5" customFormat="true" ht="30" hidden="false" customHeight="true" outlineLevel="0" collapsed="false">
      <c r="A642" s="73"/>
      <c r="B642" s="17" t="n">
        <v>2020</v>
      </c>
      <c r="C642" s="18" t="n">
        <v>44013</v>
      </c>
      <c r="D642" s="18" t="n">
        <v>44043</v>
      </c>
      <c r="E642" s="63" t="n">
        <v>5154</v>
      </c>
      <c r="F642" s="20" t="s">
        <v>2022</v>
      </c>
      <c r="G642" s="65" t="s">
        <v>2023</v>
      </c>
      <c r="H642" s="90" t="s">
        <v>847</v>
      </c>
      <c r="I642" s="65" t="s">
        <v>1656</v>
      </c>
      <c r="J642" s="65" t="s">
        <v>1280</v>
      </c>
      <c r="K642" s="22" t="n">
        <v>43678</v>
      </c>
      <c r="L642" s="75" t="s">
        <v>85</v>
      </c>
      <c r="M642" s="17" t="s">
        <v>86</v>
      </c>
      <c r="N642" s="76" t="n">
        <v>3</v>
      </c>
      <c r="O642" s="17" t="s">
        <v>87</v>
      </c>
      <c r="P642" s="75" t="s">
        <v>88</v>
      </c>
      <c r="Q642" s="77" t="s">
        <v>89</v>
      </c>
      <c r="R642" s="78" t="n">
        <v>1</v>
      </c>
      <c r="S642" s="79" t="s">
        <v>90</v>
      </c>
      <c r="T642" s="80" t="n">
        <v>28</v>
      </c>
      <c r="U642" s="79" t="s">
        <v>90</v>
      </c>
      <c r="V642" s="80" t="n">
        <v>24</v>
      </c>
      <c r="W642" s="75" t="s">
        <v>91</v>
      </c>
      <c r="X642" s="27" t="n">
        <v>78210</v>
      </c>
      <c r="Y642" s="81" t="s">
        <v>92</v>
      </c>
      <c r="Z642" s="82" t="n">
        <v>136</v>
      </c>
      <c r="AA642" s="83" t="s">
        <v>93</v>
      </c>
      <c r="AB642" s="31" t="s">
        <v>2024</v>
      </c>
      <c r="AC642" s="31" t="s">
        <v>2024</v>
      </c>
      <c r="AD642" s="31" t="s">
        <v>2024</v>
      </c>
      <c r="AE642" s="26" t="s">
        <v>95</v>
      </c>
      <c r="AF642" s="18" t="n">
        <v>44013</v>
      </c>
      <c r="AG642" s="18" t="n">
        <v>44043</v>
      </c>
      <c r="AH642" s="26" t="s">
        <v>87</v>
      </c>
    </row>
    <row r="643" s="5" customFormat="true" ht="30" hidden="false" customHeight="true" outlineLevel="0" collapsed="false">
      <c r="A643" s="5" t="n">
        <v>200</v>
      </c>
      <c r="B643" s="17" t="n">
        <v>2020</v>
      </c>
      <c r="C643" s="18" t="n">
        <v>44013</v>
      </c>
      <c r="D643" s="18" t="n">
        <v>44043</v>
      </c>
      <c r="E643" s="63" t="n">
        <v>5168</v>
      </c>
      <c r="F643" s="65" t="s">
        <v>2025</v>
      </c>
      <c r="G643" s="65" t="s">
        <v>2026</v>
      </c>
      <c r="H643" s="90" t="s">
        <v>2027</v>
      </c>
      <c r="I643" s="65" t="s">
        <v>2028</v>
      </c>
      <c r="J643" s="65" t="s">
        <v>1611</v>
      </c>
      <c r="K643" s="22" t="n">
        <v>43313</v>
      </c>
      <c r="L643" s="23" t="s">
        <v>85</v>
      </c>
      <c r="M643" s="69" t="s">
        <v>86</v>
      </c>
      <c r="N643" s="100" t="n">
        <v>3</v>
      </c>
      <c r="O643" s="26" t="s">
        <v>87</v>
      </c>
      <c r="P643" s="23" t="s">
        <v>88</v>
      </c>
      <c r="Q643" s="100" t="s">
        <v>89</v>
      </c>
      <c r="R643" s="23" t="n">
        <v>1</v>
      </c>
      <c r="S643" s="27" t="s">
        <v>90</v>
      </c>
      <c r="T643" s="28" t="n">
        <v>28</v>
      </c>
      <c r="U643" s="27" t="s">
        <v>90</v>
      </c>
      <c r="V643" s="26" t="n">
        <v>24</v>
      </c>
      <c r="W643" s="23" t="s">
        <v>91</v>
      </c>
      <c r="X643" s="27" t="n">
        <v>78210</v>
      </c>
      <c r="Y643" s="118" t="s">
        <v>92</v>
      </c>
      <c r="Z643" s="82" t="n">
        <v>160</v>
      </c>
      <c r="AA643" s="30" t="s">
        <v>107</v>
      </c>
      <c r="AB643" s="31" t="s">
        <v>2029</v>
      </c>
      <c r="AC643" s="31" t="s">
        <v>2029</v>
      </c>
      <c r="AD643" s="31" t="s">
        <v>2029</v>
      </c>
      <c r="AE643" s="26" t="s">
        <v>95</v>
      </c>
      <c r="AF643" s="18" t="n">
        <v>44013</v>
      </c>
      <c r="AG643" s="18" t="n">
        <v>44043</v>
      </c>
      <c r="AH643" s="26" t="s">
        <v>87</v>
      </c>
    </row>
    <row r="644" s="5" customFormat="true" ht="30" hidden="false" customHeight="true" outlineLevel="0" collapsed="false">
      <c r="A644" s="73"/>
      <c r="B644" s="17" t="n">
        <v>2020</v>
      </c>
      <c r="C644" s="18" t="n">
        <v>44013</v>
      </c>
      <c r="D644" s="18" t="n">
        <v>44043</v>
      </c>
      <c r="E644" s="63" t="n">
        <v>5182</v>
      </c>
      <c r="F644" s="65" t="s">
        <v>1977</v>
      </c>
      <c r="G644" s="65" t="s">
        <v>291</v>
      </c>
      <c r="H644" s="90" t="s">
        <v>1237</v>
      </c>
      <c r="I644" s="65" t="s">
        <v>1372</v>
      </c>
      <c r="J644" s="65" t="s">
        <v>84</v>
      </c>
      <c r="K644" s="22" t="n">
        <v>43678</v>
      </c>
      <c r="L644" s="75" t="s">
        <v>85</v>
      </c>
      <c r="M644" s="17" t="s">
        <v>86</v>
      </c>
      <c r="N644" s="76" t="n">
        <v>3</v>
      </c>
      <c r="O644" s="17" t="s">
        <v>87</v>
      </c>
      <c r="P644" s="75" t="s">
        <v>88</v>
      </c>
      <c r="Q644" s="77" t="s">
        <v>89</v>
      </c>
      <c r="R644" s="78" t="n">
        <v>1</v>
      </c>
      <c r="S644" s="79" t="s">
        <v>90</v>
      </c>
      <c r="T644" s="80" t="n">
        <v>28</v>
      </c>
      <c r="U644" s="79" t="s">
        <v>90</v>
      </c>
      <c r="V644" s="80" t="n">
        <v>24</v>
      </c>
      <c r="W644" s="75" t="s">
        <v>91</v>
      </c>
      <c r="X644" s="27" t="n">
        <v>78210</v>
      </c>
      <c r="Y644" s="81" t="s">
        <v>92</v>
      </c>
      <c r="Z644" s="82" t="n">
        <v>136</v>
      </c>
      <c r="AA644" s="83" t="s">
        <v>93</v>
      </c>
      <c r="AB644" s="31" t="s">
        <v>2030</v>
      </c>
      <c r="AC644" s="31" t="s">
        <v>2030</v>
      </c>
      <c r="AD644" s="31" t="s">
        <v>2030</v>
      </c>
      <c r="AE644" s="26" t="s">
        <v>95</v>
      </c>
      <c r="AF644" s="18" t="n">
        <v>44013</v>
      </c>
      <c r="AG644" s="18" t="n">
        <v>44043</v>
      </c>
      <c r="AH644" s="26" t="s">
        <v>87</v>
      </c>
    </row>
    <row r="645" s="5" customFormat="true" ht="30" hidden="false" customHeight="true" outlineLevel="0" collapsed="false">
      <c r="A645" s="5" t="n">
        <v>201</v>
      </c>
      <c r="B645" s="17" t="n">
        <v>2020</v>
      </c>
      <c r="C645" s="18" t="n">
        <v>44013</v>
      </c>
      <c r="D645" s="18" t="n">
        <v>44043</v>
      </c>
      <c r="E645" s="63" t="n">
        <v>5209</v>
      </c>
      <c r="F645" s="65" t="s">
        <v>1445</v>
      </c>
      <c r="G645" s="65" t="s">
        <v>1404</v>
      </c>
      <c r="H645" s="90" t="s">
        <v>2031</v>
      </c>
      <c r="I645" s="65" t="s">
        <v>2032</v>
      </c>
      <c r="J645" s="65" t="s">
        <v>2033</v>
      </c>
      <c r="K645" s="66" t="n">
        <v>43359</v>
      </c>
      <c r="L645" s="23" t="s">
        <v>85</v>
      </c>
      <c r="M645" s="69" t="s">
        <v>86</v>
      </c>
      <c r="N645" s="100" t="n">
        <v>3</v>
      </c>
      <c r="O645" s="26" t="s">
        <v>87</v>
      </c>
      <c r="P645" s="23" t="s">
        <v>88</v>
      </c>
      <c r="Q645" s="100" t="s">
        <v>2034</v>
      </c>
      <c r="R645" s="23" t="n">
        <v>1</v>
      </c>
      <c r="S645" s="26" t="s">
        <v>90</v>
      </c>
      <c r="T645" s="28" t="n">
        <v>28</v>
      </c>
      <c r="U645" s="26" t="s">
        <v>90</v>
      </c>
      <c r="V645" s="26" t="n">
        <v>24</v>
      </c>
      <c r="W645" s="23" t="s">
        <v>91</v>
      </c>
      <c r="X645" s="27" t="n">
        <v>78210</v>
      </c>
      <c r="Y645" s="118" t="s">
        <v>92</v>
      </c>
      <c r="Z645" s="82" t="n">
        <v>126</v>
      </c>
      <c r="AA645" s="30" t="s">
        <v>1808</v>
      </c>
      <c r="AB645" s="31" t="s">
        <v>2035</v>
      </c>
      <c r="AC645" s="31" t="s">
        <v>2035</v>
      </c>
      <c r="AD645" s="31" t="s">
        <v>2035</v>
      </c>
      <c r="AE645" s="26" t="s">
        <v>95</v>
      </c>
      <c r="AF645" s="18" t="n">
        <v>44013</v>
      </c>
      <c r="AG645" s="18" t="n">
        <v>44043</v>
      </c>
      <c r="AH645" s="26" t="s">
        <v>87</v>
      </c>
    </row>
    <row r="646" s="5" customFormat="true" ht="30" hidden="false" customHeight="true" outlineLevel="0" collapsed="false">
      <c r="A646" s="5" t="n">
        <v>202</v>
      </c>
      <c r="B646" s="17" t="n">
        <v>2020</v>
      </c>
      <c r="C646" s="18" t="n">
        <v>44013</v>
      </c>
      <c r="D646" s="18" t="n">
        <v>44043</v>
      </c>
      <c r="E646" s="63" t="n">
        <v>5213</v>
      </c>
      <c r="F646" s="65" t="s">
        <v>2036</v>
      </c>
      <c r="G646" s="65" t="s">
        <v>2037</v>
      </c>
      <c r="H646" s="90" t="s">
        <v>2038</v>
      </c>
      <c r="I646" s="65" t="s">
        <v>199</v>
      </c>
      <c r="J646" s="98" t="s">
        <v>2012</v>
      </c>
      <c r="K646" s="66" t="n">
        <v>43328</v>
      </c>
      <c r="L646" s="23" t="s">
        <v>85</v>
      </c>
      <c r="M646" s="69" t="s">
        <v>86</v>
      </c>
      <c r="N646" s="100" t="n">
        <v>3</v>
      </c>
      <c r="O646" s="26" t="s">
        <v>87</v>
      </c>
      <c r="P646" s="23" t="s">
        <v>88</v>
      </c>
      <c r="Q646" s="100" t="s">
        <v>89</v>
      </c>
      <c r="R646" s="23" t="n">
        <v>1</v>
      </c>
      <c r="S646" s="26" t="s">
        <v>90</v>
      </c>
      <c r="T646" s="28" t="n">
        <v>28</v>
      </c>
      <c r="U646" s="26" t="s">
        <v>90</v>
      </c>
      <c r="V646" s="26" t="n">
        <v>24</v>
      </c>
      <c r="W646" s="23" t="s">
        <v>91</v>
      </c>
      <c r="X646" s="27" t="n">
        <v>78210</v>
      </c>
      <c r="Y646" s="118" t="s">
        <v>92</v>
      </c>
      <c r="Z646" s="82" t="n">
        <v>160</v>
      </c>
      <c r="AA646" s="30" t="s">
        <v>2019</v>
      </c>
      <c r="AB646" s="31" t="s">
        <v>2039</v>
      </c>
      <c r="AC646" s="31" t="s">
        <v>2039</v>
      </c>
      <c r="AD646" s="31" t="s">
        <v>2039</v>
      </c>
      <c r="AE646" s="26" t="s">
        <v>95</v>
      </c>
      <c r="AF646" s="18" t="n">
        <v>44013</v>
      </c>
      <c r="AG646" s="18" t="n">
        <v>44043</v>
      </c>
      <c r="AH646" s="26" t="s">
        <v>87</v>
      </c>
    </row>
    <row r="647" s="5" customFormat="true" ht="30" hidden="false" customHeight="true" outlineLevel="0" collapsed="false">
      <c r="B647" s="17" t="n">
        <v>2020</v>
      </c>
      <c r="C647" s="18" t="n">
        <v>44013</v>
      </c>
      <c r="D647" s="18" t="n">
        <v>44043</v>
      </c>
      <c r="E647" s="63" t="n">
        <v>5217</v>
      </c>
      <c r="F647" s="65" t="s">
        <v>2040</v>
      </c>
      <c r="G647" s="65" t="s">
        <v>2041</v>
      </c>
      <c r="H647" s="90" t="s">
        <v>2042</v>
      </c>
      <c r="I647" s="65" t="s">
        <v>1839</v>
      </c>
      <c r="J647" s="98" t="s">
        <v>1280</v>
      </c>
      <c r="K647" s="141" t="n">
        <v>43497</v>
      </c>
      <c r="L647" s="23" t="s">
        <v>85</v>
      </c>
      <c r="M647" s="69" t="s">
        <v>86</v>
      </c>
      <c r="N647" s="100" t="n">
        <v>3</v>
      </c>
      <c r="O647" s="26" t="s">
        <v>87</v>
      </c>
      <c r="P647" s="23" t="s">
        <v>88</v>
      </c>
      <c r="Q647" s="100" t="s">
        <v>89</v>
      </c>
      <c r="R647" s="23" t="n">
        <v>1</v>
      </c>
      <c r="S647" s="27" t="s">
        <v>90</v>
      </c>
      <c r="T647" s="28" t="n">
        <v>28</v>
      </c>
      <c r="U647" s="27" t="s">
        <v>90</v>
      </c>
      <c r="V647" s="26" t="n">
        <v>24</v>
      </c>
      <c r="W647" s="23" t="s">
        <v>91</v>
      </c>
      <c r="X647" s="27" t="n">
        <v>78210</v>
      </c>
      <c r="Y647" s="118" t="s">
        <v>92</v>
      </c>
      <c r="Z647" s="82" t="n">
        <v>160</v>
      </c>
      <c r="AA647" s="30" t="s">
        <v>93</v>
      </c>
      <c r="AB647" s="31" t="s">
        <v>2043</v>
      </c>
      <c r="AC647" s="85" t="s">
        <v>2044</v>
      </c>
      <c r="AD647" s="85" t="s">
        <v>2044</v>
      </c>
      <c r="AE647" s="26" t="s">
        <v>95</v>
      </c>
      <c r="AF647" s="18" t="n">
        <v>44013</v>
      </c>
      <c r="AG647" s="18" t="n">
        <v>44043</v>
      </c>
      <c r="AH647" s="26" t="s">
        <v>87</v>
      </c>
    </row>
    <row r="648" s="5" customFormat="true" ht="30" hidden="false" customHeight="true" outlineLevel="0" collapsed="false">
      <c r="A648" s="5" t="n">
        <v>205</v>
      </c>
      <c r="B648" s="17" t="n">
        <v>2020</v>
      </c>
      <c r="C648" s="18" t="n">
        <v>44013</v>
      </c>
      <c r="D648" s="18" t="n">
        <v>44043</v>
      </c>
      <c r="E648" s="63" t="n">
        <v>5248</v>
      </c>
      <c r="F648" s="65" t="s">
        <v>1486</v>
      </c>
      <c r="G648" s="65" t="s">
        <v>2045</v>
      </c>
      <c r="H648" s="90" t="s">
        <v>1237</v>
      </c>
      <c r="I648" s="65" t="s">
        <v>2046</v>
      </c>
      <c r="J648" s="98" t="s">
        <v>119</v>
      </c>
      <c r="K648" s="99" t="n">
        <v>43313</v>
      </c>
      <c r="L648" s="23" t="s">
        <v>85</v>
      </c>
      <c r="M648" s="69" t="s">
        <v>86</v>
      </c>
      <c r="N648" s="100" t="n">
        <v>3</v>
      </c>
      <c r="O648" s="26" t="s">
        <v>87</v>
      </c>
      <c r="P648" s="23" t="s">
        <v>88</v>
      </c>
      <c r="Q648" s="100" t="s">
        <v>89</v>
      </c>
      <c r="R648" s="23" t="n">
        <v>1</v>
      </c>
      <c r="S648" s="26" t="s">
        <v>90</v>
      </c>
      <c r="T648" s="28" t="n">
        <v>28</v>
      </c>
      <c r="U648" s="26" t="s">
        <v>90</v>
      </c>
      <c r="V648" s="26" t="n">
        <v>24</v>
      </c>
      <c r="W648" s="23" t="s">
        <v>91</v>
      </c>
      <c r="X648" s="27" t="n">
        <v>78210</v>
      </c>
      <c r="Y648" s="118" t="s">
        <v>92</v>
      </c>
      <c r="Z648" s="82" t="n">
        <v>149</v>
      </c>
      <c r="AA648" s="30" t="s">
        <v>132</v>
      </c>
      <c r="AB648" s="31" t="s">
        <v>2047</v>
      </c>
      <c r="AC648" s="31" t="s">
        <v>2047</v>
      </c>
      <c r="AD648" s="31" t="s">
        <v>2047</v>
      </c>
      <c r="AE648" s="26" t="s">
        <v>95</v>
      </c>
      <c r="AF648" s="18" t="n">
        <v>44013</v>
      </c>
      <c r="AG648" s="18" t="n">
        <v>44043</v>
      </c>
      <c r="AH648" s="26" t="s">
        <v>87</v>
      </c>
    </row>
    <row r="649" s="5" customFormat="true" ht="30" hidden="false" customHeight="true" outlineLevel="0" collapsed="false">
      <c r="A649" s="5" t="n">
        <v>206</v>
      </c>
      <c r="B649" s="17" t="n">
        <v>2020</v>
      </c>
      <c r="C649" s="18" t="n">
        <v>44013</v>
      </c>
      <c r="D649" s="18" t="n">
        <v>44043</v>
      </c>
      <c r="E649" s="63" t="n">
        <v>5250</v>
      </c>
      <c r="F649" s="123" t="s">
        <v>1985</v>
      </c>
      <c r="G649" s="65" t="s">
        <v>2048</v>
      </c>
      <c r="H649" s="90" t="s">
        <v>2049</v>
      </c>
      <c r="I649" s="65" t="s">
        <v>2050</v>
      </c>
      <c r="J649" s="98" t="s">
        <v>1792</v>
      </c>
      <c r="K649" s="99" t="n">
        <v>43972</v>
      </c>
      <c r="L649" s="23" t="s">
        <v>85</v>
      </c>
      <c r="M649" s="69" t="s">
        <v>861</v>
      </c>
      <c r="N649" s="100" t="n">
        <v>109</v>
      </c>
      <c r="O649" s="26" t="s">
        <v>87</v>
      </c>
      <c r="P649" s="23" t="s">
        <v>88</v>
      </c>
      <c r="Q649" s="100" t="s">
        <v>862</v>
      </c>
      <c r="R649" s="23" t="n">
        <v>1</v>
      </c>
      <c r="S649" s="27" t="s">
        <v>90</v>
      </c>
      <c r="T649" s="28" t="n">
        <v>35</v>
      </c>
      <c r="U649" s="27" t="s">
        <v>545</v>
      </c>
      <c r="V649" s="26" t="n">
        <v>24</v>
      </c>
      <c r="W649" s="23" t="s">
        <v>91</v>
      </c>
      <c r="X649" s="27" t="n">
        <v>78430</v>
      </c>
      <c r="Y649" s="118" t="s">
        <v>1793</v>
      </c>
      <c r="Z649" s="82" t="s">
        <v>87</v>
      </c>
      <c r="AA649" s="30" t="s">
        <v>547</v>
      </c>
      <c r="AB649" s="31" t="s">
        <v>2051</v>
      </c>
      <c r="AC649" s="31" t="s">
        <v>2052</v>
      </c>
      <c r="AD649" s="31" t="s">
        <v>2052</v>
      </c>
      <c r="AE649" s="26" t="s">
        <v>95</v>
      </c>
      <c r="AF649" s="18" t="n">
        <v>44013</v>
      </c>
      <c r="AG649" s="18" t="n">
        <v>44043</v>
      </c>
      <c r="AH649" s="26" t="s">
        <v>87</v>
      </c>
    </row>
    <row r="650" s="5" customFormat="true" ht="30" hidden="false" customHeight="true" outlineLevel="0" collapsed="false">
      <c r="A650" s="5" t="n">
        <v>207</v>
      </c>
      <c r="B650" s="17" t="n">
        <v>2020</v>
      </c>
      <c r="C650" s="18" t="n">
        <v>44013</v>
      </c>
      <c r="D650" s="18" t="n">
        <v>44043</v>
      </c>
      <c r="E650" s="63" t="n">
        <v>5251</v>
      </c>
      <c r="F650" s="65" t="s">
        <v>2053</v>
      </c>
      <c r="G650" s="65" t="s">
        <v>2054</v>
      </c>
      <c r="H650" s="90" t="s">
        <v>2055</v>
      </c>
      <c r="I650" s="65" t="s">
        <v>2056</v>
      </c>
      <c r="J650" s="98" t="s">
        <v>2033</v>
      </c>
      <c r="K650" s="99" t="n">
        <v>43297</v>
      </c>
      <c r="L650" s="23" t="s">
        <v>85</v>
      </c>
      <c r="M650" s="69" t="s">
        <v>86</v>
      </c>
      <c r="N650" s="100" t="n">
        <v>3</v>
      </c>
      <c r="O650" s="26" t="s">
        <v>87</v>
      </c>
      <c r="P650" s="23" t="s">
        <v>88</v>
      </c>
      <c r="Q650" s="100" t="s">
        <v>89</v>
      </c>
      <c r="R650" s="23" t="n">
        <v>1</v>
      </c>
      <c r="S650" s="27" t="s">
        <v>90</v>
      </c>
      <c r="T650" s="28" t="n">
        <v>28</v>
      </c>
      <c r="U650" s="27" t="s">
        <v>90</v>
      </c>
      <c r="V650" s="26" t="n">
        <v>24</v>
      </c>
      <c r="W650" s="23" t="s">
        <v>91</v>
      </c>
      <c r="X650" s="27" t="n">
        <v>78210</v>
      </c>
      <c r="Y650" s="118" t="s">
        <v>92</v>
      </c>
      <c r="Z650" s="82" t="n">
        <v>142</v>
      </c>
      <c r="AA650" s="30" t="s">
        <v>153</v>
      </c>
      <c r="AB650" s="31" t="s">
        <v>2057</v>
      </c>
      <c r="AC650" s="31" t="s">
        <v>2057</v>
      </c>
      <c r="AD650" s="31" t="s">
        <v>2057</v>
      </c>
      <c r="AE650" s="26" t="s">
        <v>95</v>
      </c>
      <c r="AF650" s="18" t="n">
        <v>44013</v>
      </c>
      <c r="AG650" s="18" t="n">
        <v>44043</v>
      </c>
      <c r="AH650" s="26" t="s">
        <v>87</v>
      </c>
    </row>
    <row r="651" s="5" customFormat="true" ht="30" hidden="false" customHeight="true" outlineLevel="0" collapsed="false">
      <c r="A651" s="5" t="n">
        <v>208</v>
      </c>
      <c r="B651" s="17" t="n">
        <v>2020</v>
      </c>
      <c r="C651" s="18" t="n">
        <v>44013</v>
      </c>
      <c r="D651" s="18" t="n">
        <v>44043</v>
      </c>
      <c r="E651" s="63" t="n">
        <v>5261</v>
      </c>
      <c r="F651" s="65" t="s">
        <v>2058</v>
      </c>
      <c r="G651" s="65" t="s">
        <v>2059</v>
      </c>
      <c r="H651" s="90" t="s">
        <v>2060</v>
      </c>
      <c r="I651" s="65" t="s">
        <v>2061</v>
      </c>
      <c r="J651" s="98" t="s">
        <v>1280</v>
      </c>
      <c r="K651" s="99" t="n">
        <v>43328</v>
      </c>
      <c r="L651" s="23" t="s">
        <v>85</v>
      </c>
      <c r="M651" s="69" t="s">
        <v>86</v>
      </c>
      <c r="N651" s="100" t="n">
        <v>3</v>
      </c>
      <c r="O651" s="26" t="s">
        <v>87</v>
      </c>
      <c r="P651" s="23" t="s">
        <v>88</v>
      </c>
      <c r="Q651" s="100" t="s">
        <v>89</v>
      </c>
      <c r="R651" s="23" t="n">
        <v>1</v>
      </c>
      <c r="S651" s="27" t="s">
        <v>90</v>
      </c>
      <c r="T651" s="28" t="n">
        <v>28</v>
      </c>
      <c r="U651" s="27" t="s">
        <v>90</v>
      </c>
      <c r="V651" s="26" t="n">
        <v>24</v>
      </c>
      <c r="W651" s="23" t="s">
        <v>91</v>
      </c>
      <c r="X651" s="27" t="n">
        <v>78210</v>
      </c>
      <c r="Y651" s="118" t="s">
        <v>92</v>
      </c>
      <c r="Z651" s="82" t="n">
        <v>143</v>
      </c>
      <c r="AA651" s="30" t="s">
        <v>93</v>
      </c>
      <c r="AB651" s="31" t="s">
        <v>2062</v>
      </c>
      <c r="AC651" s="31" t="s">
        <v>2062</v>
      </c>
      <c r="AD651" s="31" t="s">
        <v>2062</v>
      </c>
      <c r="AE651" s="26" t="s">
        <v>95</v>
      </c>
      <c r="AF651" s="18" t="n">
        <v>44013</v>
      </c>
      <c r="AG651" s="18" t="n">
        <v>44043</v>
      </c>
      <c r="AH651" s="26" t="s">
        <v>87</v>
      </c>
    </row>
    <row r="652" s="5" customFormat="true" ht="30" hidden="false" customHeight="true" outlineLevel="0" collapsed="false">
      <c r="A652" s="5" t="n">
        <v>209</v>
      </c>
      <c r="B652" s="17" t="n">
        <v>2020</v>
      </c>
      <c r="C652" s="18" t="n">
        <v>44013</v>
      </c>
      <c r="D652" s="18" t="n">
        <v>44043</v>
      </c>
      <c r="E652" s="142" t="n">
        <v>5270</v>
      </c>
      <c r="F652" s="143" t="s">
        <v>2063</v>
      </c>
      <c r="G652" s="143" t="s">
        <v>2064</v>
      </c>
      <c r="H652" s="144" t="s">
        <v>2065</v>
      </c>
      <c r="I652" s="143" t="s">
        <v>180</v>
      </c>
      <c r="J652" s="98" t="s">
        <v>1611</v>
      </c>
      <c r="K652" s="99" t="n">
        <v>43344</v>
      </c>
      <c r="L652" s="23" t="s">
        <v>85</v>
      </c>
      <c r="M652" s="69" t="s">
        <v>86</v>
      </c>
      <c r="N652" s="100" t="n">
        <v>3</v>
      </c>
      <c r="O652" s="26" t="s">
        <v>87</v>
      </c>
      <c r="P652" s="23" t="s">
        <v>88</v>
      </c>
      <c r="Q652" s="100" t="s">
        <v>89</v>
      </c>
      <c r="R652" s="23" t="n">
        <v>1</v>
      </c>
      <c r="S652" s="27" t="s">
        <v>90</v>
      </c>
      <c r="T652" s="28" t="n">
        <v>28</v>
      </c>
      <c r="U652" s="27" t="s">
        <v>90</v>
      </c>
      <c r="V652" s="26" t="n">
        <v>24</v>
      </c>
      <c r="W652" s="23" t="s">
        <v>91</v>
      </c>
      <c r="X652" s="27" t="n">
        <v>78210</v>
      </c>
      <c r="Y652" s="118" t="s">
        <v>92</v>
      </c>
      <c r="Z652" s="82" t="n">
        <v>160</v>
      </c>
      <c r="AA652" s="58" t="s">
        <v>1829</v>
      </c>
      <c r="AB652" s="31" t="s">
        <v>2066</v>
      </c>
      <c r="AC652" s="31" t="s">
        <v>2066</v>
      </c>
      <c r="AD652" s="31" t="s">
        <v>2066</v>
      </c>
      <c r="AE652" s="26" t="s">
        <v>95</v>
      </c>
      <c r="AF652" s="18" t="n">
        <v>44013</v>
      </c>
      <c r="AG652" s="18" t="n">
        <v>44043</v>
      </c>
      <c r="AH652" s="26" t="s">
        <v>87</v>
      </c>
    </row>
    <row r="653" s="5" customFormat="true" ht="30" hidden="false" customHeight="true" outlineLevel="0" collapsed="false">
      <c r="A653" s="5" t="n">
        <v>210</v>
      </c>
      <c r="B653" s="17" t="n">
        <v>2020</v>
      </c>
      <c r="C653" s="18" t="n">
        <v>44013</v>
      </c>
      <c r="D653" s="18" t="n">
        <v>44043</v>
      </c>
      <c r="E653" s="142" t="n">
        <v>5271</v>
      </c>
      <c r="F653" s="143" t="s">
        <v>2067</v>
      </c>
      <c r="G653" s="143" t="s">
        <v>2068</v>
      </c>
      <c r="H653" s="144" t="s">
        <v>847</v>
      </c>
      <c r="I653" s="143" t="s">
        <v>2069</v>
      </c>
      <c r="J653" s="98" t="s">
        <v>1611</v>
      </c>
      <c r="K653" s="99" t="n">
        <v>43328</v>
      </c>
      <c r="L653" s="23" t="s">
        <v>85</v>
      </c>
      <c r="M653" s="69" t="s">
        <v>86</v>
      </c>
      <c r="N653" s="100" t="n">
        <v>3</v>
      </c>
      <c r="O653" s="26" t="s">
        <v>87</v>
      </c>
      <c r="P653" s="23" t="s">
        <v>88</v>
      </c>
      <c r="Q653" s="100" t="s">
        <v>89</v>
      </c>
      <c r="R653" s="23" t="n">
        <v>1</v>
      </c>
      <c r="S653" s="27" t="s">
        <v>90</v>
      </c>
      <c r="T653" s="28" t="n">
        <v>28</v>
      </c>
      <c r="U653" s="27" t="s">
        <v>90</v>
      </c>
      <c r="V653" s="26" t="n">
        <v>24</v>
      </c>
      <c r="W653" s="23" t="s">
        <v>91</v>
      </c>
      <c r="X653" s="27" t="n">
        <v>78210</v>
      </c>
      <c r="Y653" s="118" t="s">
        <v>92</v>
      </c>
      <c r="Z653" s="82" t="n">
        <v>160</v>
      </c>
      <c r="AA653" s="30" t="s">
        <v>2070</v>
      </c>
      <c r="AB653" s="31" t="s">
        <v>2071</v>
      </c>
      <c r="AC653" s="31" t="s">
        <v>2071</v>
      </c>
      <c r="AD653" s="31" t="s">
        <v>2071</v>
      </c>
      <c r="AE653" s="26" t="s">
        <v>95</v>
      </c>
      <c r="AF653" s="18" t="n">
        <v>44013</v>
      </c>
      <c r="AG653" s="18" t="n">
        <v>44043</v>
      </c>
      <c r="AH653" s="26" t="s">
        <v>87</v>
      </c>
    </row>
    <row r="654" s="5" customFormat="true" ht="30" hidden="false" customHeight="true" outlineLevel="0" collapsed="false">
      <c r="A654" s="5" t="n">
        <v>211</v>
      </c>
      <c r="B654" s="17" t="n">
        <v>2020</v>
      </c>
      <c r="C654" s="18" t="n">
        <v>44013</v>
      </c>
      <c r="D654" s="18" t="n">
        <v>44043</v>
      </c>
      <c r="E654" s="142" t="n">
        <v>5278</v>
      </c>
      <c r="F654" s="143" t="s">
        <v>2072</v>
      </c>
      <c r="G654" s="143" t="s">
        <v>2073</v>
      </c>
      <c r="H654" s="144" t="s">
        <v>183</v>
      </c>
      <c r="I654" s="143" t="s">
        <v>1167</v>
      </c>
      <c r="J654" s="98" t="s">
        <v>1280</v>
      </c>
      <c r="K654" s="99" t="n">
        <v>43313</v>
      </c>
      <c r="L654" s="23" t="s">
        <v>85</v>
      </c>
      <c r="M654" s="69" t="s">
        <v>86</v>
      </c>
      <c r="N654" s="100" t="n">
        <v>3</v>
      </c>
      <c r="O654" s="26" t="s">
        <v>87</v>
      </c>
      <c r="P654" s="23" t="s">
        <v>88</v>
      </c>
      <c r="Q654" s="100" t="s">
        <v>89</v>
      </c>
      <c r="R654" s="23" t="n">
        <v>1</v>
      </c>
      <c r="S654" s="27" t="s">
        <v>90</v>
      </c>
      <c r="T654" s="28" t="n">
        <v>28</v>
      </c>
      <c r="U654" s="27" t="s">
        <v>90</v>
      </c>
      <c r="V654" s="26" t="n">
        <v>24</v>
      </c>
      <c r="W654" s="23" t="s">
        <v>91</v>
      </c>
      <c r="X654" s="27" t="n">
        <v>78210</v>
      </c>
      <c r="Y654" s="118" t="s">
        <v>92</v>
      </c>
      <c r="Z654" s="82" t="n">
        <v>136</v>
      </c>
      <c r="AA654" s="30" t="s">
        <v>93</v>
      </c>
      <c r="AB654" s="31" t="s">
        <v>2074</v>
      </c>
      <c r="AC654" s="31" t="s">
        <v>2074</v>
      </c>
      <c r="AD654" s="31" t="s">
        <v>2074</v>
      </c>
      <c r="AE654" s="26" t="s">
        <v>95</v>
      </c>
      <c r="AF654" s="18" t="n">
        <v>44013</v>
      </c>
      <c r="AG654" s="18" t="n">
        <v>44043</v>
      </c>
      <c r="AH654" s="26" t="s">
        <v>87</v>
      </c>
    </row>
    <row r="655" s="5" customFormat="true" ht="30" hidden="false" customHeight="true" outlineLevel="0" collapsed="false">
      <c r="A655" s="5" t="n">
        <v>212</v>
      </c>
      <c r="B655" s="17" t="n">
        <v>2020</v>
      </c>
      <c r="C655" s="18" t="n">
        <v>44013</v>
      </c>
      <c r="D655" s="18" t="n">
        <v>44043</v>
      </c>
      <c r="E655" s="142" t="n">
        <v>5283</v>
      </c>
      <c r="F655" s="143" t="s">
        <v>1362</v>
      </c>
      <c r="G655" s="143" t="s">
        <v>2075</v>
      </c>
      <c r="H655" s="144" t="s">
        <v>2076</v>
      </c>
      <c r="I655" s="143" t="s">
        <v>2077</v>
      </c>
      <c r="J655" s="98" t="s">
        <v>1280</v>
      </c>
      <c r="K655" s="99" t="n">
        <v>43359</v>
      </c>
      <c r="L655" s="23" t="s">
        <v>85</v>
      </c>
      <c r="M655" s="69" t="s">
        <v>86</v>
      </c>
      <c r="N655" s="100" t="n">
        <v>3</v>
      </c>
      <c r="O655" s="26" t="s">
        <v>87</v>
      </c>
      <c r="P655" s="23" t="s">
        <v>88</v>
      </c>
      <c r="Q655" s="100" t="s">
        <v>89</v>
      </c>
      <c r="R655" s="23" t="n">
        <v>1</v>
      </c>
      <c r="S655" s="27" t="s">
        <v>90</v>
      </c>
      <c r="T655" s="28" t="n">
        <v>28</v>
      </c>
      <c r="U655" s="27" t="s">
        <v>90</v>
      </c>
      <c r="V655" s="26" t="n">
        <v>24</v>
      </c>
      <c r="W655" s="23" t="s">
        <v>91</v>
      </c>
      <c r="X655" s="27" t="n">
        <v>78210</v>
      </c>
      <c r="Y655" s="118" t="s">
        <v>92</v>
      </c>
      <c r="Z655" s="82" t="n">
        <v>185</v>
      </c>
      <c r="AA655" s="30" t="s">
        <v>93</v>
      </c>
      <c r="AB655" s="31" t="s">
        <v>2078</v>
      </c>
      <c r="AC655" s="31" t="s">
        <v>2079</v>
      </c>
      <c r="AD655" s="31" t="s">
        <v>2079</v>
      </c>
      <c r="AE655" s="26" t="s">
        <v>95</v>
      </c>
      <c r="AF655" s="18" t="n">
        <v>44013</v>
      </c>
      <c r="AG655" s="18" t="n">
        <v>44043</v>
      </c>
      <c r="AH655" s="26" t="s">
        <v>87</v>
      </c>
    </row>
    <row r="656" s="5" customFormat="true" ht="30" hidden="false" customHeight="true" outlineLevel="0" collapsed="false">
      <c r="A656" s="5" t="n">
        <v>215</v>
      </c>
      <c r="B656" s="17" t="n">
        <v>2020</v>
      </c>
      <c r="C656" s="18" t="n">
        <v>44013</v>
      </c>
      <c r="D656" s="18" t="n">
        <v>44043</v>
      </c>
      <c r="E656" s="142" t="n">
        <v>5323</v>
      </c>
      <c r="F656" s="65" t="s">
        <v>1387</v>
      </c>
      <c r="G656" s="65" t="s">
        <v>2080</v>
      </c>
      <c r="H656" s="90" t="s">
        <v>2081</v>
      </c>
      <c r="I656" s="65" t="s">
        <v>1237</v>
      </c>
      <c r="J656" s="98" t="s">
        <v>2082</v>
      </c>
      <c r="K656" s="99" t="n">
        <v>43359</v>
      </c>
      <c r="L656" s="23" t="s">
        <v>85</v>
      </c>
      <c r="M656" s="69" t="s">
        <v>861</v>
      </c>
      <c r="N656" s="100" t="n">
        <v>109</v>
      </c>
      <c r="O656" s="26" t="s">
        <v>87</v>
      </c>
      <c r="P656" s="23" t="s">
        <v>88</v>
      </c>
      <c r="Q656" s="100" t="s">
        <v>862</v>
      </c>
      <c r="R656" s="23" t="n">
        <v>1</v>
      </c>
      <c r="S656" s="27" t="s">
        <v>90</v>
      </c>
      <c r="T656" s="28" t="n">
        <v>35</v>
      </c>
      <c r="U656" s="27" t="s">
        <v>545</v>
      </c>
      <c r="V656" s="26" t="n">
        <v>24</v>
      </c>
      <c r="W656" s="23" t="s">
        <v>91</v>
      </c>
      <c r="X656" s="27" t="n">
        <v>78430</v>
      </c>
      <c r="Y656" s="134" t="s">
        <v>1298</v>
      </c>
      <c r="Z656" s="82" t="s">
        <v>87</v>
      </c>
      <c r="AA656" s="30" t="s">
        <v>547</v>
      </c>
      <c r="AB656" s="31" t="s">
        <v>2083</v>
      </c>
      <c r="AC656" s="31" t="s">
        <v>2083</v>
      </c>
      <c r="AD656" s="31" t="s">
        <v>2083</v>
      </c>
      <c r="AE656" s="26" t="s">
        <v>95</v>
      </c>
      <c r="AF656" s="18" t="n">
        <v>44013</v>
      </c>
      <c r="AG656" s="18" t="n">
        <v>44043</v>
      </c>
      <c r="AH656" s="26" t="s">
        <v>87</v>
      </c>
    </row>
    <row r="657" s="5" customFormat="true" ht="30" hidden="false" customHeight="true" outlineLevel="0" collapsed="false">
      <c r="A657" s="5" t="n">
        <v>216</v>
      </c>
      <c r="B657" s="17" t="n">
        <v>2020</v>
      </c>
      <c r="C657" s="18" t="n">
        <v>44013</v>
      </c>
      <c r="D657" s="18" t="n">
        <v>44043</v>
      </c>
      <c r="E657" s="142" t="n">
        <v>5326</v>
      </c>
      <c r="F657" s="65" t="s">
        <v>2067</v>
      </c>
      <c r="G657" s="65" t="s">
        <v>2084</v>
      </c>
      <c r="H657" s="90" t="s">
        <v>917</v>
      </c>
      <c r="I657" s="65" t="s">
        <v>2085</v>
      </c>
      <c r="J657" s="98" t="s">
        <v>2086</v>
      </c>
      <c r="K657" s="99" t="n">
        <v>43344</v>
      </c>
      <c r="L657" s="23" t="s">
        <v>85</v>
      </c>
      <c r="M657" s="69" t="s">
        <v>86</v>
      </c>
      <c r="N657" s="100" t="n">
        <v>3</v>
      </c>
      <c r="O657" s="26" t="s">
        <v>87</v>
      </c>
      <c r="P657" s="23" t="s">
        <v>88</v>
      </c>
      <c r="Q657" s="100" t="s">
        <v>2034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118" t="s">
        <v>92</v>
      </c>
      <c r="Z657" s="82" t="n">
        <v>160</v>
      </c>
      <c r="AA657" s="145" t="s">
        <v>2070</v>
      </c>
      <c r="AB657" s="31" t="s">
        <v>2087</v>
      </c>
      <c r="AC657" s="31" t="s">
        <v>2087</v>
      </c>
      <c r="AD657" s="31" t="s">
        <v>2087</v>
      </c>
      <c r="AE657" s="26" t="s">
        <v>95</v>
      </c>
      <c r="AF657" s="18" t="n">
        <v>44013</v>
      </c>
      <c r="AG657" s="18" t="n">
        <v>44043</v>
      </c>
      <c r="AH657" s="26" t="s">
        <v>87</v>
      </c>
    </row>
    <row r="658" s="5" customFormat="true" ht="30" hidden="false" customHeight="true" outlineLevel="0" collapsed="false">
      <c r="A658" s="5" t="n">
        <v>217</v>
      </c>
      <c r="B658" s="17" t="n">
        <v>2020</v>
      </c>
      <c r="C658" s="18" t="n">
        <v>44013</v>
      </c>
      <c r="D658" s="18" t="n">
        <v>44043</v>
      </c>
      <c r="E658" s="142" t="n">
        <v>5328</v>
      </c>
      <c r="F658" s="143" t="s">
        <v>2088</v>
      </c>
      <c r="G658" s="143" t="s">
        <v>2089</v>
      </c>
      <c r="H658" s="144" t="s">
        <v>213</v>
      </c>
      <c r="I658" s="143" t="s">
        <v>2090</v>
      </c>
      <c r="J658" s="98" t="s">
        <v>139</v>
      </c>
      <c r="K658" s="99" t="n">
        <v>43175</v>
      </c>
      <c r="L658" s="23" t="s">
        <v>85</v>
      </c>
      <c r="M658" s="69" t="s">
        <v>86</v>
      </c>
      <c r="N658" s="100" t="n">
        <v>3</v>
      </c>
      <c r="O658" s="26" t="s">
        <v>87</v>
      </c>
      <c r="P658" s="23" t="s">
        <v>88</v>
      </c>
      <c r="Q658" s="100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118" t="s">
        <v>92</v>
      </c>
      <c r="Z658" s="82" t="n">
        <v>160</v>
      </c>
      <c r="AA658" s="30" t="s">
        <v>107</v>
      </c>
      <c r="AB658" s="31" t="s">
        <v>2091</v>
      </c>
      <c r="AC658" s="31" t="s">
        <v>2091</v>
      </c>
      <c r="AD658" s="31" t="s">
        <v>2091</v>
      </c>
      <c r="AE658" s="26" t="s">
        <v>95</v>
      </c>
      <c r="AF658" s="18" t="n">
        <v>44013</v>
      </c>
      <c r="AG658" s="18" t="n">
        <v>44043</v>
      </c>
      <c r="AH658" s="26" t="s">
        <v>87</v>
      </c>
    </row>
    <row r="659" s="5" customFormat="true" ht="30" hidden="false" customHeight="true" outlineLevel="0" collapsed="false">
      <c r="A659" s="5" t="n">
        <v>218</v>
      </c>
      <c r="B659" s="17" t="n">
        <v>2020</v>
      </c>
      <c r="C659" s="18" t="n">
        <v>44013</v>
      </c>
      <c r="D659" s="18" t="n">
        <v>44043</v>
      </c>
      <c r="E659" s="142" t="n">
        <v>5342</v>
      </c>
      <c r="F659" s="143" t="s">
        <v>1332</v>
      </c>
      <c r="G659" s="143" t="s">
        <v>2092</v>
      </c>
      <c r="H659" s="144" t="s">
        <v>1970</v>
      </c>
      <c r="I659" s="143" t="s">
        <v>953</v>
      </c>
      <c r="J659" s="98" t="s">
        <v>2093</v>
      </c>
      <c r="K659" s="99" t="n">
        <v>43359</v>
      </c>
      <c r="L659" s="23" t="s">
        <v>85</v>
      </c>
      <c r="M659" s="69" t="s">
        <v>86</v>
      </c>
      <c r="N659" s="100" t="n">
        <v>3</v>
      </c>
      <c r="O659" s="26" t="s">
        <v>87</v>
      </c>
      <c r="P659" s="23" t="s">
        <v>88</v>
      </c>
      <c r="Q659" s="100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210</v>
      </c>
      <c r="Y659" s="118" t="s">
        <v>92</v>
      </c>
      <c r="Z659" s="82" t="n">
        <v>149</v>
      </c>
      <c r="AA659" s="30" t="s">
        <v>132</v>
      </c>
      <c r="AB659" s="31" t="s">
        <v>2094</v>
      </c>
      <c r="AC659" s="31" t="s">
        <v>2094</v>
      </c>
      <c r="AD659" s="31" t="s">
        <v>2094</v>
      </c>
      <c r="AE659" s="26" t="s">
        <v>95</v>
      </c>
      <c r="AF659" s="18" t="n">
        <v>44013</v>
      </c>
      <c r="AG659" s="18" t="n">
        <v>44043</v>
      </c>
      <c r="AH659" s="26" t="s">
        <v>87</v>
      </c>
    </row>
    <row r="660" s="5" customFormat="true" ht="30" hidden="false" customHeight="true" outlineLevel="0" collapsed="false">
      <c r="A660" s="5" t="n">
        <v>219</v>
      </c>
      <c r="B660" s="17" t="n">
        <v>2020</v>
      </c>
      <c r="C660" s="18" t="n">
        <v>44013</v>
      </c>
      <c r="D660" s="18" t="n">
        <v>44043</v>
      </c>
      <c r="E660" s="142" t="n">
        <v>5354</v>
      </c>
      <c r="F660" s="65" t="s">
        <v>102</v>
      </c>
      <c r="G660" s="65" t="s">
        <v>2095</v>
      </c>
      <c r="H660" s="90" t="s">
        <v>99</v>
      </c>
      <c r="I660" s="65" t="s">
        <v>2096</v>
      </c>
      <c r="J660" s="98" t="s">
        <v>2012</v>
      </c>
      <c r="K660" s="99" t="n">
        <v>43297</v>
      </c>
      <c r="L660" s="23" t="s">
        <v>85</v>
      </c>
      <c r="M660" s="69" t="s">
        <v>86</v>
      </c>
      <c r="N660" s="100" t="n">
        <v>3</v>
      </c>
      <c r="O660" s="26" t="s">
        <v>87</v>
      </c>
      <c r="P660" s="23" t="s">
        <v>88</v>
      </c>
      <c r="Q660" s="100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118" t="s">
        <v>92</v>
      </c>
      <c r="Z660" s="82" t="n">
        <v>160</v>
      </c>
      <c r="AA660" s="30" t="s">
        <v>107</v>
      </c>
      <c r="AB660" s="85" t="s">
        <v>2097</v>
      </c>
      <c r="AC660" s="85" t="s">
        <v>2097</v>
      </c>
      <c r="AD660" s="85" t="s">
        <v>2097</v>
      </c>
      <c r="AE660" s="26" t="s">
        <v>95</v>
      </c>
      <c r="AF660" s="18" t="n">
        <v>44013</v>
      </c>
      <c r="AG660" s="18" t="n">
        <v>44043</v>
      </c>
      <c r="AH660" s="26" t="s">
        <v>87</v>
      </c>
    </row>
    <row r="661" s="5" customFormat="true" ht="30" hidden="false" customHeight="true" outlineLevel="0" collapsed="false">
      <c r="A661" s="5" t="n">
        <v>220</v>
      </c>
      <c r="B661" s="17" t="n">
        <v>2020</v>
      </c>
      <c r="C661" s="18" t="n">
        <v>44013</v>
      </c>
      <c r="D661" s="18" t="n">
        <v>44043</v>
      </c>
      <c r="E661" s="142" t="n">
        <v>5360</v>
      </c>
      <c r="F661" s="65" t="s">
        <v>2098</v>
      </c>
      <c r="G661" s="65" t="s">
        <v>2099</v>
      </c>
      <c r="H661" s="90" t="s">
        <v>2100</v>
      </c>
      <c r="I661" s="65" t="s">
        <v>872</v>
      </c>
      <c r="J661" s="98" t="s">
        <v>1443</v>
      </c>
      <c r="K661" s="99" t="n">
        <v>43313</v>
      </c>
      <c r="L661" s="23" t="s">
        <v>85</v>
      </c>
      <c r="M661" s="69" t="s">
        <v>86</v>
      </c>
      <c r="N661" s="100" t="n">
        <v>3</v>
      </c>
      <c r="O661" s="26" t="s">
        <v>87</v>
      </c>
      <c r="P661" s="23" t="s">
        <v>88</v>
      </c>
      <c r="Q661" s="100" t="s">
        <v>89</v>
      </c>
      <c r="R661" s="23" t="n">
        <v>1</v>
      </c>
      <c r="S661" s="27" t="s">
        <v>90</v>
      </c>
      <c r="T661" s="28" t="n">
        <v>28</v>
      </c>
      <c r="U661" s="27" t="s">
        <v>90</v>
      </c>
      <c r="V661" s="26" t="n">
        <v>24</v>
      </c>
      <c r="W661" s="23" t="s">
        <v>91</v>
      </c>
      <c r="X661" s="27" t="n">
        <v>78210</v>
      </c>
      <c r="Y661" s="118" t="s">
        <v>92</v>
      </c>
      <c r="Z661" s="82" t="n">
        <v>106</v>
      </c>
      <c r="AA661" s="30" t="s">
        <v>153</v>
      </c>
      <c r="AB661" s="31" t="s">
        <v>2101</v>
      </c>
      <c r="AC661" s="31" t="s">
        <v>2101</v>
      </c>
      <c r="AD661" s="31" t="s">
        <v>2101</v>
      </c>
      <c r="AE661" s="26" t="s">
        <v>95</v>
      </c>
      <c r="AF661" s="18" t="n">
        <v>44013</v>
      </c>
      <c r="AG661" s="18" t="n">
        <v>44043</v>
      </c>
      <c r="AH661" s="26" t="s">
        <v>87</v>
      </c>
    </row>
    <row r="662" s="5" customFormat="true" ht="30" hidden="false" customHeight="true" outlineLevel="0" collapsed="false">
      <c r="A662" s="5" t="n">
        <v>221</v>
      </c>
      <c r="B662" s="17" t="n">
        <v>2020</v>
      </c>
      <c r="C662" s="18" t="n">
        <v>44013</v>
      </c>
      <c r="D662" s="18" t="n">
        <v>44043</v>
      </c>
      <c r="E662" s="142" t="n">
        <v>5373</v>
      </c>
      <c r="F662" s="65" t="s">
        <v>2102</v>
      </c>
      <c r="G662" s="65" t="s">
        <v>2103</v>
      </c>
      <c r="H662" s="90" t="s">
        <v>183</v>
      </c>
      <c r="I662" s="65" t="s">
        <v>2104</v>
      </c>
      <c r="J662" s="98" t="s">
        <v>201</v>
      </c>
      <c r="K662" s="99" t="n">
        <v>43328</v>
      </c>
      <c r="L662" s="23" t="s">
        <v>85</v>
      </c>
      <c r="M662" s="69" t="s">
        <v>86</v>
      </c>
      <c r="N662" s="100" t="n">
        <v>3</v>
      </c>
      <c r="O662" s="26" t="s">
        <v>87</v>
      </c>
      <c r="P662" s="23" t="s">
        <v>88</v>
      </c>
      <c r="Q662" s="100" t="s">
        <v>89</v>
      </c>
      <c r="R662" s="23" t="n">
        <v>1</v>
      </c>
      <c r="S662" s="27" t="s">
        <v>90</v>
      </c>
      <c r="T662" s="28" t="n">
        <v>28</v>
      </c>
      <c r="U662" s="27" t="s">
        <v>90</v>
      </c>
      <c r="V662" s="26" t="n">
        <v>25</v>
      </c>
      <c r="W662" s="23" t="s">
        <v>91</v>
      </c>
      <c r="X662" s="27" t="n">
        <v>78210</v>
      </c>
      <c r="Y662" s="118" t="s">
        <v>92</v>
      </c>
      <c r="Z662" s="82" t="n">
        <v>107</v>
      </c>
      <c r="AA662" s="30" t="s">
        <v>132</v>
      </c>
      <c r="AB662" s="31" t="s">
        <v>2105</v>
      </c>
      <c r="AC662" s="31" t="s">
        <v>2105</v>
      </c>
      <c r="AD662" s="31" t="s">
        <v>2105</v>
      </c>
      <c r="AE662" s="26" t="s">
        <v>95</v>
      </c>
      <c r="AF662" s="18" t="n">
        <v>44013</v>
      </c>
      <c r="AG662" s="18" t="n">
        <v>44043</v>
      </c>
      <c r="AH662" s="26" t="s">
        <v>87</v>
      </c>
    </row>
    <row r="663" s="5" customFormat="true" ht="30" hidden="false" customHeight="true" outlineLevel="0" collapsed="false">
      <c r="B663" s="17" t="n">
        <v>2020</v>
      </c>
      <c r="C663" s="18" t="n">
        <v>44013</v>
      </c>
      <c r="D663" s="18" t="n">
        <v>44043</v>
      </c>
      <c r="E663" s="142" t="n">
        <v>5398</v>
      </c>
      <c r="F663" s="65" t="s">
        <v>2106</v>
      </c>
      <c r="G663" s="65" t="s">
        <v>2107</v>
      </c>
      <c r="H663" s="90" t="s">
        <v>847</v>
      </c>
      <c r="I663" s="65" t="s">
        <v>160</v>
      </c>
      <c r="J663" s="98" t="s">
        <v>1966</v>
      </c>
      <c r="K663" s="122" t="n">
        <v>43617</v>
      </c>
      <c r="L663" s="23" t="s">
        <v>85</v>
      </c>
      <c r="M663" s="26" t="s">
        <v>86</v>
      </c>
      <c r="N663" s="67" t="n">
        <v>3</v>
      </c>
      <c r="O663" s="26" t="s">
        <v>87</v>
      </c>
      <c r="P663" s="23" t="s">
        <v>88</v>
      </c>
      <c r="Q663" s="68" t="s">
        <v>89</v>
      </c>
      <c r="R663" s="23" t="n">
        <v>1</v>
      </c>
      <c r="S663" s="69" t="s">
        <v>90</v>
      </c>
      <c r="T663" s="70" t="n">
        <v>28</v>
      </c>
      <c r="U663" s="69" t="s">
        <v>90</v>
      </c>
      <c r="V663" s="70" t="n">
        <v>24</v>
      </c>
      <c r="W663" s="23" t="s">
        <v>91</v>
      </c>
      <c r="X663" s="27" t="n">
        <v>78210</v>
      </c>
      <c r="Y663" s="118" t="s">
        <v>92</v>
      </c>
      <c r="Z663" s="82" t="n">
        <v>105</v>
      </c>
      <c r="AA663" s="30" t="s">
        <v>93</v>
      </c>
      <c r="AB663" s="31" t="s">
        <v>2108</v>
      </c>
      <c r="AC663" s="31" t="s">
        <v>2108</v>
      </c>
      <c r="AD663" s="31" t="s">
        <v>2108</v>
      </c>
      <c r="AE663" s="26" t="s">
        <v>95</v>
      </c>
      <c r="AF663" s="18" t="n">
        <v>44013</v>
      </c>
      <c r="AG663" s="18" t="n">
        <v>44043</v>
      </c>
      <c r="AH663" s="26" t="s">
        <v>87</v>
      </c>
    </row>
    <row r="664" s="73" customFormat="true" ht="30" hidden="false" customHeight="true" outlineLevel="0" collapsed="false">
      <c r="A664" s="5" t="n">
        <v>224</v>
      </c>
      <c r="B664" s="17" t="n">
        <v>2020</v>
      </c>
      <c r="C664" s="18" t="n">
        <v>44013</v>
      </c>
      <c r="D664" s="18" t="n">
        <v>44043</v>
      </c>
      <c r="E664" s="142" t="n">
        <v>5436</v>
      </c>
      <c r="F664" s="65" t="s">
        <v>2109</v>
      </c>
      <c r="G664" s="65" t="s">
        <v>2110</v>
      </c>
      <c r="H664" s="90" t="s">
        <v>847</v>
      </c>
      <c r="I664" s="65" t="s">
        <v>1200</v>
      </c>
      <c r="J664" s="98" t="s">
        <v>1472</v>
      </c>
      <c r="K664" s="99" t="n">
        <v>43392</v>
      </c>
      <c r="L664" s="23" t="s">
        <v>85</v>
      </c>
      <c r="M664" s="69" t="s">
        <v>86</v>
      </c>
      <c r="N664" s="100" t="n">
        <v>3</v>
      </c>
      <c r="O664" s="26" t="s">
        <v>87</v>
      </c>
      <c r="P664" s="23" t="s">
        <v>88</v>
      </c>
      <c r="Q664" s="100" t="s">
        <v>89</v>
      </c>
      <c r="R664" s="23" t="n">
        <v>1</v>
      </c>
      <c r="S664" s="27" t="s">
        <v>90</v>
      </c>
      <c r="T664" s="28" t="n">
        <v>28</v>
      </c>
      <c r="U664" s="27" t="s">
        <v>90</v>
      </c>
      <c r="V664" s="26" t="n">
        <v>24</v>
      </c>
      <c r="W664" s="23" t="s">
        <v>91</v>
      </c>
      <c r="X664" s="27" t="n">
        <v>78210</v>
      </c>
      <c r="Y664" s="118" t="s">
        <v>92</v>
      </c>
      <c r="Z664" s="82" t="n">
        <v>117</v>
      </c>
      <c r="AA664" s="30" t="s">
        <v>1612</v>
      </c>
      <c r="AB664" s="31" t="s">
        <v>2111</v>
      </c>
      <c r="AC664" s="31" t="s">
        <v>2111</v>
      </c>
      <c r="AD664" s="31" t="s">
        <v>2111</v>
      </c>
      <c r="AE664" s="26" t="s">
        <v>95</v>
      </c>
      <c r="AF664" s="18" t="n">
        <v>44013</v>
      </c>
      <c r="AG664" s="18" t="n">
        <v>44043</v>
      </c>
      <c r="AH664" s="26" t="s">
        <v>87</v>
      </c>
    </row>
    <row r="665" s="73" customFormat="true" ht="30" hidden="false" customHeight="true" outlineLevel="0" collapsed="false">
      <c r="A665" s="5" t="n">
        <v>227</v>
      </c>
      <c r="B665" s="17" t="n">
        <v>2020</v>
      </c>
      <c r="C665" s="18" t="n">
        <v>44013</v>
      </c>
      <c r="D665" s="18" t="n">
        <v>44043</v>
      </c>
      <c r="E665" s="63" t="n">
        <v>5450</v>
      </c>
      <c r="F665" s="65" t="s">
        <v>1486</v>
      </c>
      <c r="G665" s="65" t="s">
        <v>2112</v>
      </c>
      <c r="H665" s="90" t="s">
        <v>2113</v>
      </c>
      <c r="I665" s="65" t="s">
        <v>264</v>
      </c>
      <c r="J665" s="64" t="s">
        <v>119</v>
      </c>
      <c r="K665" s="99" t="n">
        <v>43297</v>
      </c>
      <c r="L665" s="23" t="s">
        <v>85</v>
      </c>
      <c r="M665" s="69" t="s">
        <v>86</v>
      </c>
      <c r="N665" s="100" t="n">
        <v>3</v>
      </c>
      <c r="O665" s="26" t="s">
        <v>87</v>
      </c>
      <c r="P665" s="23" t="s">
        <v>88</v>
      </c>
      <c r="Q665" s="100" t="s">
        <v>89</v>
      </c>
      <c r="R665" s="23" t="n">
        <v>1</v>
      </c>
      <c r="S665" s="27" t="s">
        <v>90</v>
      </c>
      <c r="T665" s="28" t="n">
        <v>28</v>
      </c>
      <c r="U665" s="27" t="s">
        <v>90</v>
      </c>
      <c r="V665" s="26" t="n">
        <v>24</v>
      </c>
      <c r="W665" s="23" t="s">
        <v>91</v>
      </c>
      <c r="X665" s="27" t="n">
        <v>78210</v>
      </c>
      <c r="Y665" s="118" t="s">
        <v>92</v>
      </c>
      <c r="Z665" s="82" t="n">
        <v>149</v>
      </c>
      <c r="AA665" s="30" t="s">
        <v>132</v>
      </c>
      <c r="AB665" s="31" t="s">
        <v>2114</v>
      </c>
      <c r="AC665" s="31" t="s">
        <v>2114</v>
      </c>
      <c r="AD665" s="31" t="s">
        <v>2114</v>
      </c>
      <c r="AE665" s="26" t="s">
        <v>95</v>
      </c>
      <c r="AF665" s="18" t="n">
        <v>44013</v>
      </c>
      <c r="AG665" s="18" t="n">
        <v>44043</v>
      </c>
      <c r="AH665" s="26" t="s">
        <v>87</v>
      </c>
    </row>
    <row r="666" s="73" customFormat="true" ht="30" hidden="false" customHeight="true" outlineLevel="0" collapsed="false">
      <c r="A666" s="5" t="n">
        <v>228</v>
      </c>
      <c r="B666" s="17" t="n">
        <v>2020</v>
      </c>
      <c r="C666" s="18" t="n">
        <v>44013</v>
      </c>
      <c r="D666" s="18" t="n">
        <v>44043</v>
      </c>
      <c r="E666" s="63" t="n">
        <v>5454</v>
      </c>
      <c r="F666" s="65" t="s">
        <v>2115</v>
      </c>
      <c r="G666" s="65" t="s">
        <v>2116</v>
      </c>
      <c r="H666" s="90" t="s">
        <v>942</v>
      </c>
      <c r="I666" s="65" t="s">
        <v>142</v>
      </c>
      <c r="J666" s="64" t="s">
        <v>1280</v>
      </c>
      <c r="K666" s="99" t="n">
        <v>43405</v>
      </c>
      <c r="L666" s="23" t="s">
        <v>85</v>
      </c>
      <c r="M666" s="69" t="s">
        <v>86</v>
      </c>
      <c r="N666" s="100" t="n">
        <v>3</v>
      </c>
      <c r="O666" s="26" t="s">
        <v>87</v>
      </c>
      <c r="P666" s="23" t="s">
        <v>88</v>
      </c>
      <c r="Q666" s="100" t="s">
        <v>89</v>
      </c>
      <c r="R666" s="23" t="n">
        <v>1</v>
      </c>
      <c r="S666" s="27" t="s">
        <v>90</v>
      </c>
      <c r="T666" s="28" t="n">
        <v>28</v>
      </c>
      <c r="U666" s="27" t="s">
        <v>90</v>
      </c>
      <c r="V666" s="26" t="n">
        <v>24</v>
      </c>
      <c r="W666" s="23" t="s">
        <v>91</v>
      </c>
      <c r="X666" s="27" t="n">
        <v>78430</v>
      </c>
      <c r="Y666" s="134" t="s">
        <v>1298</v>
      </c>
      <c r="Z666" s="82" t="s">
        <v>87</v>
      </c>
      <c r="AA666" s="30" t="s">
        <v>547</v>
      </c>
      <c r="AB666" s="51" t="s">
        <v>2117</v>
      </c>
      <c r="AC666" s="51" t="s">
        <v>2117</v>
      </c>
      <c r="AD666" s="51" t="s">
        <v>2117</v>
      </c>
      <c r="AE666" s="26" t="s">
        <v>95</v>
      </c>
      <c r="AF666" s="18" t="n">
        <v>44013</v>
      </c>
      <c r="AG666" s="18" t="n">
        <v>44043</v>
      </c>
      <c r="AH666" s="26" t="s">
        <v>87</v>
      </c>
    </row>
    <row r="667" s="73" customFormat="true" ht="30" hidden="false" customHeight="true" outlineLevel="0" collapsed="false">
      <c r="A667" s="5" t="n">
        <v>229</v>
      </c>
      <c r="B667" s="17" t="n">
        <v>2020</v>
      </c>
      <c r="C667" s="18" t="n">
        <v>44013</v>
      </c>
      <c r="D667" s="18" t="n">
        <v>44043</v>
      </c>
      <c r="E667" s="63" t="n">
        <v>5456</v>
      </c>
      <c r="F667" s="65" t="s">
        <v>102</v>
      </c>
      <c r="G667" s="65" t="s">
        <v>2118</v>
      </c>
      <c r="H667" s="90" t="s">
        <v>329</v>
      </c>
      <c r="I667" s="65" t="s">
        <v>628</v>
      </c>
      <c r="J667" s="98" t="s">
        <v>106</v>
      </c>
      <c r="K667" s="99" t="n">
        <v>43313</v>
      </c>
      <c r="L667" s="23" t="s">
        <v>85</v>
      </c>
      <c r="M667" s="69" t="s">
        <v>86</v>
      </c>
      <c r="N667" s="100" t="n">
        <v>3</v>
      </c>
      <c r="O667" s="26" t="s">
        <v>87</v>
      </c>
      <c r="P667" s="23" t="s">
        <v>88</v>
      </c>
      <c r="Q667" s="100" t="s">
        <v>89</v>
      </c>
      <c r="R667" s="23" t="n">
        <v>1</v>
      </c>
      <c r="S667" s="27" t="s">
        <v>90</v>
      </c>
      <c r="T667" s="28" t="n">
        <v>28</v>
      </c>
      <c r="U667" s="27" t="s">
        <v>90</v>
      </c>
      <c r="V667" s="26" t="n">
        <v>24</v>
      </c>
      <c r="W667" s="23" t="s">
        <v>91</v>
      </c>
      <c r="X667" s="27" t="n">
        <v>78210</v>
      </c>
      <c r="Y667" s="118" t="s">
        <v>92</v>
      </c>
      <c r="Z667" s="82" t="n">
        <v>149</v>
      </c>
      <c r="AA667" s="62" t="s">
        <v>107</v>
      </c>
      <c r="AB667" s="31" t="s">
        <v>2119</v>
      </c>
      <c r="AC667" s="31" t="s">
        <v>2119</v>
      </c>
      <c r="AD667" s="31" t="s">
        <v>2119</v>
      </c>
      <c r="AE667" s="26" t="s">
        <v>95</v>
      </c>
      <c r="AF667" s="18" t="n">
        <v>44013</v>
      </c>
      <c r="AG667" s="18" t="n">
        <v>44043</v>
      </c>
      <c r="AH667" s="26" t="s">
        <v>87</v>
      </c>
    </row>
    <row r="668" s="5" customFormat="true" ht="30" hidden="false" customHeight="true" outlineLevel="0" collapsed="false">
      <c r="B668" s="17" t="n">
        <v>2020</v>
      </c>
      <c r="C668" s="18" t="n">
        <v>44013</v>
      </c>
      <c r="D668" s="18" t="n">
        <v>44043</v>
      </c>
      <c r="E668" s="119" t="n">
        <v>5479</v>
      </c>
      <c r="F668" s="121" t="s">
        <v>2120</v>
      </c>
      <c r="G668" s="120" t="s">
        <v>2121</v>
      </c>
      <c r="H668" s="121" t="s">
        <v>138</v>
      </c>
      <c r="I668" s="120" t="s">
        <v>2122</v>
      </c>
      <c r="J668" s="120" t="s">
        <v>1835</v>
      </c>
      <c r="K668" s="122" t="n">
        <v>43880</v>
      </c>
      <c r="L668" s="23" t="s">
        <v>85</v>
      </c>
      <c r="M668" s="26" t="s">
        <v>86</v>
      </c>
      <c r="N668" s="67" t="n">
        <v>3</v>
      </c>
      <c r="O668" s="26" t="s">
        <v>87</v>
      </c>
      <c r="P668" s="23" t="s">
        <v>88</v>
      </c>
      <c r="Q668" s="68" t="s">
        <v>89</v>
      </c>
      <c r="R668" s="23" t="n">
        <v>1</v>
      </c>
      <c r="S668" s="69" t="s">
        <v>90</v>
      </c>
      <c r="T668" s="70" t="n">
        <v>28</v>
      </c>
      <c r="U668" s="69" t="s">
        <v>90</v>
      </c>
      <c r="V668" s="70" t="n">
        <v>24</v>
      </c>
      <c r="W668" s="23" t="s">
        <v>91</v>
      </c>
      <c r="X668" s="71" t="n">
        <v>78210</v>
      </c>
      <c r="Y668" s="71" t="s">
        <v>1793</v>
      </c>
      <c r="Z668" s="26" t="n">
        <v>126</v>
      </c>
      <c r="AA668" s="132" t="s">
        <v>1808</v>
      </c>
      <c r="AB668" s="146" t="s">
        <v>2123</v>
      </c>
      <c r="AC668" s="146" t="s">
        <v>1783</v>
      </c>
      <c r="AD668" s="146" t="s">
        <v>1783</v>
      </c>
      <c r="AE668" s="69" t="s">
        <v>95</v>
      </c>
      <c r="AF668" s="18" t="n">
        <v>44013</v>
      </c>
      <c r="AG668" s="18" t="n">
        <v>44043</v>
      </c>
      <c r="AH668" s="26" t="s">
        <v>87</v>
      </c>
    </row>
    <row r="669" s="73" customFormat="true" ht="30" hidden="false" customHeight="true" outlineLevel="0" collapsed="false">
      <c r="A669" s="5"/>
      <c r="B669" s="17" t="n">
        <v>2020</v>
      </c>
      <c r="C669" s="18" t="n">
        <v>44013</v>
      </c>
      <c r="D669" s="18" t="n">
        <v>44043</v>
      </c>
      <c r="E669" s="119" t="n">
        <v>5484</v>
      </c>
      <c r="F669" s="147" t="s">
        <v>2124</v>
      </c>
      <c r="G669" s="147" t="s">
        <v>1456</v>
      </c>
      <c r="H669" s="148" t="s">
        <v>112</v>
      </c>
      <c r="I669" s="147" t="s">
        <v>230</v>
      </c>
      <c r="J669" s="147" t="s">
        <v>2125</v>
      </c>
      <c r="K669" s="125" t="n">
        <v>43619</v>
      </c>
      <c r="L669" s="23" t="s">
        <v>85</v>
      </c>
      <c r="M669" s="26" t="s">
        <v>861</v>
      </c>
      <c r="N669" s="67" t="n">
        <v>109</v>
      </c>
      <c r="O669" s="26" t="s">
        <v>87</v>
      </c>
      <c r="P669" s="23" t="s">
        <v>88</v>
      </c>
      <c r="Q669" s="68" t="s">
        <v>862</v>
      </c>
      <c r="R669" s="23" t="n">
        <v>1</v>
      </c>
      <c r="S669" s="69" t="s">
        <v>545</v>
      </c>
      <c r="T669" s="70" t="n">
        <v>35</v>
      </c>
      <c r="U669" s="69" t="s">
        <v>545</v>
      </c>
      <c r="V669" s="70" t="n">
        <v>24</v>
      </c>
      <c r="W669" s="23" t="s">
        <v>91</v>
      </c>
      <c r="X669" s="149" t="n">
        <v>78340</v>
      </c>
      <c r="Y669" s="134" t="s">
        <v>1298</v>
      </c>
      <c r="Z669" s="82" t="s">
        <v>87</v>
      </c>
      <c r="AA669" s="62" t="s">
        <v>547</v>
      </c>
      <c r="AB669" s="31" t="s">
        <v>2126</v>
      </c>
      <c r="AC669" s="31" t="s">
        <v>2127</v>
      </c>
      <c r="AD669" s="31" t="s">
        <v>2128</v>
      </c>
      <c r="AE669" s="26" t="s">
        <v>95</v>
      </c>
      <c r="AF669" s="18" t="n">
        <v>44013</v>
      </c>
      <c r="AG669" s="18" t="n">
        <v>44043</v>
      </c>
      <c r="AH669" s="26" t="s">
        <v>87</v>
      </c>
    </row>
    <row r="670" s="73" customFormat="true" ht="30" hidden="false" customHeight="true" outlineLevel="0" collapsed="false">
      <c r="A670" s="5" t="n">
        <v>231</v>
      </c>
      <c r="B670" s="17" t="n">
        <v>2020</v>
      </c>
      <c r="C670" s="18" t="n">
        <v>44013</v>
      </c>
      <c r="D670" s="18" t="n">
        <v>44043</v>
      </c>
      <c r="E670" s="63" t="n">
        <v>5503</v>
      </c>
      <c r="F670" s="65" t="s">
        <v>1700</v>
      </c>
      <c r="G670" s="65" t="s">
        <v>2129</v>
      </c>
      <c r="H670" s="90" t="s">
        <v>2130</v>
      </c>
      <c r="I670" s="65" t="s">
        <v>199</v>
      </c>
      <c r="J670" s="64" t="s">
        <v>1704</v>
      </c>
      <c r="K670" s="99" t="n">
        <v>43484</v>
      </c>
      <c r="L670" s="23" t="s">
        <v>85</v>
      </c>
      <c r="M670" s="69" t="s">
        <v>86</v>
      </c>
      <c r="N670" s="100" t="n">
        <v>3</v>
      </c>
      <c r="O670" s="26" t="s">
        <v>87</v>
      </c>
      <c r="P670" s="23" t="s">
        <v>88</v>
      </c>
      <c r="Q670" s="100" t="s">
        <v>89</v>
      </c>
      <c r="R670" s="23" t="n">
        <v>1</v>
      </c>
      <c r="S670" s="27" t="s">
        <v>90</v>
      </c>
      <c r="T670" s="28" t="n">
        <v>28</v>
      </c>
      <c r="U670" s="27" t="s">
        <v>90</v>
      </c>
      <c r="V670" s="26" t="n">
        <v>24</v>
      </c>
      <c r="W670" s="23" t="s">
        <v>91</v>
      </c>
      <c r="X670" s="27" t="n">
        <v>78210</v>
      </c>
      <c r="Y670" s="118" t="s">
        <v>92</v>
      </c>
      <c r="Z670" s="82" t="n">
        <v>171</v>
      </c>
      <c r="AA670" s="30" t="s">
        <v>1350</v>
      </c>
      <c r="AB670" s="31" t="s">
        <v>2131</v>
      </c>
      <c r="AC670" s="31" t="s">
        <v>2132</v>
      </c>
      <c r="AD670" s="31" t="s">
        <v>2132</v>
      </c>
      <c r="AE670" s="26" t="s">
        <v>95</v>
      </c>
      <c r="AF670" s="18" t="n">
        <v>44013</v>
      </c>
      <c r="AG670" s="18" t="n">
        <v>44043</v>
      </c>
      <c r="AH670" s="26" t="s">
        <v>87</v>
      </c>
    </row>
    <row r="671" s="73" customFormat="true" ht="30" hidden="false" customHeight="true" outlineLevel="0" collapsed="false">
      <c r="A671" s="5"/>
      <c r="B671" s="17" t="n">
        <v>2020</v>
      </c>
      <c r="C671" s="18" t="n">
        <v>44013</v>
      </c>
      <c r="D671" s="18" t="n">
        <v>44043</v>
      </c>
      <c r="E671" s="63" t="n">
        <v>5507</v>
      </c>
      <c r="F671" s="65" t="s">
        <v>2133</v>
      </c>
      <c r="G671" s="65" t="s">
        <v>2134</v>
      </c>
      <c r="H671" s="90" t="s">
        <v>2135</v>
      </c>
      <c r="I671" s="65" t="s">
        <v>138</v>
      </c>
      <c r="J671" s="64" t="s">
        <v>1835</v>
      </c>
      <c r="K671" s="99" t="n">
        <v>43880</v>
      </c>
      <c r="L671" s="23" t="s">
        <v>85</v>
      </c>
      <c r="M671" s="26" t="s">
        <v>86</v>
      </c>
      <c r="N671" s="67" t="n">
        <v>3</v>
      </c>
      <c r="O671" s="26" t="s">
        <v>87</v>
      </c>
      <c r="P671" s="23" t="s">
        <v>88</v>
      </c>
      <c r="Q671" s="68" t="s">
        <v>89</v>
      </c>
      <c r="R671" s="23" t="n">
        <v>1</v>
      </c>
      <c r="S671" s="69" t="s">
        <v>90</v>
      </c>
      <c r="T671" s="70" t="n">
        <v>28</v>
      </c>
      <c r="U671" s="69" t="s">
        <v>90</v>
      </c>
      <c r="V671" s="70" t="n">
        <v>24</v>
      </c>
      <c r="W671" s="23" t="s">
        <v>91</v>
      </c>
      <c r="X671" s="71" t="n">
        <v>78210</v>
      </c>
      <c r="Y671" s="118" t="s">
        <v>92</v>
      </c>
      <c r="Z671" s="82" t="n">
        <v>149</v>
      </c>
      <c r="AA671" s="30" t="s">
        <v>1808</v>
      </c>
      <c r="AB671" s="31" t="s">
        <v>2136</v>
      </c>
      <c r="AC671" s="31" t="s">
        <v>2137</v>
      </c>
      <c r="AD671" s="31" t="s">
        <v>1783</v>
      </c>
      <c r="AE671" s="26" t="s">
        <v>95</v>
      </c>
      <c r="AF671" s="18" t="n">
        <v>44013</v>
      </c>
      <c r="AG671" s="18" t="n">
        <v>44043</v>
      </c>
      <c r="AH671" s="26" t="s">
        <v>87</v>
      </c>
    </row>
    <row r="672" s="73" customFormat="true" ht="30" hidden="false" customHeight="true" outlineLevel="0" collapsed="false">
      <c r="A672" s="5"/>
      <c r="B672" s="17" t="n">
        <v>2020</v>
      </c>
      <c r="C672" s="18" t="n">
        <v>44013</v>
      </c>
      <c r="D672" s="18" t="n">
        <v>44043</v>
      </c>
      <c r="E672" s="119" t="n">
        <v>5542</v>
      </c>
      <c r="F672" s="120" t="s">
        <v>1985</v>
      </c>
      <c r="G672" s="120" t="s">
        <v>372</v>
      </c>
      <c r="H672" s="121" t="s">
        <v>2138</v>
      </c>
      <c r="I672" s="120" t="s">
        <v>2139</v>
      </c>
      <c r="J672" s="120" t="s">
        <v>2140</v>
      </c>
      <c r="K672" s="125" t="n">
        <v>43952</v>
      </c>
      <c r="L672" s="23" t="s">
        <v>85</v>
      </c>
      <c r="M672" s="26" t="s">
        <v>86</v>
      </c>
      <c r="N672" s="67" t="n">
        <v>3</v>
      </c>
      <c r="O672" s="26" t="s">
        <v>87</v>
      </c>
      <c r="P672" s="23" t="s">
        <v>88</v>
      </c>
      <c r="Q672" s="68" t="s">
        <v>89</v>
      </c>
      <c r="R672" s="23" t="n">
        <v>1</v>
      </c>
      <c r="S672" s="69" t="s">
        <v>90</v>
      </c>
      <c r="T672" s="70" t="n">
        <v>28</v>
      </c>
      <c r="U672" s="69" t="s">
        <v>90</v>
      </c>
      <c r="V672" s="70" t="n">
        <v>24</v>
      </c>
      <c r="W672" s="23" t="s">
        <v>91</v>
      </c>
      <c r="X672" s="27" t="n">
        <v>78210</v>
      </c>
      <c r="Y672" s="118" t="s">
        <v>92</v>
      </c>
      <c r="Z672" s="82" t="n">
        <v>160</v>
      </c>
      <c r="AA672" s="62" t="s">
        <v>107</v>
      </c>
      <c r="AB672" s="31" t="s">
        <v>2141</v>
      </c>
      <c r="AC672" s="31" t="s">
        <v>2142</v>
      </c>
      <c r="AD672" s="31" t="s">
        <v>2142</v>
      </c>
      <c r="AE672" s="26" t="s">
        <v>95</v>
      </c>
      <c r="AF672" s="18" t="n">
        <v>44013</v>
      </c>
      <c r="AG672" s="18" t="n">
        <v>44043</v>
      </c>
      <c r="AH672" s="26" t="s">
        <v>87</v>
      </c>
    </row>
    <row r="673" s="5" customFormat="true" ht="30" hidden="false" customHeight="true" outlineLevel="0" collapsed="false">
      <c r="B673" s="17" t="n">
        <v>2020</v>
      </c>
      <c r="C673" s="18" t="n">
        <v>44013</v>
      </c>
      <c r="D673" s="18" t="n">
        <v>44043</v>
      </c>
      <c r="E673" s="119" t="n">
        <v>5492</v>
      </c>
      <c r="F673" s="120" t="s">
        <v>2143</v>
      </c>
      <c r="G673" s="120" t="s">
        <v>2144</v>
      </c>
      <c r="H673" s="121" t="s">
        <v>208</v>
      </c>
      <c r="I673" s="120" t="s">
        <v>199</v>
      </c>
      <c r="J673" s="120" t="s">
        <v>119</v>
      </c>
      <c r="K673" s="122" t="n">
        <v>43424</v>
      </c>
      <c r="L673" s="75" t="s">
        <v>85</v>
      </c>
      <c r="M673" s="17" t="s">
        <v>86</v>
      </c>
      <c r="N673" s="76" t="n">
        <v>3</v>
      </c>
      <c r="O673" s="17" t="s">
        <v>87</v>
      </c>
      <c r="P673" s="75" t="s">
        <v>88</v>
      </c>
      <c r="Q673" s="77" t="s">
        <v>89</v>
      </c>
      <c r="R673" s="78" t="n">
        <v>1</v>
      </c>
      <c r="S673" s="79" t="s">
        <v>90</v>
      </c>
      <c r="T673" s="80" t="n">
        <v>28</v>
      </c>
      <c r="U673" s="79" t="s">
        <v>90</v>
      </c>
      <c r="V673" s="80" t="n">
        <v>24</v>
      </c>
      <c r="W673" s="75" t="s">
        <v>91</v>
      </c>
      <c r="X673" s="27" t="n">
        <v>78210</v>
      </c>
      <c r="Y673" s="81" t="s">
        <v>92</v>
      </c>
      <c r="Z673" s="26" t="n">
        <v>149</v>
      </c>
      <c r="AA673" s="132" t="s">
        <v>132</v>
      </c>
      <c r="AB673" s="31" t="s">
        <v>2145</v>
      </c>
      <c r="AC673" s="31" t="s">
        <v>1783</v>
      </c>
      <c r="AD673" s="31" t="s">
        <v>1783</v>
      </c>
      <c r="AE673" s="26" t="s">
        <v>95</v>
      </c>
      <c r="AF673" s="18" t="n">
        <v>44013</v>
      </c>
      <c r="AG673" s="18" t="n">
        <v>44043</v>
      </c>
      <c r="AH673" s="26" t="s">
        <v>87</v>
      </c>
    </row>
    <row r="674" s="5" customFormat="true" ht="30" hidden="false" customHeight="true" outlineLevel="0" collapsed="false">
      <c r="B674" s="17" t="n">
        <v>2020</v>
      </c>
      <c r="C674" s="18" t="n">
        <v>44013</v>
      </c>
      <c r="D674" s="18" t="n">
        <v>44043</v>
      </c>
      <c r="E674" s="119" t="n">
        <v>5493</v>
      </c>
      <c r="F674" s="150" t="s">
        <v>2146</v>
      </c>
      <c r="G674" s="120" t="s">
        <v>2147</v>
      </c>
      <c r="H674" s="121" t="s">
        <v>2148</v>
      </c>
      <c r="I674" s="120" t="s">
        <v>1184</v>
      </c>
      <c r="J674" s="120" t="s">
        <v>1835</v>
      </c>
      <c r="K674" s="122" t="n">
        <v>43430</v>
      </c>
      <c r="L674" s="23" t="s">
        <v>85</v>
      </c>
      <c r="M674" s="26" t="s">
        <v>86</v>
      </c>
      <c r="N674" s="67" t="n">
        <v>3</v>
      </c>
      <c r="O674" s="26" t="s">
        <v>87</v>
      </c>
      <c r="P674" s="23" t="s">
        <v>88</v>
      </c>
      <c r="Q674" s="68" t="s">
        <v>89</v>
      </c>
      <c r="R674" s="23" t="n">
        <v>1</v>
      </c>
      <c r="S674" s="69" t="s">
        <v>90</v>
      </c>
      <c r="T674" s="70" t="n">
        <v>28</v>
      </c>
      <c r="U674" s="69" t="s">
        <v>90</v>
      </c>
      <c r="V674" s="70" t="n">
        <v>24</v>
      </c>
      <c r="W674" s="29" t="s">
        <v>91</v>
      </c>
      <c r="X674" s="71" t="n">
        <v>78210</v>
      </c>
      <c r="Y674" s="71" t="s">
        <v>1793</v>
      </c>
      <c r="Z674" s="26" t="n">
        <v>126</v>
      </c>
      <c r="AA674" s="132" t="s">
        <v>1808</v>
      </c>
      <c r="AB674" s="31" t="s">
        <v>2149</v>
      </c>
      <c r="AC674" s="146" t="s">
        <v>2150</v>
      </c>
      <c r="AD674" s="146" t="s">
        <v>2150</v>
      </c>
      <c r="AE674" s="69" t="s">
        <v>95</v>
      </c>
      <c r="AF674" s="18" t="n">
        <v>44013</v>
      </c>
      <c r="AG674" s="18" t="n">
        <v>44043</v>
      </c>
      <c r="AH674" s="26" t="s">
        <v>87</v>
      </c>
    </row>
    <row r="675" s="5" customFormat="true" ht="30" hidden="false" customHeight="true" outlineLevel="0" collapsed="false">
      <c r="B675" s="17" t="n">
        <v>2020</v>
      </c>
      <c r="C675" s="18" t="n">
        <v>44013</v>
      </c>
      <c r="D675" s="18" t="n">
        <v>44043</v>
      </c>
      <c r="E675" s="119" t="n">
        <v>5521</v>
      </c>
      <c r="F675" s="121" t="s">
        <v>2151</v>
      </c>
      <c r="G675" s="120" t="s">
        <v>2152</v>
      </c>
      <c r="H675" s="121" t="s">
        <v>621</v>
      </c>
      <c r="I675" s="120" t="s">
        <v>98</v>
      </c>
      <c r="J675" s="120" t="s">
        <v>1443</v>
      </c>
      <c r="K675" s="122" t="n">
        <v>43497</v>
      </c>
      <c r="L675" s="29" t="s">
        <v>85</v>
      </c>
      <c r="M675" s="26" t="s">
        <v>86</v>
      </c>
      <c r="N675" s="67" t="n">
        <v>3</v>
      </c>
      <c r="O675" s="26" t="s">
        <v>87</v>
      </c>
      <c r="P675" s="23" t="s">
        <v>88</v>
      </c>
      <c r="Q675" s="68" t="s">
        <v>89</v>
      </c>
      <c r="R675" s="23" t="n">
        <v>1</v>
      </c>
      <c r="S675" s="69" t="s">
        <v>90</v>
      </c>
      <c r="T675" s="70" t="n">
        <v>28</v>
      </c>
      <c r="U675" s="69" t="s">
        <v>90</v>
      </c>
      <c r="V675" s="70" t="n">
        <v>24</v>
      </c>
      <c r="W675" s="29" t="s">
        <v>91</v>
      </c>
      <c r="X675" s="71" t="n">
        <v>78210</v>
      </c>
      <c r="Y675" s="71" t="s">
        <v>1793</v>
      </c>
      <c r="Z675" s="26" t="n">
        <v>140</v>
      </c>
      <c r="AA675" s="132" t="s">
        <v>153</v>
      </c>
      <c r="AB675" s="146" t="s">
        <v>2153</v>
      </c>
      <c r="AC675" s="146" t="s">
        <v>2154</v>
      </c>
      <c r="AD675" s="146" t="s">
        <v>2154</v>
      </c>
      <c r="AE675" s="69" t="s">
        <v>95</v>
      </c>
      <c r="AF675" s="18" t="n">
        <v>44013</v>
      </c>
      <c r="AG675" s="18" t="n">
        <v>44043</v>
      </c>
      <c r="AH675" s="26" t="s">
        <v>87</v>
      </c>
    </row>
    <row r="676" s="5" customFormat="true" ht="30" hidden="false" customHeight="true" outlineLevel="0" collapsed="false">
      <c r="B676" s="17" t="n">
        <v>2020</v>
      </c>
      <c r="C676" s="18" t="n">
        <v>44013</v>
      </c>
      <c r="D676" s="18" t="n">
        <v>44043</v>
      </c>
      <c r="E676" s="119" t="n">
        <v>5554</v>
      </c>
      <c r="F676" s="90" t="s">
        <v>2155</v>
      </c>
      <c r="G676" s="65" t="s">
        <v>2156</v>
      </c>
      <c r="H676" s="151" t="s">
        <v>379</v>
      </c>
      <c r="I676" s="64" t="s">
        <v>2157</v>
      </c>
      <c r="J676" s="64" t="s">
        <v>1303</v>
      </c>
      <c r="K676" s="152" t="n">
        <v>43882</v>
      </c>
      <c r="L676" s="23" t="s">
        <v>85</v>
      </c>
      <c r="M676" s="26" t="s">
        <v>86</v>
      </c>
      <c r="N676" s="67" t="n">
        <v>3</v>
      </c>
      <c r="O676" s="26" t="s">
        <v>87</v>
      </c>
      <c r="P676" s="23" t="s">
        <v>88</v>
      </c>
      <c r="Q676" s="68" t="s">
        <v>89</v>
      </c>
      <c r="R676" s="23" t="n">
        <v>1</v>
      </c>
      <c r="S676" s="69" t="s">
        <v>90</v>
      </c>
      <c r="T676" s="70" t="n">
        <v>28</v>
      </c>
      <c r="U676" s="69" t="s">
        <v>90</v>
      </c>
      <c r="V676" s="70" t="n">
        <v>24</v>
      </c>
      <c r="W676" s="23" t="s">
        <v>91</v>
      </c>
      <c r="X676" s="71" t="n">
        <v>78210</v>
      </c>
      <c r="Y676" s="71" t="s">
        <v>1793</v>
      </c>
      <c r="Z676" s="26" t="n">
        <v>140</v>
      </c>
      <c r="AA676" s="132" t="s">
        <v>153</v>
      </c>
      <c r="AB676" s="146" t="s">
        <v>2158</v>
      </c>
      <c r="AC676" s="146" t="s">
        <v>2159</v>
      </c>
      <c r="AD676" s="146" t="s">
        <v>1783</v>
      </c>
      <c r="AE676" s="69" t="s">
        <v>95</v>
      </c>
      <c r="AF676" s="18" t="n">
        <v>44013</v>
      </c>
      <c r="AG676" s="18" t="n">
        <v>44043</v>
      </c>
      <c r="AH676" s="26" t="s">
        <v>87</v>
      </c>
    </row>
    <row r="677" s="5" customFormat="true" ht="30" hidden="false" customHeight="true" outlineLevel="0" collapsed="false">
      <c r="B677" s="17" t="n">
        <v>2020</v>
      </c>
      <c r="C677" s="18" t="n">
        <v>44013</v>
      </c>
      <c r="D677" s="18" t="n">
        <v>44043</v>
      </c>
      <c r="E677" s="153" t="n">
        <v>5570</v>
      </c>
      <c r="F677" s="154" t="s">
        <v>1872</v>
      </c>
      <c r="G677" s="154" t="s">
        <v>2160</v>
      </c>
      <c r="H677" s="155" t="s">
        <v>183</v>
      </c>
      <c r="I677" s="154" t="s">
        <v>2161</v>
      </c>
      <c r="J677" s="154" t="s">
        <v>1792</v>
      </c>
      <c r="K677" s="156" t="n">
        <v>43647</v>
      </c>
      <c r="L677" s="23" t="s">
        <v>85</v>
      </c>
      <c r="M677" s="26" t="s">
        <v>86</v>
      </c>
      <c r="N677" s="67" t="n">
        <v>3</v>
      </c>
      <c r="O677" s="26" t="s">
        <v>87</v>
      </c>
      <c r="P677" s="23" t="s">
        <v>88</v>
      </c>
      <c r="Q677" s="68" t="s">
        <v>89</v>
      </c>
      <c r="R677" s="23" t="n">
        <v>1</v>
      </c>
      <c r="S677" s="69" t="s">
        <v>90</v>
      </c>
      <c r="T677" s="70" t="n">
        <v>28</v>
      </c>
      <c r="U677" s="69" t="s">
        <v>90</v>
      </c>
      <c r="V677" s="70" t="n">
        <v>24</v>
      </c>
      <c r="W677" s="23" t="s">
        <v>91</v>
      </c>
      <c r="X677" s="71" t="n">
        <v>78210</v>
      </c>
      <c r="Y677" s="71" t="str">
        <f aca="false">'[2]Reporte de Formatos'!Y829</f>
        <v>8-11-62-30 (33),(37) y (40)</v>
      </c>
      <c r="Z677" s="153" t="n">
        <f aca="false">'[2]Reporte de Formatos'!Z829</f>
        <v>141</v>
      </c>
      <c r="AA677" s="132" t="str">
        <f aca="false">'[2]Reporte de Formatos'!AA829</f>
        <v>contraloria@interapas.com</v>
      </c>
      <c r="AB677" s="31" t="s">
        <v>2162</v>
      </c>
      <c r="AC677" s="31" t="s">
        <v>2162</v>
      </c>
      <c r="AD677" s="31" t="s">
        <v>2162</v>
      </c>
      <c r="AE677" s="69" t="s">
        <v>95</v>
      </c>
      <c r="AF677" s="18" t="n">
        <v>44013</v>
      </c>
      <c r="AG677" s="18" t="n">
        <v>44043</v>
      </c>
      <c r="AH677" s="26" t="s">
        <v>2163</v>
      </c>
    </row>
    <row r="678" s="32" customFormat="true" ht="30" hidden="false" customHeight="true" outlineLevel="0" collapsed="false">
      <c r="B678" s="17" t="n">
        <v>2020</v>
      </c>
      <c r="C678" s="18" t="n">
        <v>44013</v>
      </c>
      <c r="D678" s="18" t="n">
        <v>44043</v>
      </c>
      <c r="E678" s="157" t="s">
        <v>87</v>
      </c>
      <c r="F678" s="155" t="s">
        <v>2164</v>
      </c>
      <c r="G678" s="155" t="s">
        <v>1216</v>
      </c>
      <c r="H678" s="155" t="s">
        <v>2165</v>
      </c>
      <c r="I678" s="155" t="s">
        <v>2166</v>
      </c>
      <c r="J678" s="155" t="s">
        <v>106</v>
      </c>
      <c r="K678" s="158" t="n">
        <v>43927</v>
      </c>
      <c r="L678" s="37" t="s">
        <v>85</v>
      </c>
      <c r="M678" s="40" t="s">
        <v>86</v>
      </c>
      <c r="N678" s="159" t="n">
        <v>3</v>
      </c>
      <c r="O678" s="40" t="s">
        <v>87</v>
      </c>
      <c r="P678" s="37" t="s">
        <v>88</v>
      </c>
      <c r="Q678" s="160" t="s">
        <v>89</v>
      </c>
      <c r="R678" s="37" t="n">
        <v>1</v>
      </c>
      <c r="S678" s="95" t="s">
        <v>90</v>
      </c>
      <c r="T678" s="161" t="n">
        <v>28</v>
      </c>
      <c r="U678" s="95" t="s">
        <v>90</v>
      </c>
      <c r="V678" s="161" t="n">
        <v>24</v>
      </c>
      <c r="W678" s="37" t="s">
        <v>91</v>
      </c>
      <c r="X678" s="162" t="n">
        <v>78210</v>
      </c>
      <c r="Y678" s="162" t="s">
        <v>1793</v>
      </c>
      <c r="Z678" s="157" t="n">
        <v>160</v>
      </c>
      <c r="AA678" s="163" t="s">
        <v>107</v>
      </c>
      <c r="AB678" s="45"/>
      <c r="AC678" s="45"/>
      <c r="AD678" s="45"/>
      <c r="AE678" s="95" t="s">
        <v>95</v>
      </c>
      <c r="AF678" s="18" t="n">
        <v>44013</v>
      </c>
      <c r="AG678" s="18" t="n">
        <v>44043</v>
      </c>
      <c r="AH678" s="26" t="s">
        <v>87</v>
      </c>
    </row>
    <row r="679" s="32" customFormat="true" ht="30" hidden="false" customHeight="true" outlineLevel="0" collapsed="false">
      <c r="B679" s="17" t="n">
        <v>2020</v>
      </c>
      <c r="C679" s="18" t="n">
        <v>44013</v>
      </c>
      <c r="D679" s="18" t="n">
        <v>44043</v>
      </c>
      <c r="E679" s="119" t="s">
        <v>87</v>
      </c>
      <c r="F679" s="121" t="s">
        <v>1296</v>
      </c>
      <c r="G679" s="120" t="s">
        <v>2167</v>
      </c>
      <c r="H679" s="121" t="s">
        <v>1064</v>
      </c>
      <c r="I679" s="120" t="s">
        <v>803</v>
      </c>
      <c r="J679" s="120" t="s">
        <v>1443</v>
      </c>
      <c r="K679" s="122" t="n">
        <v>43467</v>
      </c>
      <c r="L679" s="29" t="s">
        <v>85</v>
      </c>
      <c r="M679" s="26" t="s">
        <v>86</v>
      </c>
      <c r="N679" s="67" t="n">
        <v>3</v>
      </c>
      <c r="O679" s="26" t="s">
        <v>87</v>
      </c>
      <c r="P679" s="23" t="s">
        <v>88</v>
      </c>
      <c r="Q679" s="68" t="s">
        <v>89</v>
      </c>
      <c r="R679" s="164" t="n">
        <v>1</v>
      </c>
      <c r="S679" s="69" t="s">
        <v>90</v>
      </c>
      <c r="T679" s="70" t="n">
        <v>28</v>
      </c>
      <c r="U679" s="69" t="s">
        <v>90</v>
      </c>
      <c r="V679" s="70" t="n">
        <v>24</v>
      </c>
      <c r="W679" s="29" t="s">
        <v>91</v>
      </c>
      <c r="X679" s="71" t="n">
        <v>78210</v>
      </c>
      <c r="Y679" s="71" t="s">
        <v>1793</v>
      </c>
      <c r="Z679" s="26" t="n">
        <v>140</v>
      </c>
      <c r="AA679" s="132" t="s">
        <v>153</v>
      </c>
      <c r="AB679" s="146" t="s">
        <v>2168</v>
      </c>
      <c r="AC679" s="146" t="s">
        <v>2169</v>
      </c>
      <c r="AD679" s="146" t="s">
        <v>2169</v>
      </c>
      <c r="AE679" s="69" t="s">
        <v>95</v>
      </c>
      <c r="AF679" s="18" t="n">
        <v>44013</v>
      </c>
      <c r="AG679" s="18" t="n">
        <v>44043</v>
      </c>
      <c r="AH679" s="26" t="s">
        <v>87</v>
      </c>
    </row>
    <row r="680" s="32" customFormat="true" ht="30" hidden="false" customHeight="true" outlineLevel="0" collapsed="false">
      <c r="B680" s="17" t="n">
        <v>2020</v>
      </c>
      <c r="C680" s="18" t="n">
        <v>44013</v>
      </c>
      <c r="D680" s="18" t="n">
        <v>44043</v>
      </c>
      <c r="E680" s="165" t="s">
        <v>87</v>
      </c>
      <c r="F680" s="121" t="s">
        <v>1642</v>
      </c>
      <c r="G680" s="121" t="s">
        <v>1626</v>
      </c>
      <c r="H680" s="121" t="s">
        <v>597</v>
      </c>
      <c r="I680" s="121" t="s">
        <v>2170</v>
      </c>
      <c r="J680" s="121" t="s">
        <v>2082</v>
      </c>
      <c r="K680" s="166" t="n">
        <v>43907</v>
      </c>
      <c r="L680" s="43" t="s">
        <v>85</v>
      </c>
      <c r="M680" s="40" t="s">
        <v>861</v>
      </c>
      <c r="N680" s="159" t="n">
        <v>3</v>
      </c>
      <c r="O680" s="40" t="s">
        <v>87</v>
      </c>
      <c r="P680" s="37" t="s">
        <v>88</v>
      </c>
      <c r="Q680" s="160" t="s">
        <v>862</v>
      </c>
      <c r="R680" s="167" t="n">
        <v>1</v>
      </c>
      <c r="S680" s="95" t="s">
        <v>2171</v>
      </c>
      <c r="T680" s="161" t="n">
        <v>28</v>
      </c>
      <c r="U680" s="95" t="s">
        <v>2172</v>
      </c>
      <c r="V680" s="161" t="n">
        <v>24</v>
      </c>
      <c r="W680" s="37" t="s">
        <v>91</v>
      </c>
      <c r="X680" s="162" t="n">
        <v>78430</v>
      </c>
      <c r="Y680" s="162" t="s">
        <v>1298</v>
      </c>
      <c r="Z680" s="95" t="s">
        <v>2173</v>
      </c>
      <c r="AA680" s="163" t="s">
        <v>547</v>
      </c>
      <c r="AB680" s="168"/>
      <c r="AC680" s="168"/>
      <c r="AD680" s="168"/>
      <c r="AE680" s="95" t="s">
        <v>95</v>
      </c>
      <c r="AF680" s="18" t="n">
        <v>44013</v>
      </c>
      <c r="AG680" s="18" t="n">
        <v>44043</v>
      </c>
      <c r="AH680" s="40" t="s">
        <v>87</v>
      </c>
    </row>
    <row r="681" s="169" customFormat="true" ht="35.25" hidden="false" customHeight="true" outlineLevel="0" collapsed="false">
      <c r="B681" s="75" t="n">
        <v>2020</v>
      </c>
      <c r="C681" s="18" t="n">
        <v>44013</v>
      </c>
      <c r="D681" s="18" t="n">
        <v>44043</v>
      </c>
      <c r="E681" s="63" t="s">
        <v>87</v>
      </c>
      <c r="F681" s="65" t="s">
        <v>1332</v>
      </c>
      <c r="G681" s="65" t="s">
        <v>2174</v>
      </c>
      <c r="H681" s="65" t="s">
        <v>1064</v>
      </c>
      <c r="I681" s="65" t="s">
        <v>2175</v>
      </c>
      <c r="J681" s="65" t="s">
        <v>2176</v>
      </c>
      <c r="K681" s="156" t="n">
        <v>44013</v>
      </c>
      <c r="L681" s="29" t="s">
        <v>85</v>
      </c>
      <c r="M681" s="26" t="s">
        <v>861</v>
      </c>
      <c r="N681" s="164" t="n">
        <v>109</v>
      </c>
      <c r="O681" s="26" t="s">
        <v>87</v>
      </c>
      <c r="P681" s="29" t="s">
        <v>88</v>
      </c>
      <c r="Q681" s="29" t="s">
        <v>862</v>
      </c>
      <c r="R681" s="164" t="n">
        <v>1</v>
      </c>
      <c r="S681" s="29" t="s">
        <v>545</v>
      </c>
      <c r="T681" s="26" t="n">
        <v>35</v>
      </c>
      <c r="U681" s="26" t="s">
        <v>90</v>
      </c>
      <c r="V681" s="26" t="n">
        <v>24</v>
      </c>
      <c r="W681" s="29" t="s">
        <v>91</v>
      </c>
      <c r="X681" s="26" t="n">
        <v>78430</v>
      </c>
      <c r="Y681" s="29" t="s">
        <v>1298</v>
      </c>
      <c r="Z681" s="26" t="s">
        <v>2173</v>
      </c>
      <c r="AA681" s="29" t="s">
        <v>547</v>
      </c>
      <c r="AB681" s="29"/>
      <c r="AC681" s="29"/>
      <c r="AD681" s="29"/>
      <c r="AE681" s="26" t="s">
        <v>95</v>
      </c>
      <c r="AF681" s="18" t="n">
        <v>44013</v>
      </c>
      <c r="AG681" s="18" t="n">
        <v>44043</v>
      </c>
      <c r="AH681" s="26" t="s">
        <v>87</v>
      </c>
    </row>
    <row r="682" s="32" customFormat="true" ht="30" hidden="false" customHeight="true" outlineLevel="0" collapsed="false">
      <c r="B682" s="17" t="n">
        <v>2020</v>
      </c>
      <c r="C682" s="18" t="n">
        <v>44013</v>
      </c>
      <c r="D682" s="18" t="n">
        <v>44043</v>
      </c>
      <c r="E682" s="165" t="s">
        <v>87</v>
      </c>
      <c r="F682" s="121" t="s">
        <v>2177</v>
      </c>
      <c r="G682" s="121" t="s">
        <v>2178</v>
      </c>
      <c r="H682" s="121" t="s">
        <v>2179</v>
      </c>
      <c r="I682" s="121" t="s">
        <v>2180</v>
      </c>
      <c r="J682" s="121" t="s">
        <v>201</v>
      </c>
      <c r="K682" s="170" t="n">
        <v>43997</v>
      </c>
      <c r="L682" s="43" t="s">
        <v>85</v>
      </c>
      <c r="M682" s="40" t="s">
        <v>86</v>
      </c>
      <c r="N682" s="159" t="n">
        <v>3</v>
      </c>
      <c r="O682" s="40" t="s">
        <v>87</v>
      </c>
      <c r="P682" s="37" t="s">
        <v>88</v>
      </c>
      <c r="Q682" s="160" t="s">
        <v>89</v>
      </c>
      <c r="R682" s="167" t="n">
        <v>1</v>
      </c>
      <c r="S682" s="95" t="s">
        <v>90</v>
      </c>
      <c r="T682" s="161" t="n">
        <v>28</v>
      </c>
      <c r="U682" s="95" t="s">
        <v>90</v>
      </c>
      <c r="V682" s="161" t="n">
        <v>24</v>
      </c>
      <c r="W682" s="37" t="s">
        <v>91</v>
      </c>
      <c r="X682" s="162" t="n">
        <v>782010</v>
      </c>
      <c r="Y682" s="162" t="s">
        <v>1793</v>
      </c>
      <c r="Z682" s="95" t="n">
        <v>149</v>
      </c>
      <c r="AA682" s="44" t="s">
        <v>132</v>
      </c>
      <c r="AB682" s="168"/>
      <c r="AC682" s="168"/>
      <c r="AD682" s="168"/>
      <c r="AE682" s="95" t="s">
        <v>95</v>
      </c>
      <c r="AF682" s="18" t="n">
        <v>44013</v>
      </c>
      <c r="AG682" s="18" t="n">
        <v>44043</v>
      </c>
      <c r="AH682" s="40" t="s">
        <v>87</v>
      </c>
    </row>
    <row r="683" s="32" customFormat="true" ht="30" hidden="false" customHeight="true" outlineLevel="0" collapsed="false">
      <c r="B683" s="17" t="n">
        <v>2020</v>
      </c>
      <c r="C683" s="18" t="n">
        <v>44013</v>
      </c>
      <c r="D683" s="18" t="n">
        <v>44043</v>
      </c>
      <c r="E683" s="165" t="s">
        <v>87</v>
      </c>
      <c r="F683" s="121" t="s">
        <v>2181</v>
      </c>
      <c r="G683" s="121" t="s">
        <v>2182</v>
      </c>
      <c r="H683" s="121" t="s">
        <v>722</v>
      </c>
      <c r="I683" s="121" t="s">
        <v>2183</v>
      </c>
      <c r="J683" s="121" t="s">
        <v>139</v>
      </c>
      <c r="K683" s="166" t="n">
        <v>43435</v>
      </c>
      <c r="L683" s="43" t="s">
        <v>85</v>
      </c>
      <c r="M683" s="40" t="s">
        <v>86</v>
      </c>
      <c r="N683" s="159" t="n">
        <v>3</v>
      </c>
      <c r="O683" s="40" t="s">
        <v>87</v>
      </c>
      <c r="P683" s="37" t="s">
        <v>88</v>
      </c>
      <c r="Q683" s="160" t="s">
        <v>89</v>
      </c>
      <c r="R683" s="167" t="n">
        <v>1</v>
      </c>
      <c r="S683" s="95" t="s">
        <v>90</v>
      </c>
      <c r="T683" s="161" t="n">
        <v>28</v>
      </c>
      <c r="U683" s="95" t="s">
        <v>90</v>
      </c>
      <c r="V683" s="161" t="n">
        <v>24</v>
      </c>
      <c r="W683" s="43" t="s">
        <v>91</v>
      </c>
      <c r="X683" s="162" t="n">
        <v>78210</v>
      </c>
      <c r="Y683" s="162" t="s">
        <v>1793</v>
      </c>
      <c r="Z683" s="40" t="n">
        <v>160</v>
      </c>
      <c r="AA683" s="163" t="s">
        <v>107</v>
      </c>
      <c r="AB683" s="168" t="s">
        <v>2184</v>
      </c>
      <c r="AC683" s="168" t="s">
        <v>2185</v>
      </c>
      <c r="AD683" s="168" t="s">
        <v>2185</v>
      </c>
      <c r="AE683" s="95" t="s">
        <v>95</v>
      </c>
      <c r="AF683" s="18" t="n">
        <v>44013</v>
      </c>
      <c r="AG683" s="18" t="n">
        <v>44043</v>
      </c>
      <c r="AH683" s="26" t="s">
        <v>87</v>
      </c>
    </row>
    <row r="684" s="32" customFormat="true" ht="30" hidden="false" customHeight="true" outlineLevel="0" collapsed="false">
      <c r="B684" s="17" t="n">
        <v>2020</v>
      </c>
      <c r="C684" s="18" t="n">
        <v>44013</v>
      </c>
      <c r="D684" s="18" t="n">
        <v>44043</v>
      </c>
      <c r="E684" s="165" t="s">
        <v>87</v>
      </c>
      <c r="F684" s="121" t="s">
        <v>2186</v>
      </c>
      <c r="G684" s="121" t="s">
        <v>2187</v>
      </c>
      <c r="H684" s="121" t="s">
        <v>722</v>
      </c>
      <c r="I684" s="121" t="s">
        <v>170</v>
      </c>
      <c r="J684" s="121" t="s">
        <v>1280</v>
      </c>
      <c r="K684" s="166" t="n">
        <v>43917</v>
      </c>
      <c r="L684" s="43" t="s">
        <v>85</v>
      </c>
      <c r="M684" s="40" t="s">
        <v>86</v>
      </c>
      <c r="N684" s="159" t="n">
        <v>3</v>
      </c>
      <c r="O684" s="40" t="s">
        <v>87</v>
      </c>
      <c r="P684" s="37" t="s">
        <v>88</v>
      </c>
      <c r="Q684" s="160" t="s">
        <v>89</v>
      </c>
      <c r="R684" s="37" t="n">
        <v>1</v>
      </c>
      <c r="S684" s="95" t="s">
        <v>90</v>
      </c>
      <c r="T684" s="161" t="n">
        <v>28</v>
      </c>
      <c r="U684" s="95" t="s">
        <v>90</v>
      </c>
      <c r="V684" s="161" t="n">
        <v>24</v>
      </c>
      <c r="W684" s="43" t="s">
        <v>91</v>
      </c>
      <c r="X684" s="162" t="n">
        <v>78210</v>
      </c>
      <c r="Y684" s="162" t="s">
        <v>1793</v>
      </c>
      <c r="Z684" s="40" t="n">
        <v>140</v>
      </c>
      <c r="AA684" s="44" t="s">
        <v>93</v>
      </c>
      <c r="AB684" s="168"/>
      <c r="AC684" s="168"/>
      <c r="AD684" s="168"/>
      <c r="AE684" s="95" t="s">
        <v>95</v>
      </c>
      <c r="AF684" s="18" t="n">
        <v>44013</v>
      </c>
      <c r="AG684" s="18" t="n">
        <v>44043</v>
      </c>
      <c r="AH684" s="40" t="s">
        <v>87</v>
      </c>
    </row>
    <row r="685" s="32" customFormat="true" ht="30" hidden="false" customHeight="true" outlineLevel="0" collapsed="false">
      <c r="B685" s="17" t="n">
        <v>2020</v>
      </c>
      <c r="C685" s="18" t="n">
        <v>44013</v>
      </c>
      <c r="D685" s="18" t="n">
        <v>44043</v>
      </c>
      <c r="E685" s="165" t="s">
        <v>87</v>
      </c>
      <c r="F685" s="121" t="s">
        <v>2188</v>
      </c>
      <c r="G685" s="121" t="s">
        <v>2189</v>
      </c>
      <c r="H685" s="121" t="s">
        <v>1624</v>
      </c>
      <c r="I685" s="121" t="s">
        <v>2190</v>
      </c>
      <c r="J685" s="121" t="s">
        <v>2191</v>
      </c>
      <c r="K685" s="166" t="n">
        <v>43917</v>
      </c>
      <c r="L685" s="43" t="s">
        <v>85</v>
      </c>
      <c r="M685" s="40" t="s">
        <v>86</v>
      </c>
      <c r="N685" s="159" t="n">
        <v>3</v>
      </c>
      <c r="O685" s="40" t="s">
        <v>87</v>
      </c>
      <c r="P685" s="37" t="s">
        <v>88</v>
      </c>
      <c r="Q685" s="160" t="s">
        <v>89</v>
      </c>
      <c r="R685" s="167" t="n">
        <v>1</v>
      </c>
      <c r="S685" s="95" t="s">
        <v>90</v>
      </c>
      <c r="T685" s="161" t="n">
        <v>28</v>
      </c>
      <c r="U685" s="95" t="s">
        <v>90</v>
      </c>
      <c r="V685" s="161" t="n">
        <v>24</v>
      </c>
      <c r="W685" s="43" t="s">
        <v>91</v>
      </c>
      <c r="X685" s="162" t="n">
        <v>78210</v>
      </c>
      <c r="Y685" s="162" t="s">
        <v>1793</v>
      </c>
      <c r="Z685" s="40"/>
      <c r="AA685" s="44" t="s">
        <v>93</v>
      </c>
      <c r="AB685" s="168"/>
      <c r="AC685" s="168"/>
      <c r="AD685" s="168"/>
      <c r="AE685" s="95" t="s">
        <v>95</v>
      </c>
      <c r="AF685" s="18" t="n">
        <v>44013</v>
      </c>
      <c r="AG685" s="18" t="n">
        <v>44043</v>
      </c>
      <c r="AH685" s="40" t="s">
        <v>87</v>
      </c>
    </row>
    <row r="686" s="32" customFormat="true" ht="30" hidden="false" customHeight="true" outlineLevel="0" collapsed="false">
      <c r="B686" s="17" t="n">
        <v>2020</v>
      </c>
      <c r="C686" s="18" t="n">
        <v>44013</v>
      </c>
      <c r="D686" s="18" t="n">
        <v>44043</v>
      </c>
      <c r="E686" s="165" t="s">
        <v>87</v>
      </c>
      <c r="F686" s="121" t="s">
        <v>2192</v>
      </c>
      <c r="G686" s="121" t="s">
        <v>2193</v>
      </c>
      <c r="H686" s="121" t="s">
        <v>346</v>
      </c>
      <c r="I686" s="121" t="s">
        <v>761</v>
      </c>
      <c r="J686" s="121" t="s">
        <v>1443</v>
      </c>
      <c r="K686" s="166" t="n">
        <v>43489</v>
      </c>
      <c r="L686" s="43" t="s">
        <v>85</v>
      </c>
      <c r="M686" s="40" t="s">
        <v>861</v>
      </c>
      <c r="N686" s="159" t="n">
        <v>3</v>
      </c>
      <c r="O686" s="40" t="s">
        <v>87</v>
      </c>
      <c r="P686" s="37" t="s">
        <v>88</v>
      </c>
      <c r="Q686" s="160" t="s">
        <v>89</v>
      </c>
      <c r="R686" s="37" t="n">
        <v>1</v>
      </c>
      <c r="S686" s="95" t="s">
        <v>90</v>
      </c>
      <c r="T686" s="161" t="n">
        <v>28</v>
      </c>
      <c r="U686" s="95" t="s">
        <v>90</v>
      </c>
      <c r="V686" s="161" t="n">
        <v>24</v>
      </c>
      <c r="W686" s="43" t="s">
        <v>91</v>
      </c>
      <c r="X686" s="162" t="n">
        <v>78210</v>
      </c>
      <c r="Y686" s="162" t="s">
        <v>1793</v>
      </c>
      <c r="Z686" s="40" t="n">
        <v>140</v>
      </c>
      <c r="AA686" s="163" t="s">
        <v>153</v>
      </c>
      <c r="AB686" s="168" t="s">
        <v>2194</v>
      </c>
      <c r="AC686" s="168" t="s">
        <v>2195</v>
      </c>
      <c r="AD686" s="168" t="s">
        <v>2195</v>
      </c>
      <c r="AE686" s="95" t="s">
        <v>95</v>
      </c>
      <c r="AF686" s="18" t="n">
        <v>44013</v>
      </c>
      <c r="AG686" s="18" t="n">
        <v>44043</v>
      </c>
      <c r="AH686" s="26" t="s">
        <v>87</v>
      </c>
    </row>
    <row r="687" s="32" customFormat="true" ht="30" hidden="false" customHeight="true" outlineLevel="0" collapsed="false">
      <c r="B687" s="17" t="n">
        <v>2020</v>
      </c>
      <c r="C687" s="18" t="n">
        <v>44013</v>
      </c>
      <c r="D687" s="18" t="n">
        <v>44043</v>
      </c>
      <c r="E687" s="165" t="s">
        <v>87</v>
      </c>
      <c r="F687" s="121" t="s">
        <v>2196</v>
      </c>
      <c r="G687" s="121" t="s">
        <v>2197</v>
      </c>
      <c r="H687" s="121" t="s">
        <v>2198</v>
      </c>
      <c r="I687" s="121" t="s">
        <v>2199</v>
      </c>
      <c r="J687" s="121" t="s">
        <v>2082</v>
      </c>
      <c r="K687" s="166" t="n">
        <v>43990</v>
      </c>
      <c r="L687" s="43" t="s">
        <v>85</v>
      </c>
      <c r="M687" s="40" t="s">
        <v>861</v>
      </c>
      <c r="N687" s="159" t="n">
        <v>3</v>
      </c>
      <c r="O687" s="40" t="s">
        <v>87</v>
      </c>
      <c r="P687" s="37" t="s">
        <v>88</v>
      </c>
      <c r="Q687" s="160" t="s">
        <v>862</v>
      </c>
      <c r="R687" s="167" t="n">
        <v>1</v>
      </c>
      <c r="S687" s="95" t="s">
        <v>2171</v>
      </c>
      <c r="T687" s="161" t="n">
        <v>28</v>
      </c>
      <c r="U687" s="95" t="s">
        <v>2172</v>
      </c>
      <c r="V687" s="161" t="n">
        <v>24</v>
      </c>
      <c r="W687" s="37" t="s">
        <v>91</v>
      </c>
      <c r="X687" s="162" t="n">
        <v>78430</v>
      </c>
      <c r="Y687" s="162" t="s">
        <v>1298</v>
      </c>
      <c r="Z687" s="95" t="s">
        <v>2173</v>
      </c>
      <c r="AA687" s="163" t="s">
        <v>547</v>
      </c>
      <c r="AB687" s="168"/>
      <c r="AC687" s="168"/>
      <c r="AD687" s="168"/>
      <c r="AE687" s="95" t="s">
        <v>95</v>
      </c>
      <c r="AF687" s="18" t="n">
        <v>44013</v>
      </c>
      <c r="AG687" s="18" t="n">
        <v>44043</v>
      </c>
      <c r="AH687" s="40" t="s">
        <v>87</v>
      </c>
    </row>
    <row r="688" s="32" customFormat="true" ht="30" hidden="false" customHeight="true" outlineLevel="0" collapsed="false">
      <c r="B688" s="17" t="n">
        <v>2020</v>
      </c>
      <c r="C688" s="18" t="n">
        <v>44013</v>
      </c>
      <c r="D688" s="18" t="n">
        <v>44043</v>
      </c>
      <c r="E688" s="165" t="s">
        <v>87</v>
      </c>
      <c r="F688" s="121" t="s">
        <v>2200</v>
      </c>
      <c r="G688" s="121" t="s">
        <v>97</v>
      </c>
      <c r="H688" s="121" t="s">
        <v>452</v>
      </c>
      <c r="I688" s="121" t="s">
        <v>452</v>
      </c>
      <c r="J688" s="121" t="s">
        <v>119</v>
      </c>
      <c r="K688" s="166" t="n">
        <v>43497</v>
      </c>
      <c r="L688" s="43" t="s">
        <v>85</v>
      </c>
      <c r="M688" s="40" t="s">
        <v>86</v>
      </c>
      <c r="N688" s="159" t="n">
        <v>3</v>
      </c>
      <c r="O688" s="40" t="s">
        <v>87</v>
      </c>
      <c r="P688" s="37" t="s">
        <v>88</v>
      </c>
      <c r="Q688" s="160" t="s">
        <v>89</v>
      </c>
      <c r="R688" s="37" t="n">
        <v>1</v>
      </c>
      <c r="S688" s="95" t="s">
        <v>90</v>
      </c>
      <c r="T688" s="161" t="n">
        <v>28</v>
      </c>
      <c r="U688" s="95" t="s">
        <v>90</v>
      </c>
      <c r="V688" s="161" t="n">
        <v>24</v>
      </c>
      <c r="W688" s="43" t="s">
        <v>91</v>
      </c>
      <c r="X688" s="162" t="n">
        <v>78210</v>
      </c>
      <c r="Y688" s="162" t="s">
        <v>1793</v>
      </c>
      <c r="Z688" s="40" t="n">
        <v>149</v>
      </c>
      <c r="AA688" s="163" t="s">
        <v>132</v>
      </c>
      <c r="AB688" s="168" t="s">
        <v>2201</v>
      </c>
      <c r="AC688" s="168" t="s">
        <v>2202</v>
      </c>
      <c r="AD688" s="168" t="s">
        <v>2202</v>
      </c>
      <c r="AE688" s="95" t="s">
        <v>95</v>
      </c>
      <c r="AF688" s="18" t="n">
        <v>44013</v>
      </c>
      <c r="AG688" s="18" t="n">
        <v>44043</v>
      </c>
      <c r="AH688" s="26" t="s">
        <v>87</v>
      </c>
    </row>
    <row r="689" s="32" customFormat="true" ht="30" hidden="false" customHeight="true" outlineLevel="0" collapsed="false">
      <c r="B689" s="17" t="n">
        <v>2020</v>
      </c>
      <c r="C689" s="18" t="n">
        <v>44013</v>
      </c>
      <c r="D689" s="18" t="n">
        <v>44043</v>
      </c>
      <c r="E689" s="165" t="s">
        <v>87</v>
      </c>
      <c r="F689" s="121" t="s">
        <v>2203</v>
      </c>
      <c r="G689" s="121" t="s">
        <v>2204</v>
      </c>
      <c r="H689" s="121" t="s">
        <v>2205</v>
      </c>
      <c r="I689" s="121" t="s">
        <v>724</v>
      </c>
      <c r="J689" s="121" t="s">
        <v>1280</v>
      </c>
      <c r="K689" s="166" t="n">
        <v>43928</v>
      </c>
      <c r="L689" s="43" t="s">
        <v>85</v>
      </c>
      <c r="M689" s="40" t="s">
        <v>86</v>
      </c>
      <c r="N689" s="159" t="n">
        <v>3</v>
      </c>
      <c r="O689" s="40" t="s">
        <v>87</v>
      </c>
      <c r="P689" s="37" t="s">
        <v>88</v>
      </c>
      <c r="Q689" s="160" t="s">
        <v>89</v>
      </c>
      <c r="R689" s="37" t="n">
        <v>1</v>
      </c>
      <c r="S689" s="95" t="s">
        <v>90</v>
      </c>
      <c r="T689" s="161" t="n">
        <v>28</v>
      </c>
      <c r="U689" s="95" t="s">
        <v>90</v>
      </c>
      <c r="V689" s="161" t="n">
        <v>24</v>
      </c>
      <c r="W689" s="43" t="s">
        <v>91</v>
      </c>
      <c r="X689" s="162" t="n">
        <v>78210</v>
      </c>
      <c r="Y689" s="162" t="s">
        <v>1793</v>
      </c>
      <c r="Z689" s="40" t="n">
        <v>140</v>
      </c>
      <c r="AA689" s="44" t="s">
        <v>93</v>
      </c>
      <c r="AB689" s="168"/>
      <c r="AC689" s="168"/>
      <c r="AD689" s="168"/>
      <c r="AE689" s="95" t="s">
        <v>95</v>
      </c>
      <c r="AF689" s="18" t="n">
        <v>44013</v>
      </c>
      <c r="AG689" s="18" t="n">
        <v>44043</v>
      </c>
      <c r="AH689" s="40" t="s">
        <v>87</v>
      </c>
    </row>
    <row r="690" s="32" customFormat="true" ht="30" hidden="false" customHeight="true" outlineLevel="0" collapsed="false">
      <c r="B690" s="17" t="n">
        <v>2020</v>
      </c>
      <c r="C690" s="18" t="n">
        <v>44013</v>
      </c>
      <c r="D690" s="18" t="n">
        <v>44043</v>
      </c>
      <c r="E690" s="119" t="s">
        <v>87</v>
      </c>
      <c r="F690" s="65" t="s">
        <v>2206</v>
      </c>
      <c r="G690" s="65" t="s">
        <v>2207</v>
      </c>
      <c r="H690" s="154" t="s">
        <v>2205</v>
      </c>
      <c r="I690" s="154" t="s">
        <v>180</v>
      </c>
      <c r="J690" s="154" t="s">
        <v>2208</v>
      </c>
      <c r="K690" s="66" t="n">
        <v>43860</v>
      </c>
      <c r="L690" s="23" t="s">
        <v>85</v>
      </c>
      <c r="M690" s="26" t="s">
        <v>86</v>
      </c>
      <c r="N690" s="67" t="n">
        <v>3</v>
      </c>
      <c r="O690" s="26" t="s">
        <v>87</v>
      </c>
      <c r="P690" s="23" t="s">
        <v>88</v>
      </c>
      <c r="Q690" s="68" t="s">
        <v>89</v>
      </c>
      <c r="R690" s="23" t="n">
        <v>1</v>
      </c>
      <c r="S690" s="69" t="s">
        <v>90</v>
      </c>
      <c r="T690" s="70" t="n">
        <v>28</v>
      </c>
      <c r="U690" s="69" t="s">
        <v>90</v>
      </c>
      <c r="V690" s="70" t="n">
        <v>24</v>
      </c>
      <c r="W690" s="23" t="s">
        <v>91</v>
      </c>
      <c r="X690" s="142" t="n">
        <v>78210</v>
      </c>
      <c r="Y690" s="142" t="s">
        <v>1793</v>
      </c>
      <c r="Z690" s="26" t="n">
        <v>136</v>
      </c>
      <c r="AA690" s="30" t="s">
        <v>93</v>
      </c>
      <c r="AB690" s="31" t="s">
        <v>2209</v>
      </c>
      <c r="AC690" s="31" t="s">
        <v>2210</v>
      </c>
      <c r="AD690" s="31" t="s">
        <v>2210</v>
      </c>
      <c r="AE690" s="69" t="s">
        <v>95</v>
      </c>
      <c r="AF690" s="18" t="n">
        <v>44013</v>
      </c>
      <c r="AG690" s="18" t="n">
        <v>44043</v>
      </c>
      <c r="AH690" s="26" t="s">
        <v>87</v>
      </c>
    </row>
    <row r="691" s="32" customFormat="true" ht="30" hidden="false" customHeight="true" outlineLevel="0" collapsed="false">
      <c r="B691" s="17" t="n">
        <v>2020</v>
      </c>
      <c r="C691" s="18" t="n">
        <v>44013</v>
      </c>
      <c r="D691" s="18" t="n">
        <v>44043</v>
      </c>
      <c r="E691" s="165" t="s">
        <v>87</v>
      </c>
      <c r="F691" s="121" t="s">
        <v>2211</v>
      </c>
      <c r="G691" s="121" t="s">
        <v>2212</v>
      </c>
      <c r="H691" s="121" t="s">
        <v>2049</v>
      </c>
      <c r="I691" s="121" t="s">
        <v>2213</v>
      </c>
      <c r="J691" s="121" t="s">
        <v>1443</v>
      </c>
      <c r="K691" s="166" t="n">
        <v>43467</v>
      </c>
      <c r="L691" s="43" t="s">
        <v>85</v>
      </c>
      <c r="M691" s="40" t="s">
        <v>86</v>
      </c>
      <c r="N691" s="159" t="n">
        <v>3</v>
      </c>
      <c r="O691" s="40" t="s">
        <v>87</v>
      </c>
      <c r="P691" s="37" t="s">
        <v>88</v>
      </c>
      <c r="Q691" s="160" t="s">
        <v>89</v>
      </c>
      <c r="R691" s="37" t="n">
        <v>1</v>
      </c>
      <c r="S691" s="95" t="s">
        <v>90</v>
      </c>
      <c r="T691" s="161" t="n">
        <v>28</v>
      </c>
      <c r="U691" s="95" t="s">
        <v>90</v>
      </c>
      <c r="V691" s="161" t="n">
        <v>24</v>
      </c>
      <c r="W691" s="43" t="s">
        <v>91</v>
      </c>
      <c r="X691" s="162" t="n">
        <v>78210</v>
      </c>
      <c r="Y691" s="162" t="s">
        <v>1793</v>
      </c>
      <c r="Z691" s="40" t="n">
        <v>140</v>
      </c>
      <c r="AA691" s="163" t="s">
        <v>153</v>
      </c>
      <c r="AB691" s="168" t="s">
        <v>2214</v>
      </c>
      <c r="AC691" s="168" t="s">
        <v>1783</v>
      </c>
      <c r="AD691" s="168" t="s">
        <v>1783</v>
      </c>
      <c r="AE691" s="95" t="s">
        <v>95</v>
      </c>
      <c r="AF691" s="18" t="n">
        <v>44013</v>
      </c>
      <c r="AG691" s="18" t="n">
        <v>44043</v>
      </c>
      <c r="AH691" s="26" t="s">
        <v>87</v>
      </c>
    </row>
    <row r="692" s="32" customFormat="true" ht="30" hidden="false" customHeight="true" outlineLevel="0" collapsed="false">
      <c r="B692" s="17" t="n">
        <v>2020</v>
      </c>
      <c r="C692" s="18" t="n">
        <v>44013</v>
      </c>
      <c r="D692" s="18" t="n">
        <v>44043</v>
      </c>
      <c r="E692" s="157" t="s">
        <v>87</v>
      </c>
      <c r="F692" s="90" t="s">
        <v>2215</v>
      </c>
      <c r="G692" s="155" t="s">
        <v>2216</v>
      </c>
      <c r="H692" s="155" t="s">
        <v>2217</v>
      </c>
      <c r="I692" s="155" t="s">
        <v>199</v>
      </c>
      <c r="J692" s="155" t="s">
        <v>2218</v>
      </c>
      <c r="K692" s="158" t="n">
        <v>43752</v>
      </c>
      <c r="L692" s="37" t="s">
        <v>85</v>
      </c>
      <c r="M692" s="40" t="s">
        <v>86</v>
      </c>
      <c r="N692" s="159" t="n">
        <v>3</v>
      </c>
      <c r="O692" s="40" t="s">
        <v>87</v>
      </c>
      <c r="P692" s="37" t="s">
        <v>88</v>
      </c>
      <c r="Q692" s="160" t="s">
        <v>89</v>
      </c>
      <c r="R692" s="37" t="n">
        <v>1</v>
      </c>
      <c r="S692" s="95" t="s">
        <v>90</v>
      </c>
      <c r="T692" s="161" t="n">
        <v>28</v>
      </c>
      <c r="U692" s="95" t="s">
        <v>90</v>
      </c>
      <c r="V692" s="161" t="n">
        <v>24</v>
      </c>
      <c r="W692" s="37" t="s">
        <v>91</v>
      </c>
      <c r="X692" s="171" t="n">
        <v>78210</v>
      </c>
      <c r="Y692" s="171" t="s">
        <v>1793</v>
      </c>
      <c r="Z692" s="157" t="n">
        <v>136</v>
      </c>
      <c r="AA692" s="163" t="s">
        <v>132</v>
      </c>
      <c r="AB692" s="168" t="s">
        <v>1959</v>
      </c>
      <c r="AC692" s="168" t="s">
        <v>1959</v>
      </c>
      <c r="AD692" s="168" t="s">
        <v>1959</v>
      </c>
      <c r="AE692" s="95" t="s">
        <v>95</v>
      </c>
      <c r="AF692" s="18" t="n">
        <v>44013</v>
      </c>
      <c r="AG692" s="18" t="n">
        <v>44043</v>
      </c>
      <c r="AH692" s="26" t="s">
        <v>87</v>
      </c>
    </row>
    <row r="693" s="32" customFormat="true" ht="30" hidden="false" customHeight="true" outlineLevel="0" collapsed="false">
      <c r="B693" s="17" t="n">
        <v>2020</v>
      </c>
      <c r="C693" s="18" t="n">
        <v>44013</v>
      </c>
      <c r="D693" s="18" t="n">
        <v>44043</v>
      </c>
      <c r="E693" s="165" t="s">
        <v>87</v>
      </c>
      <c r="F693" s="121" t="s">
        <v>1352</v>
      </c>
      <c r="G693" s="121" t="s">
        <v>103</v>
      </c>
      <c r="H693" s="121" t="s">
        <v>666</v>
      </c>
      <c r="I693" s="121" t="s">
        <v>195</v>
      </c>
      <c r="J693" s="121" t="s">
        <v>119</v>
      </c>
      <c r="K693" s="166" t="n">
        <v>43497</v>
      </c>
      <c r="L693" s="37" t="s">
        <v>85</v>
      </c>
      <c r="M693" s="40" t="s">
        <v>86</v>
      </c>
      <c r="N693" s="159" t="n">
        <v>3</v>
      </c>
      <c r="O693" s="40" t="s">
        <v>87</v>
      </c>
      <c r="P693" s="37" t="s">
        <v>88</v>
      </c>
      <c r="Q693" s="160" t="s">
        <v>89</v>
      </c>
      <c r="R693" s="37" t="n">
        <v>1</v>
      </c>
      <c r="S693" s="95" t="s">
        <v>90</v>
      </c>
      <c r="T693" s="161" t="n">
        <v>28</v>
      </c>
      <c r="U693" s="95" t="s">
        <v>90</v>
      </c>
      <c r="V693" s="161" t="n">
        <v>24</v>
      </c>
      <c r="W693" s="37" t="s">
        <v>91</v>
      </c>
      <c r="X693" s="162" t="n">
        <v>78210</v>
      </c>
      <c r="Y693" s="162" t="s">
        <v>1793</v>
      </c>
      <c r="Z693" s="40" t="n">
        <v>149</v>
      </c>
      <c r="AA693" s="163" t="s">
        <v>132</v>
      </c>
      <c r="AB693" s="168" t="s">
        <v>2219</v>
      </c>
      <c r="AC693" s="168" t="s">
        <v>2220</v>
      </c>
      <c r="AD693" s="168" t="s">
        <v>2220</v>
      </c>
      <c r="AE693" s="95" t="s">
        <v>95</v>
      </c>
      <c r="AF693" s="18" t="n">
        <v>44013</v>
      </c>
      <c r="AG693" s="18" t="n">
        <v>44043</v>
      </c>
      <c r="AH693" s="26" t="s">
        <v>87</v>
      </c>
    </row>
    <row r="694" s="32" customFormat="true" ht="30" hidden="false" customHeight="true" outlineLevel="0" collapsed="false">
      <c r="B694" s="17" t="n">
        <v>2020</v>
      </c>
      <c r="C694" s="18" t="n">
        <v>44013</v>
      </c>
      <c r="D694" s="18" t="n">
        <v>44043</v>
      </c>
      <c r="E694" s="165" t="s">
        <v>87</v>
      </c>
      <c r="F694" s="121" t="s">
        <v>2221</v>
      </c>
      <c r="G694" s="121" t="s">
        <v>1222</v>
      </c>
      <c r="H694" s="121" t="s">
        <v>724</v>
      </c>
      <c r="I694" s="121" t="s">
        <v>724</v>
      </c>
      <c r="J694" s="121" t="s">
        <v>2222</v>
      </c>
      <c r="K694" s="166" t="n">
        <v>43973</v>
      </c>
      <c r="L694" s="37" t="s">
        <v>85</v>
      </c>
      <c r="M694" s="40" t="s">
        <v>86</v>
      </c>
      <c r="N694" s="159" t="n">
        <v>3</v>
      </c>
      <c r="O694" s="40" t="s">
        <v>87</v>
      </c>
      <c r="P694" s="37" t="s">
        <v>88</v>
      </c>
      <c r="Q694" s="160" t="s">
        <v>89</v>
      </c>
      <c r="R694" s="37" t="n">
        <v>1</v>
      </c>
      <c r="S694" s="95" t="s">
        <v>90</v>
      </c>
      <c r="T694" s="161" t="n">
        <v>28</v>
      </c>
      <c r="U694" s="95" t="s">
        <v>90</v>
      </c>
      <c r="V694" s="161" t="n">
        <v>24</v>
      </c>
      <c r="W694" s="37" t="s">
        <v>91</v>
      </c>
      <c r="X694" s="162" t="n">
        <v>78210</v>
      </c>
      <c r="Y694" s="162" t="s">
        <v>1793</v>
      </c>
      <c r="Z694" s="40" t="n">
        <v>160</v>
      </c>
      <c r="AA694" s="44" t="s">
        <v>107</v>
      </c>
      <c r="AB694" s="168"/>
      <c r="AC694" s="168"/>
      <c r="AD694" s="168"/>
      <c r="AE694" s="95" t="s">
        <v>95</v>
      </c>
      <c r="AF694" s="18" t="n">
        <v>44013</v>
      </c>
      <c r="AG694" s="18" t="n">
        <v>44043</v>
      </c>
      <c r="AH694" s="40" t="s">
        <v>87</v>
      </c>
    </row>
    <row r="695" s="32" customFormat="true" ht="30" hidden="false" customHeight="true" outlineLevel="0" collapsed="false">
      <c r="B695" s="17" t="n">
        <v>2020</v>
      </c>
      <c r="C695" s="18" t="n">
        <v>44013</v>
      </c>
      <c r="D695" s="18" t="n">
        <v>44043</v>
      </c>
      <c r="E695" s="165" t="s">
        <v>87</v>
      </c>
      <c r="F695" s="121" t="s">
        <v>1642</v>
      </c>
      <c r="G695" s="121" t="s">
        <v>2223</v>
      </c>
      <c r="H695" s="121" t="s">
        <v>180</v>
      </c>
      <c r="I695" s="121" t="s">
        <v>230</v>
      </c>
      <c r="J695" s="121" t="s">
        <v>2224</v>
      </c>
      <c r="K695" s="166" t="n">
        <v>43901</v>
      </c>
      <c r="L695" s="37" t="s">
        <v>85</v>
      </c>
      <c r="M695" s="40" t="s">
        <v>86</v>
      </c>
      <c r="N695" s="159" t="n">
        <v>3</v>
      </c>
      <c r="O695" s="40" t="s">
        <v>87</v>
      </c>
      <c r="P695" s="37" t="s">
        <v>88</v>
      </c>
      <c r="Q695" s="160" t="s">
        <v>89</v>
      </c>
      <c r="R695" s="37" t="n">
        <v>1</v>
      </c>
      <c r="S695" s="95" t="s">
        <v>90</v>
      </c>
      <c r="T695" s="161" t="n">
        <v>28</v>
      </c>
      <c r="U695" s="95" t="s">
        <v>90</v>
      </c>
      <c r="V695" s="161" t="n">
        <v>24</v>
      </c>
      <c r="W695" s="37" t="s">
        <v>91</v>
      </c>
      <c r="X695" s="162" t="n">
        <v>78210</v>
      </c>
      <c r="Y695" s="162" t="s">
        <v>1793</v>
      </c>
      <c r="Z695" s="40" t="n">
        <v>133</v>
      </c>
      <c r="AA695" s="44" t="s">
        <v>2225</v>
      </c>
      <c r="AB695" s="168"/>
      <c r="AC695" s="168"/>
      <c r="AD695" s="168"/>
      <c r="AE695" s="95" t="s">
        <v>95</v>
      </c>
      <c r="AF695" s="18" t="n">
        <v>44013</v>
      </c>
      <c r="AG695" s="18" t="n">
        <v>44043</v>
      </c>
      <c r="AH695" s="26" t="s">
        <v>87</v>
      </c>
    </row>
    <row r="696" s="32" customFormat="true" ht="30" hidden="false" customHeight="true" outlineLevel="0" collapsed="false">
      <c r="B696" s="17" t="n">
        <v>2020</v>
      </c>
      <c r="C696" s="18" t="n">
        <v>44013</v>
      </c>
      <c r="D696" s="18" t="n">
        <v>44043</v>
      </c>
      <c r="E696" s="165" t="s">
        <v>87</v>
      </c>
      <c r="F696" s="121" t="s">
        <v>1560</v>
      </c>
      <c r="G696" s="121" t="s">
        <v>2216</v>
      </c>
      <c r="H696" s="121" t="s">
        <v>724</v>
      </c>
      <c r="I696" s="121" t="s">
        <v>230</v>
      </c>
      <c r="J696" s="121" t="s">
        <v>1280</v>
      </c>
      <c r="K696" s="166" t="n">
        <v>43928</v>
      </c>
      <c r="L696" s="37" t="s">
        <v>85</v>
      </c>
      <c r="M696" s="40" t="s">
        <v>86</v>
      </c>
      <c r="N696" s="159" t="n">
        <v>3</v>
      </c>
      <c r="O696" s="40" t="s">
        <v>87</v>
      </c>
      <c r="P696" s="37" t="s">
        <v>88</v>
      </c>
      <c r="Q696" s="160" t="s">
        <v>89</v>
      </c>
      <c r="R696" s="37" t="n">
        <v>1</v>
      </c>
      <c r="S696" s="95" t="s">
        <v>90</v>
      </c>
      <c r="T696" s="161" t="n">
        <v>28</v>
      </c>
      <c r="U696" s="95" t="s">
        <v>90</v>
      </c>
      <c r="V696" s="161" t="n">
        <v>24</v>
      </c>
      <c r="W696" s="37" t="s">
        <v>91</v>
      </c>
      <c r="X696" s="162" t="n">
        <v>78210</v>
      </c>
      <c r="Y696" s="162" t="s">
        <v>1793</v>
      </c>
      <c r="Z696" s="40" t="n">
        <v>140</v>
      </c>
      <c r="AA696" s="44" t="s">
        <v>93</v>
      </c>
      <c r="AB696" s="168"/>
      <c r="AC696" s="168"/>
      <c r="AD696" s="168"/>
      <c r="AE696" s="95" t="s">
        <v>95</v>
      </c>
      <c r="AF696" s="18" t="n">
        <v>44013</v>
      </c>
      <c r="AG696" s="18" t="n">
        <v>44043</v>
      </c>
      <c r="AH696" s="40" t="s">
        <v>87</v>
      </c>
    </row>
    <row r="697" s="32" customFormat="true" ht="30" hidden="false" customHeight="true" outlineLevel="0" collapsed="false">
      <c r="B697" s="17" t="n">
        <v>2020</v>
      </c>
      <c r="C697" s="18" t="n">
        <v>44013</v>
      </c>
      <c r="D697" s="18" t="n">
        <v>44043</v>
      </c>
      <c r="E697" s="165" t="s">
        <v>87</v>
      </c>
      <c r="F697" s="121" t="s">
        <v>2226</v>
      </c>
      <c r="G697" s="121" t="s">
        <v>2227</v>
      </c>
      <c r="H697" s="121" t="s">
        <v>2228</v>
      </c>
      <c r="I697" s="121" t="s">
        <v>147</v>
      </c>
      <c r="J697" s="121" t="s">
        <v>1365</v>
      </c>
      <c r="K697" s="166" t="n">
        <v>43040</v>
      </c>
      <c r="L697" s="37" t="s">
        <v>85</v>
      </c>
      <c r="M697" s="40" t="s">
        <v>86</v>
      </c>
      <c r="N697" s="159" t="n">
        <v>3</v>
      </c>
      <c r="O697" s="40" t="s">
        <v>87</v>
      </c>
      <c r="P697" s="37" t="s">
        <v>88</v>
      </c>
      <c r="Q697" s="160" t="s">
        <v>89</v>
      </c>
      <c r="R697" s="37" t="n">
        <v>1</v>
      </c>
      <c r="S697" s="95" t="s">
        <v>90</v>
      </c>
      <c r="T697" s="161" t="n">
        <v>28</v>
      </c>
      <c r="U697" s="95" t="s">
        <v>90</v>
      </c>
      <c r="V697" s="161" t="n">
        <v>24</v>
      </c>
      <c r="W697" s="37" t="s">
        <v>91</v>
      </c>
      <c r="X697" s="162" t="n">
        <v>78210</v>
      </c>
      <c r="Y697" s="162" t="s">
        <v>1793</v>
      </c>
      <c r="Z697" s="40" t="n">
        <v>181</v>
      </c>
      <c r="AA697" s="163" t="s">
        <v>2229</v>
      </c>
      <c r="AB697" s="168" t="s">
        <v>2230</v>
      </c>
      <c r="AC697" s="168" t="s">
        <v>2230</v>
      </c>
      <c r="AD697" s="168" t="s">
        <v>2230</v>
      </c>
      <c r="AE697" s="95" t="s">
        <v>95</v>
      </c>
      <c r="AF697" s="18" t="n">
        <v>44013</v>
      </c>
      <c r="AG697" s="18" t="n">
        <v>44043</v>
      </c>
      <c r="AH697" s="26" t="s">
        <v>87</v>
      </c>
    </row>
    <row r="698" s="172" customFormat="true" ht="30" hidden="false" customHeight="true" outlineLevel="0" collapsed="false">
      <c r="B698" s="17" t="n">
        <v>2020</v>
      </c>
      <c r="C698" s="18" t="n">
        <v>44013</v>
      </c>
      <c r="D698" s="18" t="n">
        <v>44043</v>
      </c>
      <c r="E698" s="165" t="s">
        <v>87</v>
      </c>
      <c r="F698" s="121" t="s">
        <v>1362</v>
      </c>
      <c r="G698" s="121" t="s">
        <v>2231</v>
      </c>
      <c r="H698" s="121" t="s">
        <v>2232</v>
      </c>
      <c r="I698" s="121" t="s">
        <v>1567</v>
      </c>
      <c r="J698" s="121" t="s">
        <v>2125</v>
      </c>
      <c r="K698" s="166" t="n">
        <v>42949</v>
      </c>
      <c r="L698" s="37" t="s">
        <v>85</v>
      </c>
      <c r="M698" s="40" t="s">
        <v>861</v>
      </c>
      <c r="N698" s="159" t="n">
        <v>109</v>
      </c>
      <c r="O698" s="40" t="s">
        <v>87</v>
      </c>
      <c r="P698" s="37" t="s">
        <v>88</v>
      </c>
      <c r="Q698" s="160" t="s">
        <v>862</v>
      </c>
      <c r="R698" s="37" t="n">
        <v>1</v>
      </c>
      <c r="S698" s="95" t="s">
        <v>2172</v>
      </c>
      <c r="T698" s="161" t="n">
        <v>35</v>
      </c>
      <c r="U698" s="95" t="s">
        <v>2172</v>
      </c>
      <c r="V698" s="161" t="n">
        <v>24</v>
      </c>
      <c r="W698" s="37" t="s">
        <v>91</v>
      </c>
      <c r="X698" s="162" t="n">
        <v>78430</v>
      </c>
      <c r="Y698" s="162" t="s">
        <v>1298</v>
      </c>
      <c r="Z698" s="95" t="s">
        <v>2173</v>
      </c>
      <c r="AA698" s="163" t="s">
        <v>547</v>
      </c>
      <c r="AB698" s="168" t="s">
        <v>2233</v>
      </c>
      <c r="AC698" s="168" t="s">
        <v>2233</v>
      </c>
      <c r="AD698" s="168" t="s">
        <v>2233</v>
      </c>
      <c r="AE698" s="95" t="s">
        <v>95</v>
      </c>
      <c r="AF698" s="18" t="n">
        <v>44013</v>
      </c>
      <c r="AG698" s="18" t="n">
        <v>44043</v>
      </c>
      <c r="AH698" s="26" t="s">
        <v>87</v>
      </c>
    </row>
    <row r="699" s="32" customFormat="true" ht="30" hidden="false" customHeight="true" outlineLevel="0" collapsed="false">
      <c r="B699" s="17" t="n">
        <v>2020</v>
      </c>
      <c r="C699" s="18" t="n">
        <v>44013</v>
      </c>
      <c r="D699" s="18" t="n">
        <v>44043</v>
      </c>
      <c r="E699" s="165" t="s">
        <v>87</v>
      </c>
      <c r="F699" s="121" t="s">
        <v>2234</v>
      </c>
      <c r="G699" s="121" t="s">
        <v>1060</v>
      </c>
      <c r="H699" s="121" t="s">
        <v>2235</v>
      </c>
      <c r="I699" s="121" t="s">
        <v>399</v>
      </c>
      <c r="J699" s="121" t="s">
        <v>2222</v>
      </c>
      <c r="K699" s="166" t="n">
        <v>43956</v>
      </c>
      <c r="L699" s="37" t="s">
        <v>85</v>
      </c>
      <c r="M699" s="40" t="s">
        <v>86</v>
      </c>
      <c r="N699" s="159" t="n">
        <v>3</v>
      </c>
      <c r="O699" s="40" t="s">
        <v>87</v>
      </c>
      <c r="P699" s="37" t="s">
        <v>88</v>
      </c>
      <c r="Q699" s="160" t="s">
        <v>89</v>
      </c>
      <c r="R699" s="37" t="n">
        <v>1</v>
      </c>
      <c r="S699" s="95" t="s">
        <v>90</v>
      </c>
      <c r="T699" s="161" t="n">
        <v>28</v>
      </c>
      <c r="U699" s="95" t="s">
        <v>90</v>
      </c>
      <c r="V699" s="161" t="n">
        <v>24</v>
      </c>
      <c r="W699" s="37" t="s">
        <v>91</v>
      </c>
      <c r="X699" s="162" t="n">
        <v>78210</v>
      </c>
      <c r="Y699" s="162" t="s">
        <v>1793</v>
      </c>
      <c r="Z699" s="40" t="n">
        <v>160</v>
      </c>
      <c r="AA699" s="163" t="s">
        <v>107</v>
      </c>
      <c r="AB699" s="168"/>
      <c r="AC699" s="168"/>
      <c r="AD699" s="168"/>
      <c r="AE699" s="95" t="s">
        <v>95</v>
      </c>
      <c r="AF699" s="18" t="n">
        <v>44013</v>
      </c>
      <c r="AG699" s="18" t="n">
        <v>44043</v>
      </c>
      <c r="AH699" s="40" t="s">
        <v>87</v>
      </c>
    </row>
    <row r="700" s="32" customFormat="true" ht="30" hidden="false" customHeight="true" outlineLevel="0" collapsed="false">
      <c r="B700" s="17" t="n">
        <v>2020</v>
      </c>
      <c r="C700" s="18" t="n">
        <v>44013</v>
      </c>
      <c r="D700" s="18" t="n">
        <v>44043</v>
      </c>
      <c r="E700" s="165" t="s">
        <v>87</v>
      </c>
      <c r="F700" s="121" t="s">
        <v>2236</v>
      </c>
      <c r="G700" s="121" t="s">
        <v>2237</v>
      </c>
      <c r="H700" s="121" t="s">
        <v>2238</v>
      </c>
      <c r="I700" s="121" t="s">
        <v>2239</v>
      </c>
      <c r="J700" s="121" t="s">
        <v>201</v>
      </c>
      <c r="K700" s="166" t="n">
        <v>43983</v>
      </c>
      <c r="L700" s="37" t="s">
        <v>85</v>
      </c>
      <c r="M700" s="40" t="s">
        <v>86</v>
      </c>
      <c r="N700" s="159" t="n">
        <v>3</v>
      </c>
      <c r="O700" s="40" t="s">
        <v>87</v>
      </c>
      <c r="P700" s="37" t="s">
        <v>88</v>
      </c>
      <c r="Q700" s="160" t="s">
        <v>89</v>
      </c>
      <c r="R700" s="37" t="n">
        <v>1</v>
      </c>
      <c r="S700" s="95" t="s">
        <v>90</v>
      </c>
      <c r="T700" s="161" t="n">
        <v>28</v>
      </c>
      <c r="U700" s="95" t="s">
        <v>90</v>
      </c>
      <c r="V700" s="161" t="n">
        <v>24</v>
      </c>
      <c r="W700" s="37" t="s">
        <v>91</v>
      </c>
      <c r="X700" s="162" t="n">
        <v>78210</v>
      </c>
      <c r="Y700" s="162" t="s">
        <v>1793</v>
      </c>
      <c r="Z700" s="40" t="n">
        <v>136</v>
      </c>
      <c r="AA700" s="163" t="s">
        <v>93</v>
      </c>
      <c r="AB700" s="168"/>
      <c r="AC700" s="168"/>
      <c r="AD700" s="168"/>
      <c r="AE700" s="95" t="s">
        <v>95</v>
      </c>
      <c r="AF700" s="18" t="n">
        <v>44013</v>
      </c>
      <c r="AG700" s="18" t="n">
        <v>44043</v>
      </c>
      <c r="AH700" s="40" t="s">
        <v>87</v>
      </c>
    </row>
    <row r="701" s="32" customFormat="true" ht="30" hidden="false" customHeight="true" outlineLevel="0" collapsed="false">
      <c r="B701" s="17" t="n">
        <v>2020</v>
      </c>
      <c r="C701" s="18" t="n">
        <v>44013</v>
      </c>
      <c r="D701" s="18" t="n">
        <v>44043</v>
      </c>
      <c r="E701" s="157" t="s">
        <v>87</v>
      </c>
      <c r="F701" s="155" t="s">
        <v>2151</v>
      </c>
      <c r="G701" s="155" t="s">
        <v>2240</v>
      </c>
      <c r="H701" s="151" t="s">
        <v>566</v>
      </c>
      <c r="I701" s="155" t="s">
        <v>872</v>
      </c>
      <c r="J701" s="155" t="s">
        <v>84</v>
      </c>
      <c r="K701" s="173" t="n">
        <v>43619</v>
      </c>
      <c r="L701" s="37" t="s">
        <v>85</v>
      </c>
      <c r="M701" s="40" t="s">
        <v>86</v>
      </c>
      <c r="N701" s="159" t="n">
        <v>3</v>
      </c>
      <c r="O701" s="40" t="s">
        <v>87</v>
      </c>
      <c r="P701" s="37" t="s">
        <v>88</v>
      </c>
      <c r="Q701" s="160" t="s">
        <v>89</v>
      </c>
      <c r="R701" s="37" t="n">
        <v>1</v>
      </c>
      <c r="S701" s="95" t="s">
        <v>90</v>
      </c>
      <c r="T701" s="161" t="n">
        <v>28</v>
      </c>
      <c r="U701" s="95" t="s">
        <v>90</v>
      </c>
      <c r="V701" s="161" t="n">
        <v>24</v>
      </c>
      <c r="W701" s="37" t="s">
        <v>91</v>
      </c>
      <c r="X701" s="162" t="n">
        <v>78210</v>
      </c>
      <c r="Y701" s="162" t="s">
        <v>1793</v>
      </c>
      <c r="Z701" s="40" t="n">
        <v>136</v>
      </c>
      <c r="AA701" s="163" t="s">
        <v>93</v>
      </c>
      <c r="AB701" s="168" t="s">
        <v>2241</v>
      </c>
      <c r="AC701" s="168" t="s">
        <v>2242</v>
      </c>
      <c r="AD701" s="168" t="s">
        <v>2242</v>
      </c>
      <c r="AE701" s="95" t="s">
        <v>95</v>
      </c>
      <c r="AF701" s="18" t="n">
        <v>44013</v>
      </c>
      <c r="AG701" s="18" t="n">
        <v>44043</v>
      </c>
      <c r="AH701" s="26" t="s">
        <v>87</v>
      </c>
    </row>
    <row r="702" s="32" customFormat="true" ht="30" hidden="false" customHeight="true" outlineLevel="0" collapsed="false">
      <c r="B702" s="17" t="n">
        <v>2020</v>
      </c>
      <c r="C702" s="18" t="n">
        <v>44013</v>
      </c>
      <c r="D702" s="18" t="n">
        <v>44043</v>
      </c>
      <c r="E702" s="157" t="s">
        <v>87</v>
      </c>
      <c r="F702" s="155" t="s">
        <v>2243</v>
      </c>
      <c r="G702" s="155" t="s">
        <v>2244</v>
      </c>
      <c r="H702" s="151" t="s">
        <v>2245</v>
      </c>
      <c r="I702" s="155" t="s">
        <v>151</v>
      </c>
      <c r="J702" s="155" t="s">
        <v>1303</v>
      </c>
      <c r="K702" s="173" t="n">
        <v>43937</v>
      </c>
      <c r="L702" s="37" t="s">
        <v>85</v>
      </c>
      <c r="M702" s="40" t="s">
        <v>86</v>
      </c>
      <c r="N702" s="159" t="n">
        <v>3</v>
      </c>
      <c r="O702" s="40" t="s">
        <v>87</v>
      </c>
      <c r="P702" s="37" t="s">
        <v>88</v>
      </c>
      <c r="Q702" s="160" t="s">
        <v>89</v>
      </c>
      <c r="R702" s="37" t="n">
        <v>1</v>
      </c>
      <c r="S702" s="95" t="s">
        <v>90</v>
      </c>
      <c r="T702" s="161" t="n">
        <v>28</v>
      </c>
      <c r="U702" s="95" t="s">
        <v>90</v>
      </c>
      <c r="V702" s="161" t="n">
        <v>24</v>
      </c>
      <c r="W702" s="37" t="s">
        <v>91</v>
      </c>
      <c r="X702" s="162" t="n">
        <v>78210</v>
      </c>
      <c r="Y702" s="162" t="s">
        <v>1793</v>
      </c>
      <c r="Z702" s="40" t="n">
        <v>133</v>
      </c>
      <c r="AA702" s="44" t="s">
        <v>2225</v>
      </c>
      <c r="AB702" s="168"/>
      <c r="AC702" s="168"/>
      <c r="AD702" s="168"/>
      <c r="AE702" s="95" t="s">
        <v>95</v>
      </c>
      <c r="AF702" s="18" t="n">
        <v>44013</v>
      </c>
      <c r="AG702" s="18" t="n">
        <v>44043</v>
      </c>
      <c r="AH702" s="40" t="s">
        <v>87</v>
      </c>
    </row>
    <row r="703" s="32" customFormat="true" ht="30" hidden="false" customHeight="true" outlineLevel="0" collapsed="false">
      <c r="B703" s="17" t="n">
        <v>2020</v>
      </c>
      <c r="C703" s="18" t="n">
        <v>44013</v>
      </c>
      <c r="D703" s="18" t="n">
        <v>44043</v>
      </c>
      <c r="E703" s="165" t="s">
        <v>87</v>
      </c>
      <c r="F703" s="121" t="s">
        <v>1352</v>
      </c>
      <c r="G703" s="121" t="s">
        <v>2246</v>
      </c>
      <c r="H703" s="121" t="s">
        <v>2247</v>
      </c>
      <c r="I703" s="121" t="s">
        <v>2248</v>
      </c>
      <c r="J703" s="121" t="s">
        <v>119</v>
      </c>
      <c r="K703" s="166" t="n">
        <v>43130</v>
      </c>
      <c r="L703" s="37" t="s">
        <v>85</v>
      </c>
      <c r="M703" s="40" t="s">
        <v>86</v>
      </c>
      <c r="N703" s="159" t="n">
        <v>3</v>
      </c>
      <c r="O703" s="40" t="s">
        <v>87</v>
      </c>
      <c r="P703" s="37" t="s">
        <v>88</v>
      </c>
      <c r="Q703" s="160" t="s">
        <v>89</v>
      </c>
      <c r="R703" s="37" t="n">
        <v>1</v>
      </c>
      <c r="S703" s="95" t="s">
        <v>90</v>
      </c>
      <c r="T703" s="161" t="n">
        <v>28</v>
      </c>
      <c r="U703" s="95" t="s">
        <v>90</v>
      </c>
      <c r="V703" s="161" t="n">
        <v>24</v>
      </c>
      <c r="W703" s="37" t="s">
        <v>91</v>
      </c>
      <c r="X703" s="162" t="n">
        <v>78210</v>
      </c>
      <c r="Y703" s="162" t="s">
        <v>1793</v>
      </c>
      <c r="Z703" s="40" t="n">
        <v>149</v>
      </c>
      <c r="AA703" s="163" t="s">
        <v>132</v>
      </c>
      <c r="AB703" s="168" t="s">
        <v>2249</v>
      </c>
      <c r="AC703" s="168" t="s">
        <v>2249</v>
      </c>
      <c r="AD703" s="168" t="s">
        <v>2249</v>
      </c>
      <c r="AE703" s="95" t="s">
        <v>95</v>
      </c>
      <c r="AF703" s="18" t="n">
        <v>44013</v>
      </c>
      <c r="AG703" s="18" t="n">
        <v>44043</v>
      </c>
      <c r="AH703" s="26" t="s">
        <v>87</v>
      </c>
    </row>
    <row r="704" s="32" customFormat="true" ht="30" hidden="false" customHeight="true" outlineLevel="0" collapsed="false">
      <c r="B704" s="17" t="n">
        <v>2020</v>
      </c>
      <c r="C704" s="18" t="n">
        <v>44013</v>
      </c>
      <c r="D704" s="18" t="n">
        <v>44043</v>
      </c>
      <c r="E704" s="165" t="s">
        <v>87</v>
      </c>
      <c r="F704" s="121" t="s">
        <v>1486</v>
      </c>
      <c r="G704" s="121" t="s">
        <v>2250</v>
      </c>
      <c r="H704" s="121" t="s">
        <v>274</v>
      </c>
      <c r="I704" s="121" t="s">
        <v>248</v>
      </c>
      <c r="J704" s="121" t="s">
        <v>119</v>
      </c>
      <c r="K704" s="166" t="n">
        <v>43140</v>
      </c>
      <c r="L704" s="37" t="s">
        <v>85</v>
      </c>
      <c r="M704" s="40" t="s">
        <v>86</v>
      </c>
      <c r="N704" s="159" t="n">
        <v>3</v>
      </c>
      <c r="O704" s="40" t="s">
        <v>87</v>
      </c>
      <c r="P704" s="37" t="s">
        <v>88</v>
      </c>
      <c r="Q704" s="160" t="s">
        <v>89</v>
      </c>
      <c r="R704" s="37" t="n">
        <v>1</v>
      </c>
      <c r="S704" s="95" t="s">
        <v>90</v>
      </c>
      <c r="T704" s="161" t="n">
        <v>28</v>
      </c>
      <c r="U704" s="95" t="s">
        <v>90</v>
      </c>
      <c r="V704" s="161" t="n">
        <v>24</v>
      </c>
      <c r="W704" s="37" t="s">
        <v>91</v>
      </c>
      <c r="X704" s="162" t="n">
        <v>78210</v>
      </c>
      <c r="Y704" s="162" t="s">
        <v>1793</v>
      </c>
      <c r="Z704" s="40" t="n">
        <v>149</v>
      </c>
      <c r="AA704" s="163" t="s">
        <v>132</v>
      </c>
      <c r="AB704" s="168" t="s">
        <v>2251</v>
      </c>
      <c r="AC704" s="168" t="s">
        <v>2251</v>
      </c>
      <c r="AD704" s="168" t="s">
        <v>2251</v>
      </c>
      <c r="AE704" s="95" t="s">
        <v>95</v>
      </c>
      <c r="AF704" s="18" t="n">
        <v>44013</v>
      </c>
      <c r="AG704" s="18" t="n">
        <v>44043</v>
      </c>
      <c r="AH704" s="26" t="s">
        <v>87</v>
      </c>
    </row>
    <row r="705" s="32" customFormat="true" ht="30" hidden="false" customHeight="true" outlineLevel="0" collapsed="false">
      <c r="B705" s="17" t="n">
        <v>2020</v>
      </c>
      <c r="C705" s="18" t="n">
        <v>44013</v>
      </c>
      <c r="D705" s="18" t="n">
        <v>44043</v>
      </c>
      <c r="E705" s="165" t="s">
        <v>87</v>
      </c>
      <c r="F705" s="155" t="s">
        <v>2252</v>
      </c>
      <c r="G705" s="155" t="s">
        <v>284</v>
      </c>
      <c r="H705" s="151" t="s">
        <v>550</v>
      </c>
      <c r="I705" s="155" t="s">
        <v>151</v>
      </c>
      <c r="J705" s="155" t="s">
        <v>1792</v>
      </c>
      <c r="K705" s="158" t="n">
        <v>43571</v>
      </c>
      <c r="L705" s="37" t="s">
        <v>85</v>
      </c>
      <c r="M705" s="40" t="s">
        <v>86</v>
      </c>
      <c r="N705" s="159" t="n">
        <v>3</v>
      </c>
      <c r="O705" s="40" t="s">
        <v>87</v>
      </c>
      <c r="P705" s="37" t="s">
        <v>88</v>
      </c>
      <c r="Q705" s="160" t="s">
        <v>89</v>
      </c>
      <c r="R705" s="37" t="n">
        <v>1</v>
      </c>
      <c r="S705" s="95" t="s">
        <v>90</v>
      </c>
      <c r="T705" s="161" t="n">
        <v>28</v>
      </c>
      <c r="U705" s="95" t="s">
        <v>90</v>
      </c>
      <c r="V705" s="161" t="n">
        <v>24</v>
      </c>
      <c r="W705" s="37" t="s">
        <v>91</v>
      </c>
      <c r="X705" s="162" t="n">
        <v>78210</v>
      </c>
      <c r="Y705" s="162" t="s">
        <v>1793</v>
      </c>
      <c r="Z705" s="40" t="n">
        <v>133</v>
      </c>
      <c r="AA705" s="163" t="s">
        <v>1380</v>
      </c>
      <c r="AB705" s="168" t="s">
        <v>2253</v>
      </c>
      <c r="AC705" s="168" t="s">
        <v>1783</v>
      </c>
      <c r="AD705" s="168" t="s">
        <v>1783</v>
      </c>
      <c r="AE705" s="95" t="s">
        <v>95</v>
      </c>
      <c r="AF705" s="18" t="n">
        <v>44013</v>
      </c>
      <c r="AG705" s="18" t="n">
        <v>44043</v>
      </c>
      <c r="AH705" s="26" t="s">
        <v>87</v>
      </c>
    </row>
    <row r="706" s="174" customFormat="true" ht="30" hidden="false" customHeight="true" outlineLevel="0" collapsed="false">
      <c r="B706" s="17" t="n">
        <v>2020</v>
      </c>
      <c r="C706" s="18" t="n">
        <v>44013</v>
      </c>
      <c r="D706" s="18" t="n">
        <v>44043</v>
      </c>
      <c r="E706" s="157" t="s">
        <v>87</v>
      </c>
      <c r="F706" s="155" t="s">
        <v>2254</v>
      </c>
      <c r="G706" s="155" t="s">
        <v>2255</v>
      </c>
      <c r="H706" s="155" t="s">
        <v>2256</v>
      </c>
      <c r="I706" s="155" t="s">
        <v>1908</v>
      </c>
      <c r="J706" s="155" t="s">
        <v>1280</v>
      </c>
      <c r="K706" s="158" t="n">
        <v>43728</v>
      </c>
      <c r="L706" s="37" t="s">
        <v>85</v>
      </c>
      <c r="M706" s="40" t="s">
        <v>86</v>
      </c>
      <c r="N706" s="159" t="n">
        <v>3</v>
      </c>
      <c r="O706" s="40" t="s">
        <v>87</v>
      </c>
      <c r="P706" s="37" t="s">
        <v>88</v>
      </c>
      <c r="Q706" s="160" t="s">
        <v>89</v>
      </c>
      <c r="R706" s="37" t="n">
        <v>1</v>
      </c>
      <c r="S706" s="95" t="s">
        <v>90</v>
      </c>
      <c r="T706" s="161" t="n">
        <v>28</v>
      </c>
      <c r="U706" s="95" t="s">
        <v>90</v>
      </c>
      <c r="V706" s="161" t="n">
        <v>24</v>
      </c>
      <c r="W706" s="37" t="s">
        <v>91</v>
      </c>
      <c r="X706" s="171" t="n">
        <v>78210</v>
      </c>
      <c r="Y706" s="171" t="s">
        <v>1793</v>
      </c>
      <c r="Z706" s="157" t="n">
        <v>136</v>
      </c>
      <c r="AA706" s="163" t="s">
        <v>93</v>
      </c>
      <c r="AB706" s="168" t="s">
        <v>2257</v>
      </c>
      <c r="AC706" s="175" t="s">
        <v>2258</v>
      </c>
      <c r="AD706" s="175" t="s">
        <v>2258</v>
      </c>
      <c r="AE706" s="95" t="s">
        <v>95</v>
      </c>
      <c r="AF706" s="18" t="n">
        <v>44013</v>
      </c>
      <c r="AG706" s="18" t="n">
        <v>44043</v>
      </c>
      <c r="AH706" s="26" t="s">
        <v>87</v>
      </c>
    </row>
    <row r="707" s="176" customFormat="true" ht="30" hidden="false" customHeight="true" outlineLevel="0" collapsed="false">
      <c r="B707" s="17" t="n">
        <v>2020</v>
      </c>
      <c r="C707" s="18" t="n">
        <v>44013</v>
      </c>
      <c r="D707" s="18" t="n">
        <v>44043</v>
      </c>
      <c r="E707" s="165" t="s">
        <v>87</v>
      </c>
      <c r="F707" s="121" t="s">
        <v>731</v>
      </c>
      <c r="G707" s="121" t="s">
        <v>1595</v>
      </c>
      <c r="H707" s="121" t="s">
        <v>754</v>
      </c>
      <c r="I707" s="121" t="s">
        <v>754</v>
      </c>
      <c r="J707" s="121" t="s">
        <v>139</v>
      </c>
      <c r="K707" s="166" t="n">
        <v>43494</v>
      </c>
      <c r="L707" s="37" t="s">
        <v>85</v>
      </c>
      <c r="M707" s="40" t="s">
        <v>86</v>
      </c>
      <c r="N707" s="159" t="n">
        <v>3</v>
      </c>
      <c r="O707" s="40" t="s">
        <v>87</v>
      </c>
      <c r="P707" s="37" t="s">
        <v>88</v>
      </c>
      <c r="Q707" s="160" t="s">
        <v>89</v>
      </c>
      <c r="R707" s="37" t="n">
        <v>1</v>
      </c>
      <c r="S707" s="95" t="s">
        <v>90</v>
      </c>
      <c r="T707" s="161" t="n">
        <v>28</v>
      </c>
      <c r="U707" s="95" t="s">
        <v>90</v>
      </c>
      <c r="V707" s="161" t="n">
        <v>24</v>
      </c>
      <c r="W707" s="37" t="s">
        <v>91</v>
      </c>
      <c r="X707" s="162" t="n">
        <v>78210</v>
      </c>
      <c r="Y707" s="162" t="s">
        <v>1793</v>
      </c>
      <c r="Z707" s="40" t="n">
        <v>160</v>
      </c>
      <c r="AA707" s="163" t="s">
        <v>107</v>
      </c>
      <c r="AB707" s="168" t="s">
        <v>2259</v>
      </c>
      <c r="AC707" s="168" t="s">
        <v>2260</v>
      </c>
      <c r="AD707" s="168" t="s">
        <v>2260</v>
      </c>
      <c r="AE707" s="95" t="s">
        <v>95</v>
      </c>
      <c r="AF707" s="18" t="n">
        <v>44013</v>
      </c>
      <c r="AG707" s="18" t="n">
        <v>44043</v>
      </c>
      <c r="AH707" s="26" t="s">
        <v>87</v>
      </c>
    </row>
    <row r="708" s="32" customFormat="true" ht="30" hidden="false" customHeight="true" outlineLevel="0" collapsed="false">
      <c r="B708" s="17" t="n">
        <v>2020</v>
      </c>
      <c r="C708" s="18" t="n">
        <v>44013</v>
      </c>
      <c r="D708" s="18" t="n">
        <v>44043</v>
      </c>
      <c r="E708" s="165" t="s">
        <v>87</v>
      </c>
      <c r="F708" s="121" t="s">
        <v>2234</v>
      </c>
      <c r="G708" s="121" t="s">
        <v>2261</v>
      </c>
      <c r="H708" s="121" t="s">
        <v>2262</v>
      </c>
      <c r="I708" s="121" t="s">
        <v>464</v>
      </c>
      <c r="J708" s="121" t="s">
        <v>106</v>
      </c>
      <c r="K708" s="166" t="n">
        <v>43949</v>
      </c>
      <c r="L708" s="37"/>
      <c r="M708" s="40" t="s">
        <v>86</v>
      </c>
      <c r="N708" s="159" t="n">
        <v>3</v>
      </c>
      <c r="O708" s="40" t="s">
        <v>87</v>
      </c>
      <c r="P708" s="37" t="s">
        <v>88</v>
      </c>
      <c r="Q708" s="160" t="s">
        <v>89</v>
      </c>
      <c r="R708" s="37" t="n">
        <v>1</v>
      </c>
      <c r="S708" s="95" t="s">
        <v>90</v>
      </c>
      <c r="T708" s="161" t="n">
        <v>28</v>
      </c>
      <c r="U708" s="95" t="s">
        <v>90</v>
      </c>
      <c r="V708" s="161" t="n">
        <v>24</v>
      </c>
      <c r="W708" s="37" t="s">
        <v>91</v>
      </c>
      <c r="X708" s="162" t="n">
        <v>78210</v>
      </c>
      <c r="Y708" s="162" t="s">
        <v>1793</v>
      </c>
      <c r="Z708" s="40" t="n">
        <v>160</v>
      </c>
      <c r="AA708" s="163" t="s">
        <v>107</v>
      </c>
      <c r="AB708" s="168"/>
      <c r="AC708" s="168"/>
      <c r="AD708" s="168"/>
      <c r="AE708" s="95" t="s">
        <v>95</v>
      </c>
      <c r="AF708" s="18" t="n">
        <v>44013</v>
      </c>
      <c r="AG708" s="18" t="n">
        <v>44043</v>
      </c>
      <c r="AH708" s="40" t="s">
        <v>87</v>
      </c>
    </row>
    <row r="709" s="32" customFormat="true" ht="30" hidden="false" customHeight="true" outlineLevel="0" collapsed="false">
      <c r="B709" s="17" t="n">
        <v>2020</v>
      </c>
      <c r="C709" s="18" t="n">
        <v>44013</v>
      </c>
      <c r="D709" s="18" t="n">
        <v>44043</v>
      </c>
      <c r="E709" s="165" t="s">
        <v>87</v>
      </c>
      <c r="F709" s="121" t="s">
        <v>2263</v>
      </c>
      <c r="G709" s="121" t="s">
        <v>273</v>
      </c>
      <c r="H709" s="121" t="s">
        <v>208</v>
      </c>
      <c r="I709" s="121" t="s">
        <v>329</v>
      </c>
      <c r="J709" s="121" t="s">
        <v>1859</v>
      </c>
      <c r="K709" s="166" t="n">
        <v>43444</v>
      </c>
      <c r="L709" s="37" t="s">
        <v>85</v>
      </c>
      <c r="M709" s="40" t="s">
        <v>86</v>
      </c>
      <c r="N709" s="159" t="n">
        <v>3</v>
      </c>
      <c r="O709" s="40" t="s">
        <v>87</v>
      </c>
      <c r="P709" s="37" t="s">
        <v>88</v>
      </c>
      <c r="Q709" s="160" t="s">
        <v>89</v>
      </c>
      <c r="R709" s="37" t="n">
        <v>1</v>
      </c>
      <c r="S709" s="95" t="s">
        <v>90</v>
      </c>
      <c r="T709" s="161" t="n">
        <v>28</v>
      </c>
      <c r="U709" s="95" t="s">
        <v>90</v>
      </c>
      <c r="V709" s="161" t="n">
        <v>24</v>
      </c>
      <c r="W709" s="37" t="s">
        <v>91</v>
      </c>
      <c r="X709" s="162" t="n">
        <v>78210</v>
      </c>
      <c r="Y709" s="162" t="s">
        <v>1793</v>
      </c>
      <c r="Z709" s="40" t="n">
        <v>133</v>
      </c>
      <c r="AA709" s="163" t="s">
        <v>1380</v>
      </c>
      <c r="AB709" s="168" t="s">
        <v>2264</v>
      </c>
      <c r="AC709" s="168" t="s">
        <v>2265</v>
      </c>
      <c r="AD709" s="168" t="s">
        <v>2265</v>
      </c>
      <c r="AE709" s="95" t="s">
        <v>95</v>
      </c>
      <c r="AF709" s="18" t="n">
        <v>44013</v>
      </c>
      <c r="AG709" s="18" t="n">
        <v>44043</v>
      </c>
      <c r="AH709" s="26" t="s">
        <v>87</v>
      </c>
    </row>
    <row r="710" s="32" customFormat="true" ht="30" hidden="false" customHeight="true" outlineLevel="0" collapsed="false">
      <c r="B710" s="17" t="n">
        <v>2020</v>
      </c>
      <c r="C710" s="18" t="n">
        <v>44013</v>
      </c>
      <c r="D710" s="18" t="n">
        <v>44043</v>
      </c>
      <c r="E710" s="165" t="s">
        <v>87</v>
      </c>
      <c r="F710" s="121" t="s">
        <v>2164</v>
      </c>
      <c r="G710" s="121" t="s">
        <v>2266</v>
      </c>
      <c r="H710" s="121" t="s">
        <v>208</v>
      </c>
      <c r="I710" s="121" t="s">
        <v>2267</v>
      </c>
      <c r="J710" s="121" t="s">
        <v>139</v>
      </c>
      <c r="K710" s="166" t="n">
        <v>43514</v>
      </c>
      <c r="L710" s="37" t="s">
        <v>85</v>
      </c>
      <c r="M710" s="40" t="s">
        <v>86</v>
      </c>
      <c r="N710" s="159" t="n">
        <v>3</v>
      </c>
      <c r="O710" s="40" t="s">
        <v>87</v>
      </c>
      <c r="P710" s="37" t="s">
        <v>88</v>
      </c>
      <c r="Q710" s="160" t="s">
        <v>89</v>
      </c>
      <c r="R710" s="37" t="n">
        <v>1</v>
      </c>
      <c r="S710" s="95" t="s">
        <v>90</v>
      </c>
      <c r="T710" s="161" t="n">
        <v>28</v>
      </c>
      <c r="U710" s="95" t="s">
        <v>90</v>
      </c>
      <c r="V710" s="161" t="n">
        <v>24</v>
      </c>
      <c r="W710" s="37" t="s">
        <v>91</v>
      </c>
      <c r="X710" s="162" t="n">
        <v>78210</v>
      </c>
      <c r="Y710" s="162" t="s">
        <v>1793</v>
      </c>
      <c r="Z710" s="40" t="n">
        <v>160</v>
      </c>
      <c r="AA710" s="163" t="s">
        <v>107</v>
      </c>
      <c r="AB710" s="168" t="s">
        <v>2268</v>
      </c>
      <c r="AC710" s="168" t="s">
        <v>1783</v>
      </c>
      <c r="AD710" s="168" t="s">
        <v>1783</v>
      </c>
      <c r="AE710" s="95" t="s">
        <v>95</v>
      </c>
      <c r="AF710" s="18" t="n">
        <v>44013</v>
      </c>
      <c r="AG710" s="18" t="n">
        <v>44043</v>
      </c>
      <c r="AH710" s="26" t="s">
        <v>87</v>
      </c>
    </row>
    <row r="711" s="32" customFormat="true" ht="30" hidden="false" customHeight="true" outlineLevel="0" collapsed="false">
      <c r="B711" s="17" t="n">
        <v>2020</v>
      </c>
      <c r="C711" s="18" t="n">
        <v>44013</v>
      </c>
      <c r="D711" s="18" t="n">
        <v>44043</v>
      </c>
      <c r="E711" s="157" t="s">
        <v>87</v>
      </c>
      <c r="F711" s="155" t="s">
        <v>1486</v>
      </c>
      <c r="G711" s="155" t="s">
        <v>431</v>
      </c>
      <c r="H711" s="155" t="s">
        <v>2269</v>
      </c>
      <c r="I711" s="155" t="s">
        <v>597</v>
      </c>
      <c r="J711" s="155" t="s">
        <v>2176</v>
      </c>
      <c r="K711" s="177" t="n">
        <v>43675</v>
      </c>
      <c r="L711" s="37" t="s">
        <v>85</v>
      </c>
      <c r="M711" s="40" t="s">
        <v>861</v>
      </c>
      <c r="N711" s="159" t="n">
        <v>109</v>
      </c>
      <c r="O711" s="40" t="s">
        <v>87</v>
      </c>
      <c r="P711" s="37" t="s">
        <v>88</v>
      </c>
      <c r="Q711" s="160" t="s">
        <v>862</v>
      </c>
      <c r="R711" s="37" t="n">
        <v>1</v>
      </c>
      <c r="S711" s="95" t="s">
        <v>545</v>
      </c>
      <c r="T711" s="161" t="n">
        <v>35</v>
      </c>
      <c r="U711" s="95" t="s">
        <v>90</v>
      </c>
      <c r="V711" s="161" t="n">
        <v>24</v>
      </c>
      <c r="W711" s="37" t="s">
        <v>91</v>
      </c>
      <c r="X711" s="171" t="n">
        <v>78430</v>
      </c>
      <c r="Y711" s="171" t="s">
        <v>1298</v>
      </c>
      <c r="Z711" s="157" t="s">
        <v>2173</v>
      </c>
      <c r="AA711" s="163" t="s">
        <v>547</v>
      </c>
      <c r="AB711" s="168" t="s">
        <v>2270</v>
      </c>
      <c r="AC711" s="168" t="s">
        <v>2271</v>
      </c>
      <c r="AD711" s="168" t="s">
        <v>2271</v>
      </c>
      <c r="AE711" s="95" t="s">
        <v>95</v>
      </c>
      <c r="AF711" s="18" t="n">
        <v>44013</v>
      </c>
      <c r="AG711" s="18" t="n">
        <v>44043</v>
      </c>
      <c r="AH711" s="26" t="s">
        <v>87</v>
      </c>
    </row>
    <row r="712" s="32" customFormat="true" ht="30" hidden="false" customHeight="true" outlineLevel="0" collapsed="false">
      <c r="B712" s="17" t="n">
        <v>2020</v>
      </c>
      <c r="C712" s="18" t="n">
        <v>44013</v>
      </c>
      <c r="D712" s="18" t="n">
        <v>44043</v>
      </c>
      <c r="E712" s="165" t="s">
        <v>87</v>
      </c>
      <c r="F712" s="121" t="s">
        <v>2272</v>
      </c>
      <c r="G712" s="121" t="s">
        <v>2273</v>
      </c>
      <c r="H712" s="121" t="s">
        <v>2274</v>
      </c>
      <c r="I712" s="121" t="s">
        <v>792</v>
      </c>
      <c r="J712" s="121" t="s">
        <v>1443</v>
      </c>
      <c r="K712" s="166" t="n">
        <v>43467</v>
      </c>
      <c r="L712" s="37" t="s">
        <v>85</v>
      </c>
      <c r="M712" s="40" t="s">
        <v>86</v>
      </c>
      <c r="N712" s="159" t="n">
        <v>3</v>
      </c>
      <c r="O712" s="40" t="s">
        <v>87</v>
      </c>
      <c r="P712" s="37" t="s">
        <v>88</v>
      </c>
      <c r="Q712" s="160" t="s">
        <v>89</v>
      </c>
      <c r="R712" s="37" t="n">
        <v>1</v>
      </c>
      <c r="S712" s="95" t="s">
        <v>90</v>
      </c>
      <c r="T712" s="161" t="n">
        <v>28</v>
      </c>
      <c r="U712" s="95" t="s">
        <v>90</v>
      </c>
      <c r="V712" s="161" t="n">
        <v>24</v>
      </c>
      <c r="W712" s="37" t="s">
        <v>91</v>
      </c>
      <c r="X712" s="162" t="n">
        <v>78210</v>
      </c>
      <c r="Y712" s="162" t="s">
        <v>1793</v>
      </c>
      <c r="Z712" s="40" t="n">
        <v>140</v>
      </c>
      <c r="AA712" s="163" t="s">
        <v>153</v>
      </c>
      <c r="AB712" s="168" t="s">
        <v>2275</v>
      </c>
      <c r="AC712" s="168" t="s">
        <v>2275</v>
      </c>
      <c r="AD712" s="168" t="s">
        <v>2275</v>
      </c>
      <c r="AE712" s="95" t="s">
        <v>95</v>
      </c>
      <c r="AF712" s="18" t="n">
        <v>44013</v>
      </c>
      <c r="AG712" s="18" t="n">
        <v>44043</v>
      </c>
      <c r="AH712" s="26" t="s">
        <v>87</v>
      </c>
    </row>
    <row r="713" s="32" customFormat="true" ht="30" hidden="false" customHeight="true" outlineLevel="0" collapsed="false">
      <c r="B713" s="17" t="n">
        <v>2020</v>
      </c>
      <c r="C713" s="18" t="n">
        <v>44013</v>
      </c>
      <c r="D713" s="18" t="n">
        <v>44043</v>
      </c>
      <c r="E713" s="157" t="s">
        <v>87</v>
      </c>
      <c r="F713" s="155" t="s">
        <v>1362</v>
      </c>
      <c r="G713" s="155" t="s">
        <v>2276</v>
      </c>
      <c r="H713" s="155" t="s">
        <v>2277</v>
      </c>
      <c r="I713" s="155" t="s">
        <v>625</v>
      </c>
      <c r="J713" s="155" t="s">
        <v>2278</v>
      </c>
      <c r="K713" s="158" t="n">
        <v>43717</v>
      </c>
      <c r="L713" s="37" t="s">
        <v>85</v>
      </c>
      <c r="M713" s="40" t="s">
        <v>86</v>
      </c>
      <c r="N713" s="159" t="n">
        <v>3</v>
      </c>
      <c r="O713" s="40" t="s">
        <v>87</v>
      </c>
      <c r="P713" s="37" t="s">
        <v>88</v>
      </c>
      <c r="Q713" s="160" t="s">
        <v>89</v>
      </c>
      <c r="R713" s="37" t="n">
        <v>1</v>
      </c>
      <c r="S713" s="95" t="s">
        <v>90</v>
      </c>
      <c r="T713" s="161" t="n">
        <v>28</v>
      </c>
      <c r="U713" s="95" t="s">
        <v>90</v>
      </c>
      <c r="V713" s="161" t="n">
        <v>24</v>
      </c>
      <c r="W713" s="37" t="s">
        <v>91</v>
      </c>
      <c r="X713" s="171" t="n">
        <v>78210</v>
      </c>
      <c r="Y713" s="171" t="s">
        <v>1793</v>
      </c>
      <c r="Z713" s="157" t="n">
        <v>133</v>
      </c>
      <c r="AA713" s="163" t="s">
        <v>2225</v>
      </c>
      <c r="AB713" s="168" t="s">
        <v>2279</v>
      </c>
      <c r="AC713" s="168" t="s">
        <v>2280</v>
      </c>
      <c r="AD713" s="168" t="s">
        <v>2280</v>
      </c>
      <c r="AE713" s="95" t="s">
        <v>95</v>
      </c>
      <c r="AF713" s="18" t="n">
        <v>44013</v>
      </c>
      <c r="AG713" s="18" t="n">
        <v>44043</v>
      </c>
      <c r="AH713" s="26" t="s">
        <v>87</v>
      </c>
    </row>
    <row r="714" s="32" customFormat="true" ht="30" hidden="false" customHeight="true" outlineLevel="0" collapsed="false">
      <c r="B714" s="17" t="n">
        <v>2020</v>
      </c>
      <c r="C714" s="18" t="n">
        <v>44013</v>
      </c>
      <c r="D714" s="18" t="n">
        <v>44043</v>
      </c>
      <c r="E714" s="157" t="s">
        <v>87</v>
      </c>
      <c r="F714" s="155" t="s">
        <v>2281</v>
      </c>
      <c r="G714" s="155" t="s">
        <v>2282</v>
      </c>
      <c r="H714" s="155" t="s">
        <v>2283</v>
      </c>
      <c r="I714" s="155" t="s">
        <v>566</v>
      </c>
      <c r="J714" s="155" t="s">
        <v>2284</v>
      </c>
      <c r="K714" s="158" t="n">
        <v>43969</v>
      </c>
      <c r="L714" s="37" t="s">
        <v>85</v>
      </c>
      <c r="M714" s="40" t="s">
        <v>86</v>
      </c>
      <c r="N714" s="159" t="n">
        <v>3</v>
      </c>
      <c r="O714" s="40" t="s">
        <v>87</v>
      </c>
      <c r="P714" s="37" t="s">
        <v>88</v>
      </c>
      <c r="Q714" s="160" t="s">
        <v>89</v>
      </c>
      <c r="R714" s="37" t="n">
        <v>1</v>
      </c>
      <c r="S714" s="95" t="s">
        <v>90</v>
      </c>
      <c r="T714" s="161" t="n">
        <v>28</v>
      </c>
      <c r="U714" s="95" t="s">
        <v>90</v>
      </c>
      <c r="V714" s="161" t="n">
        <v>24</v>
      </c>
      <c r="W714" s="37" t="s">
        <v>91</v>
      </c>
      <c r="X714" s="171" t="n">
        <v>78210</v>
      </c>
      <c r="Y714" s="171" t="s">
        <v>1793</v>
      </c>
      <c r="Z714" s="157" t="n">
        <v>160</v>
      </c>
      <c r="AA714" s="44" t="s">
        <v>107</v>
      </c>
      <c r="AB714" s="168"/>
      <c r="AC714" s="168"/>
      <c r="AD714" s="168"/>
      <c r="AE714" s="95" t="s">
        <v>95</v>
      </c>
      <c r="AF714" s="18" t="n">
        <v>44013</v>
      </c>
      <c r="AG714" s="18" t="n">
        <v>44043</v>
      </c>
      <c r="AH714" s="40" t="s">
        <v>87</v>
      </c>
    </row>
    <row r="715" s="32" customFormat="true" ht="30" hidden="false" customHeight="true" outlineLevel="0" collapsed="false">
      <c r="B715" s="17" t="n">
        <v>2020</v>
      </c>
      <c r="C715" s="18" t="n">
        <v>44013</v>
      </c>
      <c r="D715" s="18" t="n">
        <v>44043</v>
      </c>
      <c r="E715" s="165" t="s">
        <v>87</v>
      </c>
      <c r="F715" s="178" t="s">
        <v>2285</v>
      </c>
      <c r="G715" s="178" t="s">
        <v>2286</v>
      </c>
      <c r="H715" s="151" t="s">
        <v>2283</v>
      </c>
      <c r="I715" s="178" t="s">
        <v>1201</v>
      </c>
      <c r="J715" s="178" t="s">
        <v>1349</v>
      </c>
      <c r="K715" s="179" t="n">
        <v>43606</v>
      </c>
      <c r="L715" s="37" t="s">
        <v>85</v>
      </c>
      <c r="M715" s="40" t="s">
        <v>86</v>
      </c>
      <c r="N715" s="159" t="n">
        <v>3</v>
      </c>
      <c r="O715" s="40" t="s">
        <v>87</v>
      </c>
      <c r="P715" s="37" t="s">
        <v>88</v>
      </c>
      <c r="Q715" s="160" t="s">
        <v>89</v>
      </c>
      <c r="R715" s="37" t="n">
        <v>1</v>
      </c>
      <c r="S715" s="95" t="s">
        <v>90</v>
      </c>
      <c r="T715" s="161" t="n">
        <v>28</v>
      </c>
      <c r="U715" s="95" t="s">
        <v>90</v>
      </c>
      <c r="V715" s="161" t="n">
        <v>24</v>
      </c>
      <c r="W715" s="37" t="s">
        <v>91</v>
      </c>
      <c r="X715" s="162" t="n">
        <v>78210</v>
      </c>
      <c r="Y715" s="162" t="s">
        <v>1793</v>
      </c>
      <c r="Z715" s="40" t="n">
        <v>119</v>
      </c>
      <c r="AA715" s="163" t="s">
        <v>1350</v>
      </c>
      <c r="AB715" s="168" t="s">
        <v>2287</v>
      </c>
      <c r="AC715" s="168" t="s">
        <v>2287</v>
      </c>
      <c r="AD715" s="168" t="s">
        <v>2287</v>
      </c>
      <c r="AE715" s="95" t="s">
        <v>95</v>
      </c>
      <c r="AF715" s="18" t="n">
        <v>44013</v>
      </c>
      <c r="AG715" s="18" t="n">
        <v>44043</v>
      </c>
      <c r="AH715" s="26" t="s">
        <v>87</v>
      </c>
    </row>
    <row r="716" s="32" customFormat="true" ht="30" hidden="false" customHeight="true" outlineLevel="0" collapsed="false">
      <c r="B716" s="17" t="n">
        <v>2020</v>
      </c>
      <c r="C716" s="18" t="n">
        <v>44013</v>
      </c>
      <c r="D716" s="18" t="n">
        <v>44043</v>
      </c>
      <c r="E716" s="165" t="s">
        <v>87</v>
      </c>
      <c r="F716" s="178" t="s">
        <v>1352</v>
      </c>
      <c r="G716" s="178" t="s">
        <v>2288</v>
      </c>
      <c r="H716" s="151" t="s">
        <v>344</v>
      </c>
      <c r="I716" s="178" t="s">
        <v>621</v>
      </c>
      <c r="J716" s="178" t="s">
        <v>2082</v>
      </c>
      <c r="K716" s="179" t="n">
        <v>43936</v>
      </c>
      <c r="L716" s="37" t="s">
        <v>85</v>
      </c>
      <c r="M716" s="40" t="s">
        <v>861</v>
      </c>
      <c r="N716" s="159" t="n">
        <v>109</v>
      </c>
      <c r="O716" s="40" t="s">
        <v>87</v>
      </c>
      <c r="P716" s="37" t="s">
        <v>88</v>
      </c>
      <c r="Q716" s="160" t="s">
        <v>862</v>
      </c>
      <c r="R716" s="37" t="n">
        <v>1</v>
      </c>
      <c r="S716" s="95" t="s">
        <v>545</v>
      </c>
      <c r="T716" s="161" t="n">
        <v>35</v>
      </c>
      <c r="U716" s="95" t="s">
        <v>90</v>
      </c>
      <c r="V716" s="161" t="n">
        <v>24</v>
      </c>
      <c r="W716" s="37" t="s">
        <v>91</v>
      </c>
      <c r="X716" s="171" t="n">
        <v>78430</v>
      </c>
      <c r="Y716" s="171" t="s">
        <v>1298</v>
      </c>
      <c r="Z716" s="157" t="s">
        <v>2173</v>
      </c>
      <c r="AA716" s="163" t="s">
        <v>547</v>
      </c>
      <c r="AB716" s="168"/>
      <c r="AC716" s="168"/>
      <c r="AD716" s="168"/>
      <c r="AE716" s="95" t="s">
        <v>95</v>
      </c>
      <c r="AF716" s="18" t="n">
        <v>44013</v>
      </c>
      <c r="AG716" s="18" t="n">
        <v>44043</v>
      </c>
      <c r="AH716" s="40" t="s">
        <v>87</v>
      </c>
    </row>
    <row r="717" s="32" customFormat="true" ht="30" hidden="false" customHeight="true" outlineLevel="0" collapsed="false">
      <c r="B717" s="17" t="n">
        <v>2020</v>
      </c>
      <c r="C717" s="18" t="n">
        <v>44013</v>
      </c>
      <c r="D717" s="18" t="n">
        <v>44043</v>
      </c>
      <c r="E717" s="165" t="s">
        <v>87</v>
      </c>
      <c r="F717" s="178" t="s">
        <v>2289</v>
      </c>
      <c r="G717" s="178" t="s">
        <v>1868</v>
      </c>
      <c r="H717" s="151" t="s">
        <v>2290</v>
      </c>
      <c r="I717" s="178" t="s">
        <v>2291</v>
      </c>
      <c r="J717" s="178" t="s">
        <v>201</v>
      </c>
      <c r="K717" s="179" t="n">
        <v>43997</v>
      </c>
      <c r="L717" s="37" t="s">
        <v>85</v>
      </c>
      <c r="M717" s="40" t="s">
        <v>86</v>
      </c>
      <c r="N717" s="159" t="n">
        <v>3</v>
      </c>
      <c r="O717" s="40" t="s">
        <v>87</v>
      </c>
      <c r="P717" s="37" t="s">
        <v>88</v>
      </c>
      <c r="Q717" s="160" t="s">
        <v>89</v>
      </c>
      <c r="R717" s="37" t="n">
        <v>1</v>
      </c>
      <c r="S717" s="95" t="s">
        <v>90</v>
      </c>
      <c r="T717" s="161" t="n">
        <v>28</v>
      </c>
      <c r="U717" s="95" t="s">
        <v>90</v>
      </c>
      <c r="V717" s="161" t="n">
        <v>24</v>
      </c>
      <c r="W717" s="37" t="s">
        <v>91</v>
      </c>
      <c r="X717" s="171" t="n">
        <v>78210</v>
      </c>
      <c r="Y717" s="171" t="s">
        <v>1793</v>
      </c>
      <c r="Z717" s="157" t="n">
        <v>149</v>
      </c>
      <c r="AA717" s="44" t="s">
        <v>132</v>
      </c>
      <c r="AB717" s="168"/>
      <c r="AC717" s="168"/>
      <c r="AD717" s="168"/>
      <c r="AE717" s="95" t="s">
        <v>95</v>
      </c>
      <c r="AF717" s="18" t="n">
        <v>44013</v>
      </c>
      <c r="AG717" s="18" t="n">
        <v>44043</v>
      </c>
      <c r="AH717" s="40" t="s">
        <v>87</v>
      </c>
    </row>
    <row r="718" s="32" customFormat="true" ht="30" hidden="false" customHeight="true" outlineLevel="0" collapsed="false">
      <c r="B718" s="17" t="n">
        <v>2020</v>
      </c>
      <c r="C718" s="18" t="n">
        <v>44013</v>
      </c>
      <c r="D718" s="18" t="n">
        <v>44043</v>
      </c>
      <c r="E718" s="165" t="s">
        <v>87</v>
      </c>
      <c r="F718" s="178" t="s">
        <v>2292</v>
      </c>
      <c r="G718" s="178" t="s">
        <v>2293</v>
      </c>
      <c r="H718" s="151" t="s">
        <v>937</v>
      </c>
      <c r="I718" s="178" t="s">
        <v>2294</v>
      </c>
      <c r="J718" s="178" t="s">
        <v>201</v>
      </c>
      <c r="K718" s="179" t="n">
        <v>43997</v>
      </c>
      <c r="L718" s="37" t="s">
        <v>85</v>
      </c>
      <c r="M718" s="40" t="s">
        <v>86</v>
      </c>
      <c r="N718" s="159" t="n">
        <v>3</v>
      </c>
      <c r="O718" s="40" t="s">
        <v>87</v>
      </c>
      <c r="P718" s="37" t="s">
        <v>88</v>
      </c>
      <c r="Q718" s="160" t="s">
        <v>89</v>
      </c>
      <c r="R718" s="37" t="n">
        <v>1</v>
      </c>
      <c r="S718" s="95" t="s">
        <v>90</v>
      </c>
      <c r="T718" s="161" t="n">
        <v>28</v>
      </c>
      <c r="U718" s="95" t="s">
        <v>90</v>
      </c>
      <c r="V718" s="161" t="n">
        <v>24</v>
      </c>
      <c r="W718" s="37" t="s">
        <v>91</v>
      </c>
      <c r="X718" s="171" t="n">
        <v>78210</v>
      </c>
      <c r="Y718" s="171" t="s">
        <v>1793</v>
      </c>
      <c r="Z718" s="157" t="n">
        <v>149</v>
      </c>
      <c r="AA718" s="44" t="s">
        <v>132</v>
      </c>
      <c r="AB718" s="168"/>
      <c r="AC718" s="168"/>
      <c r="AD718" s="168"/>
      <c r="AE718" s="95" t="s">
        <v>95</v>
      </c>
      <c r="AF718" s="18" t="n">
        <v>44013</v>
      </c>
      <c r="AG718" s="18" t="n">
        <v>44043</v>
      </c>
      <c r="AH718" s="40" t="s">
        <v>87</v>
      </c>
    </row>
    <row r="719" s="32" customFormat="true" ht="30" hidden="false" customHeight="true" outlineLevel="0" collapsed="false">
      <c r="B719" s="17" t="n">
        <v>2020</v>
      </c>
      <c r="C719" s="18" t="n">
        <v>44013</v>
      </c>
      <c r="D719" s="18" t="n">
        <v>44043</v>
      </c>
      <c r="E719" s="157" t="s">
        <v>87</v>
      </c>
      <c r="F719" s="155" t="s">
        <v>2151</v>
      </c>
      <c r="G719" s="155" t="s">
        <v>2295</v>
      </c>
      <c r="H719" s="155" t="s">
        <v>937</v>
      </c>
      <c r="I719" s="155" t="s">
        <v>2296</v>
      </c>
      <c r="J719" s="155" t="s">
        <v>2033</v>
      </c>
      <c r="K719" s="158" t="n">
        <v>43770</v>
      </c>
      <c r="L719" s="37" t="s">
        <v>85</v>
      </c>
      <c r="M719" s="40" t="s">
        <v>86</v>
      </c>
      <c r="N719" s="159" t="n">
        <v>3</v>
      </c>
      <c r="O719" s="40" t="s">
        <v>87</v>
      </c>
      <c r="P719" s="37" t="s">
        <v>88</v>
      </c>
      <c r="Q719" s="160" t="s">
        <v>89</v>
      </c>
      <c r="R719" s="37" t="n">
        <v>1</v>
      </c>
      <c r="S719" s="95" t="s">
        <v>90</v>
      </c>
      <c r="T719" s="161" t="n">
        <v>28</v>
      </c>
      <c r="U719" s="95" t="s">
        <v>90</v>
      </c>
      <c r="V719" s="161" t="n">
        <v>24</v>
      </c>
      <c r="W719" s="37" t="s">
        <v>91</v>
      </c>
      <c r="X719" s="171" t="n">
        <v>78210</v>
      </c>
      <c r="Y719" s="171" t="s">
        <v>1793</v>
      </c>
      <c r="Z719" s="157" t="n">
        <v>126</v>
      </c>
      <c r="AA719" s="157" t="s">
        <v>1808</v>
      </c>
      <c r="AB719" s="168" t="s">
        <v>2297</v>
      </c>
      <c r="AC719" s="168" t="s">
        <v>2298</v>
      </c>
      <c r="AD719" s="168" t="s">
        <v>2298</v>
      </c>
      <c r="AE719" s="95" t="s">
        <v>95</v>
      </c>
      <c r="AF719" s="18" t="n">
        <v>44013</v>
      </c>
      <c r="AG719" s="18" t="n">
        <v>44043</v>
      </c>
      <c r="AH719" s="26" t="s">
        <v>87</v>
      </c>
    </row>
    <row r="720" s="32" customFormat="true" ht="30" hidden="false" customHeight="true" outlineLevel="0" collapsed="false">
      <c r="B720" s="17" t="n">
        <v>2020</v>
      </c>
      <c r="C720" s="18" t="n">
        <v>44013</v>
      </c>
      <c r="D720" s="18" t="n">
        <v>44043</v>
      </c>
      <c r="E720" s="157" t="s">
        <v>87</v>
      </c>
      <c r="F720" s="155" t="s">
        <v>2299</v>
      </c>
      <c r="G720" s="155" t="s">
        <v>2300</v>
      </c>
      <c r="H720" s="155" t="s">
        <v>937</v>
      </c>
      <c r="I720" s="155" t="s">
        <v>743</v>
      </c>
      <c r="J720" s="155" t="s">
        <v>1349</v>
      </c>
      <c r="K720" s="158" t="n">
        <v>43902</v>
      </c>
      <c r="L720" s="37" t="s">
        <v>85</v>
      </c>
      <c r="M720" s="40" t="s">
        <v>86</v>
      </c>
      <c r="N720" s="159" t="n">
        <v>3</v>
      </c>
      <c r="O720" s="40" t="s">
        <v>87</v>
      </c>
      <c r="P720" s="37" t="s">
        <v>88</v>
      </c>
      <c r="Q720" s="160" t="s">
        <v>89</v>
      </c>
      <c r="R720" s="37" t="n">
        <v>1</v>
      </c>
      <c r="S720" s="95" t="s">
        <v>90</v>
      </c>
      <c r="T720" s="161" t="n">
        <v>28</v>
      </c>
      <c r="U720" s="95" t="s">
        <v>90</v>
      </c>
      <c r="V720" s="161" t="n">
        <v>24</v>
      </c>
      <c r="W720" s="37" t="s">
        <v>91</v>
      </c>
      <c r="X720" s="171" t="n">
        <v>78210</v>
      </c>
      <c r="Y720" s="171" t="s">
        <v>1793</v>
      </c>
      <c r="Z720" s="157" t="n">
        <v>133</v>
      </c>
      <c r="AA720" s="44" t="s">
        <v>1350</v>
      </c>
      <c r="AB720" s="168"/>
      <c r="AC720" s="168"/>
      <c r="AD720" s="168"/>
      <c r="AE720" s="95" t="s">
        <v>95</v>
      </c>
      <c r="AF720" s="18" t="n">
        <v>44013</v>
      </c>
      <c r="AG720" s="18" t="n">
        <v>44043</v>
      </c>
      <c r="AH720" s="26" t="s">
        <v>87</v>
      </c>
    </row>
    <row r="721" s="32" customFormat="true" ht="30" hidden="false" customHeight="true" outlineLevel="0" collapsed="false">
      <c r="B721" s="17" t="n">
        <v>2020</v>
      </c>
      <c r="C721" s="18" t="n">
        <v>44013</v>
      </c>
      <c r="D721" s="18" t="n">
        <v>44043</v>
      </c>
      <c r="E721" s="157" t="s">
        <v>87</v>
      </c>
      <c r="F721" s="155" t="s">
        <v>2151</v>
      </c>
      <c r="G721" s="155" t="s">
        <v>2301</v>
      </c>
      <c r="H721" s="155" t="s">
        <v>2302</v>
      </c>
      <c r="I721" s="155" t="s">
        <v>2303</v>
      </c>
      <c r="J721" s="155" t="s">
        <v>106</v>
      </c>
      <c r="K721" s="158" t="n">
        <v>43997</v>
      </c>
      <c r="L721" s="37" t="s">
        <v>85</v>
      </c>
      <c r="M721" s="40" t="s">
        <v>86</v>
      </c>
      <c r="N721" s="159" t="n">
        <v>3</v>
      </c>
      <c r="O721" s="40" t="s">
        <v>87</v>
      </c>
      <c r="P721" s="37" t="s">
        <v>88</v>
      </c>
      <c r="Q721" s="160" t="s">
        <v>89</v>
      </c>
      <c r="R721" s="37" t="n">
        <v>1</v>
      </c>
      <c r="S721" s="95" t="s">
        <v>90</v>
      </c>
      <c r="T721" s="161" t="n">
        <v>28</v>
      </c>
      <c r="U721" s="95" t="s">
        <v>90</v>
      </c>
      <c r="V721" s="161" t="n">
        <v>24</v>
      </c>
      <c r="W721" s="37" t="s">
        <v>91</v>
      </c>
      <c r="X721" s="171" t="n">
        <v>78210</v>
      </c>
      <c r="Y721" s="171" t="s">
        <v>1793</v>
      </c>
      <c r="Z721" s="88" t="n">
        <v>160</v>
      </c>
      <c r="AA721" s="163" t="s">
        <v>107</v>
      </c>
      <c r="AB721" s="168"/>
      <c r="AC721" s="168"/>
      <c r="AD721" s="168"/>
      <c r="AE721" s="95" t="s">
        <v>95</v>
      </c>
      <c r="AF721" s="18" t="n">
        <v>44013</v>
      </c>
      <c r="AG721" s="18" t="n">
        <v>44043</v>
      </c>
      <c r="AH721" s="40" t="s">
        <v>87</v>
      </c>
    </row>
    <row r="722" s="32" customFormat="true" ht="30" hidden="false" customHeight="true" outlineLevel="0" collapsed="false">
      <c r="B722" s="17" t="n">
        <v>2020</v>
      </c>
      <c r="C722" s="18" t="n">
        <v>44013</v>
      </c>
      <c r="D722" s="18" t="n">
        <v>44043</v>
      </c>
      <c r="E722" s="157" t="s">
        <v>87</v>
      </c>
      <c r="F722" s="121" t="s">
        <v>2304</v>
      </c>
      <c r="G722" s="155" t="s">
        <v>431</v>
      </c>
      <c r="H722" s="155" t="s">
        <v>2305</v>
      </c>
      <c r="I722" s="155" t="s">
        <v>344</v>
      </c>
      <c r="J722" s="155" t="s">
        <v>139</v>
      </c>
      <c r="K722" s="173" t="n">
        <v>43800</v>
      </c>
      <c r="L722" s="37" t="s">
        <v>85</v>
      </c>
      <c r="M722" s="40" t="s">
        <v>86</v>
      </c>
      <c r="N722" s="159" t="n">
        <v>3</v>
      </c>
      <c r="O722" s="40" t="s">
        <v>87</v>
      </c>
      <c r="P722" s="37" t="s">
        <v>88</v>
      </c>
      <c r="Q722" s="160" t="s">
        <v>89</v>
      </c>
      <c r="R722" s="37" t="n">
        <v>1</v>
      </c>
      <c r="S722" s="95" t="s">
        <v>90</v>
      </c>
      <c r="T722" s="161" t="n">
        <v>28</v>
      </c>
      <c r="U722" s="95" t="s">
        <v>90</v>
      </c>
      <c r="V722" s="161" t="n">
        <v>24</v>
      </c>
      <c r="W722" s="37" t="s">
        <v>91</v>
      </c>
      <c r="X722" s="171" t="n">
        <v>78210</v>
      </c>
      <c r="Y722" s="171" t="s">
        <v>1793</v>
      </c>
      <c r="Z722" s="88" t="n">
        <v>160</v>
      </c>
      <c r="AA722" s="163" t="s">
        <v>107</v>
      </c>
      <c r="AB722" s="168" t="s">
        <v>2306</v>
      </c>
      <c r="AC722" s="168" t="s">
        <v>2307</v>
      </c>
      <c r="AD722" s="168" t="s">
        <v>2307</v>
      </c>
      <c r="AE722" s="95" t="s">
        <v>95</v>
      </c>
      <c r="AF722" s="18" t="n">
        <v>44013</v>
      </c>
      <c r="AG722" s="18" t="n">
        <v>44043</v>
      </c>
      <c r="AH722" s="26" t="s">
        <v>87</v>
      </c>
    </row>
    <row r="723" s="32" customFormat="true" ht="30" hidden="false" customHeight="true" outlineLevel="0" collapsed="false">
      <c r="B723" s="17" t="n">
        <v>2020</v>
      </c>
      <c r="C723" s="18" t="n">
        <v>44013</v>
      </c>
      <c r="D723" s="18" t="n">
        <v>44043</v>
      </c>
      <c r="E723" s="157" t="s">
        <v>87</v>
      </c>
      <c r="F723" s="121" t="s">
        <v>2292</v>
      </c>
      <c r="G723" s="155" t="s">
        <v>2308</v>
      </c>
      <c r="H723" s="155" t="s">
        <v>1813</v>
      </c>
      <c r="I723" s="155" t="s">
        <v>930</v>
      </c>
      <c r="J723" s="155" t="s">
        <v>201</v>
      </c>
      <c r="K723" s="173" t="n">
        <v>43997</v>
      </c>
      <c r="L723" s="37" t="s">
        <v>85</v>
      </c>
      <c r="M723" s="40" t="s">
        <v>86</v>
      </c>
      <c r="N723" s="159" t="n">
        <v>3</v>
      </c>
      <c r="O723" s="40" t="s">
        <v>87</v>
      </c>
      <c r="P723" s="37" t="s">
        <v>88</v>
      </c>
      <c r="Q723" s="160" t="s">
        <v>89</v>
      </c>
      <c r="R723" s="37" t="n">
        <v>1</v>
      </c>
      <c r="S723" s="95" t="s">
        <v>90</v>
      </c>
      <c r="T723" s="161" t="n">
        <v>28</v>
      </c>
      <c r="U723" s="95" t="s">
        <v>90</v>
      </c>
      <c r="V723" s="161" t="n">
        <v>24</v>
      </c>
      <c r="W723" s="37" t="s">
        <v>91</v>
      </c>
      <c r="X723" s="171" t="n">
        <v>78210</v>
      </c>
      <c r="Y723" s="171" t="s">
        <v>1793</v>
      </c>
      <c r="Z723" s="88" t="n">
        <v>149</v>
      </c>
      <c r="AA723" s="44" t="s">
        <v>132</v>
      </c>
      <c r="AB723" s="168"/>
      <c r="AC723" s="168"/>
      <c r="AD723" s="168"/>
      <c r="AE723" s="95" t="s">
        <v>95</v>
      </c>
      <c r="AF723" s="18" t="n">
        <v>44013</v>
      </c>
      <c r="AG723" s="18" t="n">
        <v>44043</v>
      </c>
      <c r="AH723" s="40" t="s">
        <v>87</v>
      </c>
    </row>
    <row r="724" s="32" customFormat="true" ht="30" hidden="false" customHeight="true" outlineLevel="0" collapsed="false">
      <c r="B724" s="17" t="n">
        <v>2020</v>
      </c>
      <c r="C724" s="18" t="n">
        <v>44013</v>
      </c>
      <c r="D724" s="18" t="n">
        <v>44043</v>
      </c>
      <c r="E724" s="157" t="s">
        <v>87</v>
      </c>
      <c r="F724" s="121" t="s">
        <v>2234</v>
      </c>
      <c r="G724" s="155" t="s">
        <v>2309</v>
      </c>
      <c r="H724" s="155" t="s">
        <v>1016</v>
      </c>
      <c r="I724" s="155" t="s">
        <v>1200</v>
      </c>
      <c r="J724" s="155" t="s">
        <v>106</v>
      </c>
      <c r="K724" s="173" t="n">
        <v>43967</v>
      </c>
      <c r="L724" s="37" t="s">
        <v>85</v>
      </c>
      <c r="M724" s="40" t="s">
        <v>86</v>
      </c>
      <c r="N724" s="159" t="n">
        <v>3</v>
      </c>
      <c r="O724" s="40" t="s">
        <v>87</v>
      </c>
      <c r="P724" s="37" t="s">
        <v>88</v>
      </c>
      <c r="Q724" s="160" t="s">
        <v>89</v>
      </c>
      <c r="R724" s="37" t="n">
        <v>1</v>
      </c>
      <c r="S724" s="95" t="s">
        <v>90</v>
      </c>
      <c r="T724" s="161" t="n">
        <v>28</v>
      </c>
      <c r="U724" s="95" t="s">
        <v>90</v>
      </c>
      <c r="V724" s="161" t="n">
        <v>24</v>
      </c>
      <c r="W724" s="37" t="s">
        <v>91</v>
      </c>
      <c r="X724" s="171" t="n">
        <v>78210</v>
      </c>
      <c r="Y724" s="171" t="s">
        <v>1793</v>
      </c>
      <c r="Z724" s="88" t="n">
        <v>160</v>
      </c>
      <c r="AA724" s="163" t="s">
        <v>107</v>
      </c>
      <c r="AB724" s="168"/>
      <c r="AC724" s="168" t="s">
        <v>2310</v>
      </c>
      <c r="AD724" s="168"/>
      <c r="AE724" s="95" t="s">
        <v>95</v>
      </c>
      <c r="AF724" s="18" t="n">
        <v>44013</v>
      </c>
      <c r="AG724" s="18" t="n">
        <v>44043</v>
      </c>
      <c r="AH724" s="40" t="s">
        <v>87</v>
      </c>
    </row>
    <row r="725" s="174" customFormat="true" ht="30" hidden="false" customHeight="true" outlineLevel="0" collapsed="false">
      <c r="B725" s="17" t="n">
        <v>2020</v>
      </c>
      <c r="C725" s="18" t="n">
        <v>44013</v>
      </c>
      <c r="D725" s="18" t="n">
        <v>44043</v>
      </c>
      <c r="E725" s="157" t="s">
        <v>87</v>
      </c>
      <c r="F725" s="121" t="s">
        <v>2151</v>
      </c>
      <c r="G725" s="155" t="s">
        <v>2311</v>
      </c>
      <c r="H725" s="155" t="s">
        <v>2312</v>
      </c>
      <c r="I725" s="155" t="s">
        <v>747</v>
      </c>
      <c r="J725" s="155" t="s">
        <v>1792</v>
      </c>
      <c r="K725" s="173" t="n">
        <v>43887</v>
      </c>
      <c r="L725" s="37" t="s">
        <v>85</v>
      </c>
      <c r="M725" s="40" t="s">
        <v>86</v>
      </c>
      <c r="N725" s="159" t="n">
        <v>3</v>
      </c>
      <c r="O725" s="40" t="s">
        <v>87</v>
      </c>
      <c r="P725" s="37" t="s">
        <v>88</v>
      </c>
      <c r="Q725" s="160" t="s">
        <v>89</v>
      </c>
      <c r="R725" s="37" t="n">
        <v>1</v>
      </c>
      <c r="S725" s="95" t="s">
        <v>90</v>
      </c>
      <c r="T725" s="161" t="n">
        <v>28</v>
      </c>
      <c r="U725" s="95" t="s">
        <v>90</v>
      </c>
      <c r="V725" s="161" t="n">
        <v>24</v>
      </c>
      <c r="W725" s="37" t="s">
        <v>91</v>
      </c>
      <c r="X725" s="171" t="n">
        <v>78210</v>
      </c>
      <c r="Y725" s="171" t="s">
        <v>1793</v>
      </c>
      <c r="Z725" s="88" t="n">
        <v>160</v>
      </c>
      <c r="AA725" s="163" t="s">
        <v>2225</v>
      </c>
      <c r="AB725" s="168"/>
      <c r="AC725" s="168"/>
      <c r="AD725" s="168"/>
      <c r="AE725" s="95" t="s">
        <v>95</v>
      </c>
      <c r="AF725" s="18" t="n">
        <v>44013</v>
      </c>
      <c r="AG725" s="18" t="n">
        <v>44043</v>
      </c>
      <c r="AH725" s="26" t="s">
        <v>87</v>
      </c>
    </row>
    <row r="726" s="174" customFormat="true" ht="30" hidden="false" customHeight="true" outlineLevel="0" collapsed="false">
      <c r="B726" s="17" t="n">
        <v>2020</v>
      </c>
      <c r="C726" s="18" t="n">
        <v>44013</v>
      </c>
      <c r="D726" s="18" t="n">
        <v>44043</v>
      </c>
      <c r="E726" s="157" t="s">
        <v>87</v>
      </c>
      <c r="F726" s="121" t="s">
        <v>2313</v>
      </c>
      <c r="G726" s="155" t="s">
        <v>2314</v>
      </c>
      <c r="H726" s="155" t="s">
        <v>518</v>
      </c>
      <c r="I726" s="155" t="s">
        <v>2315</v>
      </c>
      <c r="J726" s="155" t="s">
        <v>1835</v>
      </c>
      <c r="K726" s="173" t="n">
        <v>43983</v>
      </c>
      <c r="L726" s="37" t="s">
        <v>85</v>
      </c>
      <c r="M726" s="40" t="s">
        <v>86</v>
      </c>
      <c r="N726" s="159" t="n">
        <v>3</v>
      </c>
      <c r="O726" s="40" t="s">
        <v>87</v>
      </c>
      <c r="P726" s="37" t="s">
        <v>88</v>
      </c>
      <c r="Q726" s="160" t="s">
        <v>89</v>
      </c>
      <c r="R726" s="37" t="n">
        <v>1</v>
      </c>
      <c r="S726" s="95" t="s">
        <v>90</v>
      </c>
      <c r="T726" s="161" t="n">
        <v>28</v>
      </c>
      <c r="U726" s="95" t="s">
        <v>90</v>
      </c>
      <c r="V726" s="161" t="n">
        <v>24</v>
      </c>
      <c r="W726" s="37" t="s">
        <v>91</v>
      </c>
      <c r="X726" s="171" t="n">
        <v>78210</v>
      </c>
      <c r="Y726" s="171" t="s">
        <v>1793</v>
      </c>
      <c r="Z726" s="88" t="n">
        <v>160</v>
      </c>
      <c r="AA726" s="163" t="s">
        <v>2225</v>
      </c>
      <c r="AB726" s="168"/>
      <c r="AC726" s="168"/>
      <c r="AD726" s="168"/>
      <c r="AE726" s="95" t="s">
        <v>95</v>
      </c>
      <c r="AF726" s="18" t="n">
        <v>44013</v>
      </c>
      <c r="AG726" s="18" t="n">
        <v>44043</v>
      </c>
      <c r="AH726" s="40" t="s">
        <v>87</v>
      </c>
    </row>
    <row r="727" s="32" customFormat="true" ht="30" hidden="false" customHeight="true" outlineLevel="0" collapsed="false">
      <c r="B727" s="17" t="n">
        <v>2020</v>
      </c>
      <c r="C727" s="18" t="n">
        <v>44013</v>
      </c>
      <c r="D727" s="18" t="n">
        <v>44043</v>
      </c>
      <c r="E727" s="157" t="s">
        <v>87</v>
      </c>
      <c r="F727" s="121" t="s">
        <v>2316</v>
      </c>
      <c r="G727" s="151" t="s">
        <v>2317</v>
      </c>
      <c r="H727" s="155" t="s">
        <v>306</v>
      </c>
      <c r="I727" s="155" t="s">
        <v>379</v>
      </c>
      <c r="J727" s="155" t="s">
        <v>139</v>
      </c>
      <c r="K727" s="177" t="n">
        <v>43800</v>
      </c>
      <c r="L727" s="37" t="s">
        <v>85</v>
      </c>
      <c r="M727" s="40" t="s">
        <v>86</v>
      </c>
      <c r="N727" s="159" t="n">
        <v>3</v>
      </c>
      <c r="O727" s="40" t="s">
        <v>87</v>
      </c>
      <c r="P727" s="37" t="s">
        <v>88</v>
      </c>
      <c r="Q727" s="160" t="s">
        <v>89</v>
      </c>
      <c r="R727" s="37" t="n">
        <v>1</v>
      </c>
      <c r="S727" s="95" t="s">
        <v>90</v>
      </c>
      <c r="T727" s="161" t="n">
        <v>28</v>
      </c>
      <c r="U727" s="95" t="s">
        <v>90</v>
      </c>
      <c r="V727" s="161" t="n">
        <v>24</v>
      </c>
      <c r="W727" s="37" t="s">
        <v>91</v>
      </c>
      <c r="X727" s="171" t="n">
        <v>78210</v>
      </c>
      <c r="Y727" s="171" t="s">
        <v>1793</v>
      </c>
      <c r="Z727" s="88" t="n">
        <v>160</v>
      </c>
      <c r="AA727" s="163" t="s">
        <v>107</v>
      </c>
      <c r="AB727" s="168" t="s">
        <v>2318</v>
      </c>
      <c r="AC727" s="168" t="s">
        <v>2319</v>
      </c>
      <c r="AD727" s="168" t="s">
        <v>2319</v>
      </c>
      <c r="AE727" s="95" t="s">
        <v>95</v>
      </c>
      <c r="AF727" s="18" t="n">
        <v>44013</v>
      </c>
      <c r="AG727" s="18" t="n">
        <v>44043</v>
      </c>
      <c r="AH727" s="26" t="s">
        <v>87</v>
      </c>
    </row>
    <row r="728" s="32" customFormat="true" ht="30" hidden="false" customHeight="true" outlineLevel="0" collapsed="false">
      <c r="B728" s="17" t="n">
        <v>2020</v>
      </c>
      <c r="C728" s="18" t="n">
        <v>44013</v>
      </c>
      <c r="D728" s="18" t="n">
        <v>44043</v>
      </c>
      <c r="E728" s="165" t="s">
        <v>87</v>
      </c>
      <c r="F728" s="121" t="s">
        <v>2320</v>
      </c>
      <c r="G728" s="121" t="s">
        <v>2321</v>
      </c>
      <c r="H728" s="121" t="s">
        <v>2322</v>
      </c>
      <c r="I728" s="121" t="s">
        <v>147</v>
      </c>
      <c r="J728" s="121" t="s">
        <v>139</v>
      </c>
      <c r="K728" s="166" t="n">
        <v>42928</v>
      </c>
      <c r="L728" s="37" t="s">
        <v>85</v>
      </c>
      <c r="M728" s="40" t="s">
        <v>86</v>
      </c>
      <c r="N728" s="159" t="n">
        <v>3</v>
      </c>
      <c r="O728" s="40" t="s">
        <v>87</v>
      </c>
      <c r="P728" s="37" t="s">
        <v>88</v>
      </c>
      <c r="Q728" s="160" t="s">
        <v>89</v>
      </c>
      <c r="R728" s="37" t="n">
        <v>1</v>
      </c>
      <c r="S728" s="95" t="s">
        <v>90</v>
      </c>
      <c r="T728" s="161" t="n">
        <v>28</v>
      </c>
      <c r="U728" s="95" t="s">
        <v>90</v>
      </c>
      <c r="V728" s="161" t="n">
        <v>24</v>
      </c>
      <c r="W728" s="37" t="s">
        <v>91</v>
      </c>
      <c r="X728" s="162" t="n">
        <v>78210</v>
      </c>
      <c r="Y728" s="162" t="s">
        <v>1793</v>
      </c>
      <c r="Z728" s="40" t="n">
        <v>160</v>
      </c>
      <c r="AA728" s="163" t="s">
        <v>107</v>
      </c>
      <c r="AB728" s="168" t="s">
        <v>2323</v>
      </c>
      <c r="AC728" s="168" t="s">
        <v>2324</v>
      </c>
      <c r="AD728" s="168" t="s">
        <v>2324</v>
      </c>
      <c r="AE728" s="95" t="s">
        <v>95</v>
      </c>
      <c r="AF728" s="18" t="n">
        <v>44013</v>
      </c>
      <c r="AG728" s="18" t="n">
        <v>44043</v>
      </c>
      <c r="AH728" s="40" t="s">
        <v>87</v>
      </c>
    </row>
    <row r="729" s="32" customFormat="true" ht="30" hidden="false" customHeight="true" outlineLevel="0" collapsed="false">
      <c r="B729" s="17" t="n">
        <v>2020</v>
      </c>
      <c r="C729" s="18" t="n">
        <v>44013</v>
      </c>
      <c r="D729" s="18" t="n">
        <v>44043</v>
      </c>
      <c r="E729" s="165" t="s">
        <v>87</v>
      </c>
      <c r="F729" s="121" t="s">
        <v>2325</v>
      </c>
      <c r="G729" s="121" t="s">
        <v>2326</v>
      </c>
      <c r="H729" s="121" t="s">
        <v>2327</v>
      </c>
      <c r="I729" s="121" t="s">
        <v>309</v>
      </c>
      <c r="J729" s="121" t="s">
        <v>201</v>
      </c>
      <c r="K729" s="166" t="n">
        <v>43997</v>
      </c>
      <c r="L729" s="37" t="s">
        <v>85</v>
      </c>
      <c r="M729" s="40" t="s">
        <v>86</v>
      </c>
      <c r="N729" s="159" t="n">
        <v>3</v>
      </c>
      <c r="O729" s="40" t="s">
        <v>87</v>
      </c>
      <c r="P729" s="37" t="s">
        <v>88</v>
      </c>
      <c r="Q729" s="160" t="s">
        <v>89</v>
      </c>
      <c r="R729" s="37" t="n">
        <v>1</v>
      </c>
      <c r="S729" s="95" t="s">
        <v>90</v>
      </c>
      <c r="T729" s="161" t="n">
        <v>28</v>
      </c>
      <c r="U729" s="95" t="s">
        <v>90</v>
      </c>
      <c r="V729" s="161" t="n">
        <v>24</v>
      </c>
      <c r="W729" s="37" t="s">
        <v>91</v>
      </c>
      <c r="X729" s="162" t="n">
        <v>78210</v>
      </c>
      <c r="Y729" s="162" t="s">
        <v>1793</v>
      </c>
      <c r="Z729" s="40" t="n">
        <v>149</v>
      </c>
      <c r="AA729" s="44" t="s">
        <v>132</v>
      </c>
      <c r="AB729" s="168"/>
      <c r="AC729" s="168"/>
      <c r="AD729" s="168"/>
      <c r="AE729" s="95" t="s">
        <v>95</v>
      </c>
      <c r="AF729" s="18" t="n">
        <v>44013</v>
      </c>
      <c r="AG729" s="18" t="n">
        <v>44043</v>
      </c>
      <c r="AH729" s="40" t="s">
        <v>87</v>
      </c>
    </row>
    <row r="730" s="32" customFormat="true" ht="30" hidden="false" customHeight="true" outlineLevel="0" collapsed="false">
      <c r="B730" s="17" t="n">
        <v>2020</v>
      </c>
      <c r="C730" s="18" t="n">
        <v>44013</v>
      </c>
      <c r="D730" s="18" t="n">
        <v>44043</v>
      </c>
      <c r="E730" s="165" t="s">
        <v>87</v>
      </c>
      <c r="F730" s="121" t="s">
        <v>2151</v>
      </c>
      <c r="G730" s="121" t="s">
        <v>2121</v>
      </c>
      <c r="H730" s="121" t="s">
        <v>2328</v>
      </c>
      <c r="I730" s="121" t="s">
        <v>1122</v>
      </c>
      <c r="J730" s="121" t="s">
        <v>139</v>
      </c>
      <c r="K730" s="166" t="n">
        <v>43282</v>
      </c>
      <c r="L730" s="37" t="s">
        <v>85</v>
      </c>
      <c r="M730" s="40" t="s">
        <v>86</v>
      </c>
      <c r="N730" s="159" t="n">
        <v>3</v>
      </c>
      <c r="O730" s="40" t="s">
        <v>87</v>
      </c>
      <c r="P730" s="37" t="s">
        <v>88</v>
      </c>
      <c r="Q730" s="160" t="s">
        <v>89</v>
      </c>
      <c r="R730" s="37" t="n">
        <v>1</v>
      </c>
      <c r="S730" s="95" t="s">
        <v>90</v>
      </c>
      <c r="T730" s="161" t="n">
        <v>28</v>
      </c>
      <c r="U730" s="95" t="s">
        <v>90</v>
      </c>
      <c r="V730" s="161" t="n">
        <v>24</v>
      </c>
      <c r="W730" s="37" t="s">
        <v>91</v>
      </c>
      <c r="X730" s="162" t="n">
        <v>78210</v>
      </c>
      <c r="Y730" s="162" t="s">
        <v>1793</v>
      </c>
      <c r="Z730" s="40" t="n">
        <v>160</v>
      </c>
      <c r="AA730" s="163" t="s">
        <v>107</v>
      </c>
      <c r="AB730" s="168" t="s">
        <v>2329</v>
      </c>
      <c r="AC730" s="168" t="s">
        <v>2329</v>
      </c>
      <c r="AD730" s="168" t="s">
        <v>2329</v>
      </c>
      <c r="AE730" s="95" t="s">
        <v>95</v>
      </c>
      <c r="AF730" s="18" t="n">
        <v>44013</v>
      </c>
      <c r="AG730" s="18" t="n">
        <v>44043</v>
      </c>
      <c r="AH730" s="26" t="s">
        <v>87</v>
      </c>
    </row>
    <row r="731" s="174" customFormat="true" ht="30" hidden="false" customHeight="true" outlineLevel="0" collapsed="false">
      <c r="B731" s="180" t="n">
        <v>2020</v>
      </c>
      <c r="C731" s="181" t="n">
        <v>44013</v>
      </c>
      <c r="D731" s="181" t="n">
        <v>44043</v>
      </c>
      <c r="E731" s="182" t="s">
        <v>87</v>
      </c>
      <c r="F731" s="183" t="s">
        <v>2330</v>
      </c>
      <c r="G731" s="183" t="s">
        <v>2331</v>
      </c>
      <c r="H731" s="183" t="s">
        <v>2332</v>
      </c>
      <c r="I731" s="183" t="s">
        <v>2333</v>
      </c>
      <c r="J731" s="183" t="s">
        <v>1835</v>
      </c>
      <c r="K731" s="184" t="n">
        <v>43991</v>
      </c>
      <c r="L731" s="185" t="s">
        <v>85</v>
      </c>
      <c r="M731" s="186" t="s">
        <v>86</v>
      </c>
      <c r="N731" s="187" t="n">
        <v>3</v>
      </c>
      <c r="O731" s="186" t="s">
        <v>87</v>
      </c>
      <c r="P731" s="185" t="s">
        <v>88</v>
      </c>
      <c r="Q731" s="188" t="s">
        <v>89</v>
      </c>
      <c r="R731" s="185" t="n">
        <v>1</v>
      </c>
      <c r="S731" s="38" t="s">
        <v>90</v>
      </c>
      <c r="T731" s="189" t="n">
        <v>28</v>
      </c>
      <c r="U731" s="38" t="s">
        <v>90</v>
      </c>
      <c r="V731" s="189" t="n">
        <v>24</v>
      </c>
      <c r="W731" s="185" t="s">
        <v>91</v>
      </c>
      <c r="X731" s="190" t="n">
        <v>78210</v>
      </c>
      <c r="Y731" s="190" t="s">
        <v>1793</v>
      </c>
      <c r="Z731" s="186" t="n">
        <v>124</v>
      </c>
      <c r="AA731" s="44" t="s">
        <v>1808</v>
      </c>
      <c r="AB731" s="191"/>
      <c r="AC731" s="191"/>
      <c r="AD731" s="191"/>
      <c r="AE731" s="38" t="s">
        <v>95</v>
      </c>
      <c r="AF731" s="181" t="n">
        <v>44013</v>
      </c>
      <c r="AG731" s="181" t="n">
        <v>44043</v>
      </c>
      <c r="AH731" s="186" t="s">
        <v>87</v>
      </c>
    </row>
    <row r="732" s="32" customFormat="true" ht="30" hidden="false" customHeight="true" outlineLevel="0" collapsed="false">
      <c r="B732" s="17" t="n">
        <v>2020</v>
      </c>
      <c r="C732" s="18" t="n">
        <v>44013</v>
      </c>
      <c r="D732" s="18" t="n">
        <v>44043</v>
      </c>
      <c r="E732" s="165" t="s">
        <v>87</v>
      </c>
      <c r="F732" s="121" t="s">
        <v>1916</v>
      </c>
      <c r="G732" s="121" t="s">
        <v>2334</v>
      </c>
      <c r="H732" s="121" t="s">
        <v>847</v>
      </c>
      <c r="I732" s="121" t="s">
        <v>2303</v>
      </c>
      <c r="J732" s="121" t="s">
        <v>2335</v>
      </c>
      <c r="K732" s="166" t="n">
        <v>43936</v>
      </c>
      <c r="L732" s="37" t="s">
        <v>85</v>
      </c>
      <c r="M732" s="40" t="s">
        <v>86</v>
      </c>
      <c r="N732" s="159" t="n">
        <v>3</v>
      </c>
      <c r="O732" s="40" t="s">
        <v>87</v>
      </c>
      <c r="P732" s="37" t="s">
        <v>88</v>
      </c>
      <c r="Q732" s="160" t="s">
        <v>89</v>
      </c>
      <c r="R732" s="37" t="n">
        <v>1</v>
      </c>
      <c r="S732" s="95" t="s">
        <v>90</v>
      </c>
      <c r="T732" s="161" t="n">
        <v>28</v>
      </c>
      <c r="U732" s="95" t="s">
        <v>90</v>
      </c>
      <c r="V732" s="161" t="n">
        <v>24</v>
      </c>
      <c r="W732" s="37" t="s">
        <v>91</v>
      </c>
      <c r="X732" s="162" t="n">
        <v>78210</v>
      </c>
      <c r="Y732" s="162" t="s">
        <v>1793</v>
      </c>
      <c r="Z732" s="40" t="n">
        <v>141</v>
      </c>
      <c r="AA732" s="44" t="s">
        <v>1612</v>
      </c>
      <c r="AB732" s="168"/>
      <c r="AC732" s="168"/>
      <c r="AD732" s="168"/>
      <c r="AE732" s="95" t="s">
        <v>95</v>
      </c>
      <c r="AF732" s="18" t="n">
        <v>44013</v>
      </c>
      <c r="AG732" s="18" t="n">
        <v>44043</v>
      </c>
      <c r="AH732" s="40" t="s">
        <v>87</v>
      </c>
    </row>
    <row r="733" s="32" customFormat="true" ht="30" hidden="false" customHeight="true" outlineLevel="0" collapsed="false">
      <c r="B733" s="17" t="n">
        <v>2020</v>
      </c>
      <c r="C733" s="18" t="n">
        <v>44013</v>
      </c>
      <c r="D733" s="18" t="n">
        <v>44043</v>
      </c>
      <c r="E733" s="165" t="s">
        <v>87</v>
      </c>
      <c r="F733" s="121" t="s">
        <v>2299</v>
      </c>
      <c r="G733" s="121" t="s">
        <v>2336</v>
      </c>
      <c r="H733" s="121" t="s">
        <v>151</v>
      </c>
      <c r="I733" s="121" t="s">
        <v>180</v>
      </c>
      <c r="J733" s="121" t="s">
        <v>1349</v>
      </c>
      <c r="K733" s="166" t="n">
        <v>43497</v>
      </c>
      <c r="L733" s="37" t="s">
        <v>85</v>
      </c>
      <c r="M733" s="40" t="s">
        <v>86</v>
      </c>
      <c r="N733" s="159" t="n">
        <v>3</v>
      </c>
      <c r="O733" s="40" t="s">
        <v>87</v>
      </c>
      <c r="P733" s="37" t="s">
        <v>88</v>
      </c>
      <c r="Q733" s="160" t="s">
        <v>89</v>
      </c>
      <c r="R733" s="37" t="n">
        <v>1</v>
      </c>
      <c r="S733" s="95" t="s">
        <v>90</v>
      </c>
      <c r="T733" s="161" t="n">
        <v>28</v>
      </c>
      <c r="U733" s="95" t="s">
        <v>90</v>
      </c>
      <c r="V733" s="161" t="n">
        <v>24</v>
      </c>
      <c r="W733" s="37" t="s">
        <v>91</v>
      </c>
      <c r="X733" s="162" t="n">
        <v>78210</v>
      </c>
      <c r="Y733" s="162" t="s">
        <v>1793</v>
      </c>
      <c r="Z733" s="40" t="n">
        <v>119</v>
      </c>
      <c r="AA733" s="163" t="s">
        <v>1350</v>
      </c>
      <c r="AB733" s="168" t="s">
        <v>2337</v>
      </c>
      <c r="AC733" s="168" t="s">
        <v>2337</v>
      </c>
      <c r="AD733" s="168" t="s">
        <v>2337</v>
      </c>
      <c r="AE733" s="95" t="s">
        <v>95</v>
      </c>
      <c r="AF733" s="18" t="n">
        <v>44013</v>
      </c>
      <c r="AG733" s="18" t="n">
        <v>44043</v>
      </c>
      <c r="AH733" s="26" t="s">
        <v>87</v>
      </c>
    </row>
    <row r="734" s="32" customFormat="true" ht="30" hidden="false" customHeight="true" outlineLevel="0" collapsed="false">
      <c r="B734" s="17" t="n">
        <v>2020</v>
      </c>
      <c r="C734" s="18" t="n">
        <v>44013</v>
      </c>
      <c r="D734" s="18" t="n">
        <v>44043</v>
      </c>
      <c r="E734" s="165" t="s">
        <v>87</v>
      </c>
      <c r="F734" s="121" t="s">
        <v>1352</v>
      </c>
      <c r="G734" s="121" t="s">
        <v>406</v>
      </c>
      <c r="H734" s="121" t="s">
        <v>151</v>
      </c>
      <c r="I734" s="121" t="s">
        <v>208</v>
      </c>
      <c r="J734" s="121" t="s">
        <v>119</v>
      </c>
      <c r="K734" s="166" t="n">
        <v>43266</v>
      </c>
      <c r="L734" s="37" t="s">
        <v>85</v>
      </c>
      <c r="M734" s="40" t="s">
        <v>86</v>
      </c>
      <c r="N734" s="159" t="n">
        <v>3</v>
      </c>
      <c r="O734" s="40" t="s">
        <v>87</v>
      </c>
      <c r="P734" s="37" t="s">
        <v>88</v>
      </c>
      <c r="Q734" s="160" t="s">
        <v>89</v>
      </c>
      <c r="R734" s="37" t="n">
        <v>1</v>
      </c>
      <c r="S734" s="95" t="s">
        <v>90</v>
      </c>
      <c r="T734" s="161" t="n">
        <v>28</v>
      </c>
      <c r="U734" s="95" t="s">
        <v>90</v>
      </c>
      <c r="V734" s="161" t="n">
        <v>24</v>
      </c>
      <c r="W734" s="37" t="s">
        <v>91</v>
      </c>
      <c r="X734" s="162" t="n">
        <v>78210</v>
      </c>
      <c r="Y734" s="162" t="s">
        <v>1793</v>
      </c>
      <c r="Z734" s="40" t="n">
        <v>149</v>
      </c>
      <c r="AA734" s="163" t="s">
        <v>132</v>
      </c>
      <c r="AB734" s="168" t="s">
        <v>2338</v>
      </c>
      <c r="AC734" s="168" t="s">
        <v>2338</v>
      </c>
      <c r="AD734" s="168" t="s">
        <v>2338</v>
      </c>
      <c r="AE734" s="95" t="s">
        <v>95</v>
      </c>
      <c r="AF734" s="18" t="n">
        <v>44013</v>
      </c>
      <c r="AG734" s="18" t="n">
        <v>44043</v>
      </c>
      <c r="AH734" s="26" t="s">
        <v>87</v>
      </c>
    </row>
    <row r="735" s="32" customFormat="true" ht="30" hidden="false" customHeight="true" outlineLevel="0" collapsed="false">
      <c r="B735" s="17" t="n">
        <v>2020</v>
      </c>
      <c r="C735" s="18" t="n">
        <v>44013</v>
      </c>
      <c r="D735" s="18" t="n">
        <v>44043</v>
      </c>
      <c r="E735" s="165" t="s">
        <v>87</v>
      </c>
      <c r="F735" s="121" t="s">
        <v>2186</v>
      </c>
      <c r="G735" s="121" t="s">
        <v>434</v>
      </c>
      <c r="H735" s="121" t="s">
        <v>151</v>
      </c>
      <c r="I735" s="121" t="s">
        <v>306</v>
      </c>
      <c r="J735" s="121" t="s">
        <v>84</v>
      </c>
      <c r="K735" s="166" t="n">
        <v>43452</v>
      </c>
      <c r="L735" s="37" t="s">
        <v>85</v>
      </c>
      <c r="M735" s="40" t="s">
        <v>86</v>
      </c>
      <c r="N735" s="159" t="n">
        <v>3</v>
      </c>
      <c r="O735" s="40" t="s">
        <v>87</v>
      </c>
      <c r="P735" s="37" t="s">
        <v>88</v>
      </c>
      <c r="Q735" s="160" t="s">
        <v>89</v>
      </c>
      <c r="R735" s="37" t="n">
        <v>1</v>
      </c>
      <c r="S735" s="95" t="s">
        <v>90</v>
      </c>
      <c r="T735" s="161" t="n">
        <v>28</v>
      </c>
      <c r="U735" s="95" t="s">
        <v>90</v>
      </c>
      <c r="V735" s="161" t="n">
        <v>24</v>
      </c>
      <c r="W735" s="37" t="s">
        <v>91</v>
      </c>
      <c r="X735" s="162" t="n">
        <v>78210</v>
      </c>
      <c r="Y735" s="162" t="s">
        <v>1793</v>
      </c>
      <c r="Z735" s="40" t="n">
        <v>136</v>
      </c>
      <c r="AA735" s="163" t="s">
        <v>93</v>
      </c>
      <c r="AB735" s="168" t="s">
        <v>2339</v>
      </c>
      <c r="AC735" s="168" t="s">
        <v>2339</v>
      </c>
      <c r="AD735" s="168" t="s">
        <v>2339</v>
      </c>
      <c r="AE735" s="95" t="s">
        <v>95</v>
      </c>
      <c r="AF735" s="18" t="n">
        <v>44013</v>
      </c>
      <c r="AG735" s="18" t="n">
        <v>44043</v>
      </c>
      <c r="AH735" s="26" t="s">
        <v>87</v>
      </c>
    </row>
    <row r="736" s="32" customFormat="true" ht="30" hidden="false" customHeight="true" outlineLevel="0" collapsed="false">
      <c r="B736" s="17" t="n">
        <v>2020</v>
      </c>
      <c r="C736" s="18" t="n">
        <v>44013</v>
      </c>
      <c r="D736" s="18" t="n">
        <v>44043</v>
      </c>
      <c r="E736" s="165" t="s">
        <v>87</v>
      </c>
      <c r="F736" s="121" t="s">
        <v>2340</v>
      </c>
      <c r="G736" s="121" t="s">
        <v>2341</v>
      </c>
      <c r="H736" s="121" t="s">
        <v>151</v>
      </c>
      <c r="I736" s="121" t="s">
        <v>2342</v>
      </c>
      <c r="J736" s="121" t="s">
        <v>119</v>
      </c>
      <c r="K736" s="166" t="n">
        <v>43467</v>
      </c>
      <c r="L736" s="37" t="s">
        <v>85</v>
      </c>
      <c r="M736" s="40" t="s">
        <v>86</v>
      </c>
      <c r="N736" s="159" t="n">
        <v>3</v>
      </c>
      <c r="O736" s="40" t="s">
        <v>87</v>
      </c>
      <c r="P736" s="37" t="s">
        <v>88</v>
      </c>
      <c r="Q736" s="160" t="s">
        <v>89</v>
      </c>
      <c r="R736" s="37" t="n">
        <v>1</v>
      </c>
      <c r="S736" s="95" t="s">
        <v>90</v>
      </c>
      <c r="T736" s="161" t="n">
        <v>28</v>
      </c>
      <c r="U736" s="95" t="s">
        <v>90</v>
      </c>
      <c r="V736" s="161" t="n">
        <v>24</v>
      </c>
      <c r="W736" s="37" t="s">
        <v>91</v>
      </c>
      <c r="X736" s="162" t="n">
        <v>78210</v>
      </c>
      <c r="Y736" s="162" t="s">
        <v>1793</v>
      </c>
      <c r="Z736" s="40" t="n">
        <v>149</v>
      </c>
      <c r="AA736" s="163" t="s">
        <v>132</v>
      </c>
      <c r="AB736" s="168" t="s">
        <v>2343</v>
      </c>
      <c r="AC736" s="168" t="s">
        <v>1783</v>
      </c>
      <c r="AD736" s="168" t="s">
        <v>1783</v>
      </c>
      <c r="AE736" s="95" t="s">
        <v>95</v>
      </c>
      <c r="AF736" s="18" t="n">
        <v>44013</v>
      </c>
      <c r="AG736" s="18" t="n">
        <v>44043</v>
      </c>
      <c r="AH736" s="26" t="s">
        <v>87</v>
      </c>
    </row>
    <row r="737" s="32" customFormat="true" ht="30" hidden="false" customHeight="true" outlineLevel="0" collapsed="false">
      <c r="B737" s="17" t="n">
        <v>2020</v>
      </c>
      <c r="C737" s="18" t="n">
        <v>44013</v>
      </c>
      <c r="D737" s="18" t="n">
        <v>44043</v>
      </c>
      <c r="E737" s="165" t="s">
        <v>87</v>
      </c>
      <c r="F737" s="121" t="s">
        <v>2344</v>
      </c>
      <c r="G737" s="121" t="s">
        <v>2345</v>
      </c>
      <c r="H737" s="121" t="s">
        <v>847</v>
      </c>
      <c r="I737" s="121" t="s">
        <v>142</v>
      </c>
      <c r="J737" s="121" t="s">
        <v>106</v>
      </c>
      <c r="K737" s="166" t="n">
        <v>43895</v>
      </c>
      <c r="L737" s="37" t="s">
        <v>85</v>
      </c>
      <c r="M737" s="40" t="s">
        <v>86</v>
      </c>
      <c r="N737" s="159" t="n">
        <v>3</v>
      </c>
      <c r="O737" s="40" t="s">
        <v>87</v>
      </c>
      <c r="P737" s="37" t="s">
        <v>88</v>
      </c>
      <c r="Q737" s="160" t="s">
        <v>89</v>
      </c>
      <c r="R737" s="37" t="n">
        <v>1</v>
      </c>
      <c r="S737" s="95" t="s">
        <v>90</v>
      </c>
      <c r="T737" s="161" t="n">
        <v>28</v>
      </c>
      <c r="U737" s="95" t="s">
        <v>90</v>
      </c>
      <c r="V737" s="161" t="n">
        <v>24</v>
      </c>
      <c r="W737" s="37" t="s">
        <v>91</v>
      </c>
      <c r="X737" s="162" t="n">
        <v>78210</v>
      </c>
      <c r="Y737" s="162" t="s">
        <v>1793</v>
      </c>
      <c r="Z737" s="40" t="n">
        <v>160</v>
      </c>
      <c r="AA737" s="163" t="s">
        <v>1829</v>
      </c>
      <c r="AB737" s="168"/>
      <c r="AC737" s="168"/>
      <c r="AD737" s="168"/>
      <c r="AE737" s="95" t="s">
        <v>95</v>
      </c>
      <c r="AF737" s="18" t="n">
        <v>44013</v>
      </c>
      <c r="AG737" s="18" t="n">
        <v>44043</v>
      </c>
      <c r="AH737" s="26" t="s">
        <v>87</v>
      </c>
    </row>
    <row r="738" s="32" customFormat="true" ht="30" hidden="false" customHeight="true" outlineLevel="0" collapsed="false">
      <c r="B738" s="17" t="n">
        <v>2020</v>
      </c>
      <c r="C738" s="18" t="n">
        <v>44013</v>
      </c>
      <c r="D738" s="18" t="n">
        <v>44043</v>
      </c>
      <c r="E738" s="165" t="s">
        <v>87</v>
      </c>
      <c r="F738" s="155" t="s">
        <v>2346</v>
      </c>
      <c r="G738" s="155" t="s">
        <v>2347</v>
      </c>
      <c r="H738" s="151" t="s">
        <v>2348</v>
      </c>
      <c r="I738" s="155" t="s">
        <v>234</v>
      </c>
      <c r="J738" s="155" t="s">
        <v>1443</v>
      </c>
      <c r="K738" s="192" t="n">
        <v>43521</v>
      </c>
      <c r="L738" s="37" t="s">
        <v>85</v>
      </c>
      <c r="M738" s="40" t="s">
        <v>86</v>
      </c>
      <c r="N738" s="159" t="n">
        <v>3</v>
      </c>
      <c r="O738" s="40" t="s">
        <v>87</v>
      </c>
      <c r="P738" s="37" t="s">
        <v>88</v>
      </c>
      <c r="Q738" s="160" t="s">
        <v>89</v>
      </c>
      <c r="R738" s="37" t="n">
        <v>1</v>
      </c>
      <c r="S738" s="95" t="s">
        <v>90</v>
      </c>
      <c r="T738" s="161" t="n">
        <v>28</v>
      </c>
      <c r="U738" s="95" t="s">
        <v>90</v>
      </c>
      <c r="V738" s="161" t="n">
        <v>24</v>
      </c>
      <c r="W738" s="37" t="s">
        <v>91</v>
      </c>
      <c r="X738" s="162" t="n">
        <v>78210</v>
      </c>
      <c r="Y738" s="162" t="s">
        <v>1793</v>
      </c>
      <c r="Z738" s="40" t="n">
        <v>140</v>
      </c>
      <c r="AA738" s="163" t="s">
        <v>153</v>
      </c>
      <c r="AB738" s="168" t="s">
        <v>2349</v>
      </c>
      <c r="AC738" s="168" t="s">
        <v>2349</v>
      </c>
      <c r="AD738" s="168" t="s">
        <v>2349</v>
      </c>
      <c r="AE738" s="95" t="s">
        <v>95</v>
      </c>
      <c r="AF738" s="18" t="n">
        <v>44013</v>
      </c>
      <c r="AG738" s="18" t="n">
        <v>44043</v>
      </c>
      <c r="AH738" s="26" t="s">
        <v>87</v>
      </c>
    </row>
    <row r="739" s="32" customFormat="true" ht="30" hidden="false" customHeight="true" outlineLevel="0" collapsed="false">
      <c r="B739" s="17" t="n">
        <v>2020</v>
      </c>
      <c r="C739" s="18" t="n">
        <v>44013</v>
      </c>
      <c r="D739" s="18" t="n">
        <v>44043</v>
      </c>
      <c r="E739" s="165" t="s">
        <v>87</v>
      </c>
      <c r="F739" s="121" t="s">
        <v>1352</v>
      </c>
      <c r="G739" s="121" t="s">
        <v>1513</v>
      </c>
      <c r="H739" s="121" t="s">
        <v>244</v>
      </c>
      <c r="I739" s="121" t="s">
        <v>2350</v>
      </c>
      <c r="J739" s="121" t="s">
        <v>2125</v>
      </c>
      <c r="K739" s="166" t="n">
        <v>43501</v>
      </c>
      <c r="L739" s="37" t="s">
        <v>85</v>
      </c>
      <c r="M739" s="40" t="s">
        <v>861</v>
      </c>
      <c r="N739" s="159" t="n">
        <v>109</v>
      </c>
      <c r="O739" s="40" t="s">
        <v>87</v>
      </c>
      <c r="P739" s="37" t="s">
        <v>88</v>
      </c>
      <c r="Q739" s="160" t="s">
        <v>862</v>
      </c>
      <c r="R739" s="37" t="n">
        <v>1</v>
      </c>
      <c r="S739" s="95" t="s">
        <v>2172</v>
      </c>
      <c r="T739" s="161" t="n">
        <v>35</v>
      </c>
      <c r="U739" s="95" t="s">
        <v>2172</v>
      </c>
      <c r="V739" s="161" t="n">
        <v>24</v>
      </c>
      <c r="W739" s="37" t="s">
        <v>91</v>
      </c>
      <c r="X739" s="162" t="n">
        <v>78430</v>
      </c>
      <c r="Y739" s="162" t="s">
        <v>1298</v>
      </c>
      <c r="Z739" s="95" t="s">
        <v>2173</v>
      </c>
      <c r="AA739" s="163" t="s">
        <v>547</v>
      </c>
      <c r="AB739" s="168" t="s">
        <v>2351</v>
      </c>
      <c r="AC739" s="168" t="s">
        <v>2352</v>
      </c>
      <c r="AD739" s="168" t="s">
        <v>2352</v>
      </c>
      <c r="AE739" s="95" t="s">
        <v>95</v>
      </c>
      <c r="AF739" s="18" t="n">
        <v>44013</v>
      </c>
      <c r="AG739" s="18" t="n">
        <v>44043</v>
      </c>
      <c r="AH739" s="26" t="s">
        <v>87</v>
      </c>
    </row>
    <row r="740" s="32" customFormat="true" ht="30" hidden="false" customHeight="true" outlineLevel="0" collapsed="false">
      <c r="B740" s="17" t="n">
        <v>2020</v>
      </c>
      <c r="C740" s="18" t="n">
        <v>44013</v>
      </c>
      <c r="D740" s="18" t="n">
        <v>44043</v>
      </c>
      <c r="E740" s="157" t="s">
        <v>87</v>
      </c>
      <c r="F740" s="155" t="s">
        <v>2353</v>
      </c>
      <c r="G740" s="155" t="s">
        <v>1219</v>
      </c>
      <c r="H740" s="155" t="s">
        <v>872</v>
      </c>
      <c r="I740" s="155" t="s">
        <v>927</v>
      </c>
      <c r="J740" s="155" t="s">
        <v>1280</v>
      </c>
      <c r="K740" s="158" t="n">
        <v>43740</v>
      </c>
      <c r="L740" s="37" t="s">
        <v>85</v>
      </c>
      <c r="M740" s="40" t="s">
        <v>86</v>
      </c>
      <c r="N740" s="159" t="n">
        <v>3</v>
      </c>
      <c r="O740" s="40" t="s">
        <v>87</v>
      </c>
      <c r="P740" s="37" t="s">
        <v>88</v>
      </c>
      <c r="Q740" s="160" t="s">
        <v>89</v>
      </c>
      <c r="R740" s="37" t="n">
        <v>1</v>
      </c>
      <c r="S740" s="95" t="s">
        <v>90</v>
      </c>
      <c r="T740" s="161" t="n">
        <v>28</v>
      </c>
      <c r="U740" s="95" t="s">
        <v>90</v>
      </c>
      <c r="V740" s="161" t="n">
        <v>24</v>
      </c>
      <c r="W740" s="37" t="s">
        <v>91</v>
      </c>
      <c r="X740" s="171" t="n">
        <v>78210</v>
      </c>
      <c r="Y740" s="171" t="s">
        <v>1793</v>
      </c>
      <c r="Z740" s="157" t="n">
        <v>136</v>
      </c>
      <c r="AA740" s="163" t="s">
        <v>93</v>
      </c>
      <c r="AB740" s="168" t="s">
        <v>2354</v>
      </c>
      <c r="AC740" s="168" t="s">
        <v>2355</v>
      </c>
      <c r="AD740" s="168" t="s">
        <v>2355</v>
      </c>
      <c r="AE740" s="95" t="s">
        <v>95</v>
      </c>
      <c r="AF740" s="18" t="n">
        <v>44013</v>
      </c>
      <c r="AG740" s="18" t="n">
        <v>44043</v>
      </c>
      <c r="AH740" s="26" t="s">
        <v>87</v>
      </c>
    </row>
    <row r="741" s="32" customFormat="true" ht="30" hidden="false" customHeight="true" outlineLevel="0" collapsed="false">
      <c r="B741" s="17" t="n">
        <v>2020</v>
      </c>
      <c r="C741" s="18" t="n">
        <v>44013</v>
      </c>
      <c r="D741" s="18" t="n">
        <v>44043</v>
      </c>
      <c r="E741" s="119" t="s">
        <v>87</v>
      </c>
      <c r="F741" s="151" t="s">
        <v>2344</v>
      </c>
      <c r="G741" s="154" t="s">
        <v>2356</v>
      </c>
      <c r="H741" s="154" t="s">
        <v>872</v>
      </c>
      <c r="I741" s="154" t="s">
        <v>2357</v>
      </c>
      <c r="J741" s="154" t="s">
        <v>1792</v>
      </c>
      <c r="K741" s="156" t="n">
        <v>43846</v>
      </c>
      <c r="L741" s="23" t="s">
        <v>85</v>
      </c>
      <c r="M741" s="26" t="s">
        <v>86</v>
      </c>
      <c r="N741" s="67" t="n">
        <v>3</v>
      </c>
      <c r="O741" s="26" t="s">
        <v>87</v>
      </c>
      <c r="P741" s="23" t="s">
        <v>88</v>
      </c>
      <c r="Q741" s="68" t="s">
        <v>89</v>
      </c>
      <c r="R741" s="23" t="n">
        <v>1</v>
      </c>
      <c r="S741" s="69" t="s">
        <v>90</v>
      </c>
      <c r="T741" s="70" t="n">
        <v>28</v>
      </c>
      <c r="U741" s="69" t="s">
        <v>90</v>
      </c>
      <c r="V741" s="70" t="n">
        <v>24</v>
      </c>
      <c r="W741" s="23" t="s">
        <v>91</v>
      </c>
      <c r="X741" s="142" t="n">
        <v>78210</v>
      </c>
      <c r="Y741" s="142" t="s">
        <v>1793</v>
      </c>
      <c r="Z741" s="26" t="n">
        <v>141</v>
      </c>
      <c r="AA741" s="30" t="s">
        <v>1612</v>
      </c>
      <c r="AB741" s="31" t="s">
        <v>2358</v>
      </c>
      <c r="AC741" s="31" t="s">
        <v>2359</v>
      </c>
      <c r="AD741" s="31" t="s">
        <v>2359</v>
      </c>
      <c r="AE741" s="69" t="s">
        <v>95</v>
      </c>
      <c r="AF741" s="18" t="n">
        <v>44013</v>
      </c>
      <c r="AG741" s="18" t="n">
        <v>44043</v>
      </c>
      <c r="AH741" s="26" t="s">
        <v>87</v>
      </c>
    </row>
    <row r="742" s="32" customFormat="true" ht="30" hidden="false" customHeight="true" outlineLevel="0" collapsed="false">
      <c r="B742" s="17" t="n">
        <v>2020</v>
      </c>
      <c r="C742" s="18" t="n">
        <v>44013</v>
      </c>
      <c r="D742" s="18" t="n">
        <v>44043</v>
      </c>
      <c r="E742" s="165" t="s">
        <v>87</v>
      </c>
      <c r="F742" s="151" t="s">
        <v>2234</v>
      </c>
      <c r="G742" s="155" t="s">
        <v>2360</v>
      </c>
      <c r="H742" s="155" t="s">
        <v>142</v>
      </c>
      <c r="I742" s="155" t="s">
        <v>819</v>
      </c>
      <c r="J742" s="155" t="s">
        <v>2361</v>
      </c>
      <c r="K742" s="158" t="n">
        <v>43949</v>
      </c>
      <c r="L742" s="37" t="s">
        <v>85</v>
      </c>
      <c r="M742" s="40" t="s">
        <v>86</v>
      </c>
      <c r="N742" s="159" t="n">
        <v>3</v>
      </c>
      <c r="O742" s="40" t="s">
        <v>87</v>
      </c>
      <c r="P742" s="37" t="s">
        <v>88</v>
      </c>
      <c r="Q742" s="160" t="s">
        <v>89</v>
      </c>
      <c r="R742" s="37" t="n">
        <v>1</v>
      </c>
      <c r="S742" s="95" t="s">
        <v>90</v>
      </c>
      <c r="T742" s="161" t="n">
        <v>28</v>
      </c>
      <c r="U742" s="95" t="s">
        <v>90</v>
      </c>
      <c r="V742" s="161" t="n">
        <v>24</v>
      </c>
      <c r="W742" s="37" t="s">
        <v>91</v>
      </c>
      <c r="X742" s="171" t="n">
        <v>78210</v>
      </c>
      <c r="Y742" s="171" t="s">
        <v>1793</v>
      </c>
      <c r="Z742" s="40" t="n">
        <v>160</v>
      </c>
      <c r="AA742" s="163" t="s">
        <v>1829</v>
      </c>
      <c r="AB742" s="45"/>
      <c r="AC742" s="45"/>
      <c r="AD742" s="45"/>
      <c r="AE742" s="95" t="s">
        <v>95</v>
      </c>
      <c r="AF742" s="18" t="n">
        <v>44013</v>
      </c>
      <c r="AG742" s="18" t="n">
        <v>44043</v>
      </c>
      <c r="AH742" s="40" t="s">
        <v>87</v>
      </c>
    </row>
    <row r="743" s="32" customFormat="true" ht="30" hidden="false" customHeight="true" outlineLevel="0" collapsed="false">
      <c r="B743" s="17" t="n">
        <v>2020</v>
      </c>
      <c r="C743" s="18" t="n">
        <v>44013</v>
      </c>
      <c r="D743" s="18" t="n">
        <v>44043</v>
      </c>
      <c r="E743" s="165" t="s">
        <v>87</v>
      </c>
      <c r="F743" s="121" t="s">
        <v>2362</v>
      </c>
      <c r="G743" s="121" t="s">
        <v>535</v>
      </c>
      <c r="H743" s="121" t="s">
        <v>248</v>
      </c>
      <c r="I743" s="121" t="s">
        <v>1375</v>
      </c>
      <c r="J743" s="121" t="s">
        <v>84</v>
      </c>
      <c r="K743" s="166" t="n">
        <v>42263</v>
      </c>
      <c r="L743" s="37" t="s">
        <v>85</v>
      </c>
      <c r="M743" s="40" t="s">
        <v>86</v>
      </c>
      <c r="N743" s="159" t="n">
        <v>3</v>
      </c>
      <c r="O743" s="40" t="s">
        <v>87</v>
      </c>
      <c r="P743" s="37" t="s">
        <v>88</v>
      </c>
      <c r="Q743" s="160" t="s">
        <v>89</v>
      </c>
      <c r="R743" s="37" t="n">
        <v>1</v>
      </c>
      <c r="S743" s="95" t="s">
        <v>90</v>
      </c>
      <c r="T743" s="161" t="n">
        <v>28</v>
      </c>
      <c r="U743" s="95" t="s">
        <v>90</v>
      </c>
      <c r="V743" s="161" t="n">
        <v>24</v>
      </c>
      <c r="W743" s="37" t="s">
        <v>91</v>
      </c>
      <c r="X743" s="162" t="n">
        <v>78210</v>
      </c>
      <c r="Y743" s="162" t="s">
        <v>1793</v>
      </c>
      <c r="Z743" s="40" t="n">
        <v>136</v>
      </c>
      <c r="AA743" s="163" t="s">
        <v>93</v>
      </c>
      <c r="AB743" s="168" t="s">
        <v>2363</v>
      </c>
      <c r="AC743" s="168" t="s">
        <v>2363</v>
      </c>
      <c r="AD743" s="168" t="s">
        <v>2363</v>
      </c>
      <c r="AE743" s="95" t="s">
        <v>95</v>
      </c>
      <c r="AF743" s="18" t="n">
        <v>44013</v>
      </c>
      <c r="AG743" s="18" t="n">
        <v>44043</v>
      </c>
      <c r="AH743" s="26" t="s">
        <v>87</v>
      </c>
    </row>
    <row r="744" s="32" customFormat="true" ht="30" hidden="false" customHeight="true" outlineLevel="0" collapsed="false">
      <c r="B744" s="17" t="n">
        <v>2020</v>
      </c>
      <c r="C744" s="18" t="n">
        <v>44013</v>
      </c>
      <c r="D744" s="18" t="n">
        <v>44043</v>
      </c>
      <c r="E744" s="157" t="s">
        <v>87</v>
      </c>
      <c r="F744" s="90" t="s">
        <v>2364</v>
      </c>
      <c r="G744" s="155" t="s">
        <v>2365</v>
      </c>
      <c r="H744" s="155" t="s">
        <v>142</v>
      </c>
      <c r="I744" s="155" t="s">
        <v>1698</v>
      </c>
      <c r="J744" s="155" t="s">
        <v>2208</v>
      </c>
      <c r="K744" s="158" t="n">
        <v>43747</v>
      </c>
      <c r="L744" s="37" t="s">
        <v>85</v>
      </c>
      <c r="M744" s="40" t="s">
        <v>86</v>
      </c>
      <c r="N744" s="159" t="n">
        <v>3</v>
      </c>
      <c r="O744" s="40" t="s">
        <v>87</v>
      </c>
      <c r="P744" s="37" t="s">
        <v>88</v>
      </c>
      <c r="Q744" s="160" t="s">
        <v>89</v>
      </c>
      <c r="R744" s="37" t="n">
        <v>1</v>
      </c>
      <c r="S744" s="95" t="s">
        <v>90</v>
      </c>
      <c r="T744" s="161" t="n">
        <v>28</v>
      </c>
      <c r="U744" s="95" t="s">
        <v>90</v>
      </c>
      <c r="V744" s="161" t="n">
        <v>24</v>
      </c>
      <c r="W744" s="37" t="s">
        <v>91</v>
      </c>
      <c r="X744" s="171" t="n">
        <v>78210</v>
      </c>
      <c r="Y744" s="171" t="s">
        <v>1793</v>
      </c>
      <c r="Z744" s="157" t="n">
        <v>136</v>
      </c>
      <c r="AA744" s="163" t="s">
        <v>93</v>
      </c>
      <c r="AB744" s="168" t="s">
        <v>2366</v>
      </c>
      <c r="AC744" s="168" t="s">
        <v>2367</v>
      </c>
      <c r="AD744" s="168" t="s">
        <v>2367</v>
      </c>
      <c r="AE744" s="95" t="s">
        <v>95</v>
      </c>
      <c r="AF744" s="18" t="n">
        <v>44013</v>
      </c>
      <c r="AG744" s="18" t="n">
        <v>44043</v>
      </c>
      <c r="AH744" s="26" t="s">
        <v>87</v>
      </c>
    </row>
    <row r="745" s="32" customFormat="true" ht="30" hidden="false" customHeight="true" outlineLevel="0" collapsed="false">
      <c r="B745" s="17" t="n">
        <v>2020</v>
      </c>
      <c r="C745" s="18" t="n">
        <v>44013</v>
      </c>
      <c r="D745" s="18" t="n">
        <v>44043</v>
      </c>
      <c r="E745" s="157" t="s">
        <v>87</v>
      </c>
      <c r="F745" s="151" t="s">
        <v>2344</v>
      </c>
      <c r="G745" s="155" t="s">
        <v>2368</v>
      </c>
      <c r="H745" s="155" t="s">
        <v>1933</v>
      </c>
      <c r="I745" s="155" t="s">
        <v>151</v>
      </c>
      <c r="J745" s="155" t="s">
        <v>2218</v>
      </c>
      <c r="K745" s="158" t="n">
        <v>43770</v>
      </c>
      <c r="L745" s="37" t="s">
        <v>85</v>
      </c>
      <c r="M745" s="40" t="s">
        <v>86</v>
      </c>
      <c r="N745" s="159" t="n">
        <v>3</v>
      </c>
      <c r="O745" s="40" t="s">
        <v>87</v>
      </c>
      <c r="P745" s="37" t="s">
        <v>88</v>
      </c>
      <c r="Q745" s="160" t="s">
        <v>89</v>
      </c>
      <c r="R745" s="37" t="n">
        <v>1</v>
      </c>
      <c r="S745" s="95" t="s">
        <v>90</v>
      </c>
      <c r="T745" s="161" t="n">
        <v>28</v>
      </c>
      <c r="U745" s="95" t="s">
        <v>90</v>
      </c>
      <c r="V745" s="161" t="n">
        <v>24</v>
      </c>
      <c r="W745" s="37" t="s">
        <v>91</v>
      </c>
      <c r="X745" s="171" t="n">
        <v>78210</v>
      </c>
      <c r="Y745" s="171" t="s">
        <v>1793</v>
      </c>
      <c r="Z745" s="157" t="n">
        <v>136</v>
      </c>
      <c r="AA745" s="163" t="s">
        <v>132</v>
      </c>
      <c r="AB745" s="45" t="s">
        <v>2369</v>
      </c>
      <c r="AC745" s="45" t="s">
        <v>2370</v>
      </c>
      <c r="AD745" s="45" t="s">
        <v>2370</v>
      </c>
      <c r="AE745" s="95" t="s">
        <v>95</v>
      </c>
      <c r="AF745" s="18" t="n">
        <v>44013</v>
      </c>
      <c r="AG745" s="18" t="n">
        <v>44043</v>
      </c>
      <c r="AH745" s="26" t="s">
        <v>87</v>
      </c>
    </row>
    <row r="746" s="193" customFormat="true" ht="30" hidden="false" customHeight="true" outlineLevel="0" collapsed="false">
      <c r="B746" s="17" t="n">
        <v>2020</v>
      </c>
      <c r="C746" s="18" t="n">
        <v>44013</v>
      </c>
      <c r="D746" s="18" t="n">
        <v>44043</v>
      </c>
      <c r="E746" s="165" t="s">
        <v>87</v>
      </c>
      <c r="F746" s="121" t="s">
        <v>2200</v>
      </c>
      <c r="G746" s="121" t="s">
        <v>136</v>
      </c>
      <c r="H746" s="121" t="s">
        <v>391</v>
      </c>
      <c r="I746" s="121" t="s">
        <v>275</v>
      </c>
      <c r="J746" s="121" t="s">
        <v>119</v>
      </c>
      <c r="K746" s="166" t="n">
        <v>43438</v>
      </c>
      <c r="L746" s="37" t="s">
        <v>85</v>
      </c>
      <c r="M746" s="40" t="s">
        <v>86</v>
      </c>
      <c r="N746" s="159" t="n">
        <v>3</v>
      </c>
      <c r="O746" s="40" t="s">
        <v>87</v>
      </c>
      <c r="P746" s="37" t="s">
        <v>88</v>
      </c>
      <c r="Q746" s="160" t="s">
        <v>89</v>
      </c>
      <c r="R746" s="37" t="n">
        <v>1</v>
      </c>
      <c r="S746" s="95" t="s">
        <v>90</v>
      </c>
      <c r="T746" s="161" t="n">
        <v>28</v>
      </c>
      <c r="U746" s="95" t="s">
        <v>90</v>
      </c>
      <c r="V746" s="161" t="n">
        <v>24</v>
      </c>
      <c r="W746" s="37" t="s">
        <v>91</v>
      </c>
      <c r="X746" s="162" t="n">
        <v>78210</v>
      </c>
      <c r="Y746" s="162" t="s">
        <v>1793</v>
      </c>
      <c r="Z746" s="40" t="n">
        <v>149</v>
      </c>
      <c r="AA746" s="163" t="s">
        <v>132</v>
      </c>
      <c r="AB746" s="168" t="s">
        <v>2371</v>
      </c>
      <c r="AC746" s="168" t="s">
        <v>2371</v>
      </c>
      <c r="AD746" s="168" t="s">
        <v>2371</v>
      </c>
      <c r="AE746" s="95" t="s">
        <v>95</v>
      </c>
      <c r="AF746" s="18" t="n">
        <v>44013</v>
      </c>
      <c r="AG746" s="18" t="n">
        <v>44043</v>
      </c>
      <c r="AH746" s="26" t="s">
        <v>87</v>
      </c>
    </row>
    <row r="747" s="32" customFormat="true" ht="30" hidden="false" customHeight="true" outlineLevel="0" collapsed="false">
      <c r="B747" s="17" t="n">
        <v>2020</v>
      </c>
      <c r="C747" s="18" t="n">
        <v>44013</v>
      </c>
      <c r="D747" s="18" t="n">
        <v>44043</v>
      </c>
      <c r="E747" s="165" t="s">
        <v>87</v>
      </c>
      <c r="F747" s="121" t="s">
        <v>1633</v>
      </c>
      <c r="G747" s="121" t="s">
        <v>2121</v>
      </c>
      <c r="H747" s="121" t="s">
        <v>2372</v>
      </c>
      <c r="I747" s="121" t="s">
        <v>2373</v>
      </c>
      <c r="J747" s="121" t="s">
        <v>84</v>
      </c>
      <c r="K747" s="166" t="n">
        <v>43011</v>
      </c>
      <c r="L747" s="37" t="s">
        <v>85</v>
      </c>
      <c r="M747" s="40" t="s">
        <v>86</v>
      </c>
      <c r="N747" s="159" t="n">
        <v>3</v>
      </c>
      <c r="O747" s="40" t="s">
        <v>87</v>
      </c>
      <c r="P747" s="37" t="s">
        <v>88</v>
      </c>
      <c r="Q747" s="160" t="s">
        <v>89</v>
      </c>
      <c r="R747" s="37" t="n">
        <v>1</v>
      </c>
      <c r="S747" s="95" t="s">
        <v>90</v>
      </c>
      <c r="T747" s="161" t="n">
        <v>28</v>
      </c>
      <c r="U747" s="95" t="s">
        <v>90</v>
      </c>
      <c r="V747" s="161" t="n">
        <v>24</v>
      </c>
      <c r="W747" s="37" t="s">
        <v>91</v>
      </c>
      <c r="X747" s="162" t="n">
        <v>78210</v>
      </c>
      <c r="Y747" s="162" t="s">
        <v>1793</v>
      </c>
      <c r="Z747" s="40" t="n">
        <v>136</v>
      </c>
      <c r="AA747" s="163" t="s">
        <v>93</v>
      </c>
      <c r="AB747" s="168" t="s">
        <v>2374</v>
      </c>
      <c r="AC747" s="168" t="s">
        <v>2374</v>
      </c>
      <c r="AD747" s="168" t="s">
        <v>2374</v>
      </c>
      <c r="AE747" s="95" t="s">
        <v>95</v>
      </c>
      <c r="AF747" s="18" t="n">
        <v>44013</v>
      </c>
      <c r="AG747" s="18" t="n">
        <v>44043</v>
      </c>
      <c r="AH747" s="26" t="s">
        <v>87</v>
      </c>
    </row>
    <row r="748" s="32" customFormat="true" ht="30" hidden="false" customHeight="true" outlineLevel="0" collapsed="false">
      <c r="B748" s="17" t="n">
        <v>2020</v>
      </c>
      <c r="C748" s="18" t="n">
        <v>44013</v>
      </c>
      <c r="D748" s="18" t="n">
        <v>44043</v>
      </c>
      <c r="E748" s="165" t="s">
        <v>87</v>
      </c>
      <c r="F748" s="121" t="s">
        <v>2375</v>
      </c>
      <c r="G748" s="121" t="s">
        <v>2376</v>
      </c>
      <c r="H748" s="121" t="s">
        <v>138</v>
      </c>
      <c r="I748" s="121" t="s">
        <v>248</v>
      </c>
      <c r="J748" s="121" t="s">
        <v>2125</v>
      </c>
      <c r="K748" s="166" t="n">
        <v>43467</v>
      </c>
      <c r="L748" s="37" t="s">
        <v>85</v>
      </c>
      <c r="M748" s="40" t="s">
        <v>861</v>
      </c>
      <c r="N748" s="159" t="n">
        <v>109</v>
      </c>
      <c r="O748" s="40" t="s">
        <v>87</v>
      </c>
      <c r="P748" s="37" t="s">
        <v>88</v>
      </c>
      <c r="Q748" s="160" t="s">
        <v>862</v>
      </c>
      <c r="R748" s="37" t="n">
        <v>1</v>
      </c>
      <c r="S748" s="95" t="s">
        <v>2172</v>
      </c>
      <c r="T748" s="161" t="n">
        <v>35</v>
      </c>
      <c r="U748" s="95" t="s">
        <v>2172</v>
      </c>
      <c r="V748" s="161" t="n">
        <v>24</v>
      </c>
      <c r="W748" s="37" t="s">
        <v>91</v>
      </c>
      <c r="X748" s="162" t="n">
        <v>78430</v>
      </c>
      <c r="Y748" s="162" t="s">
        <v>1298</v>
      </c>
      <c r="Z748" s="95" t="s">
        <v>2173</v>
      </c>
      <c r="AA748" s="163" t="s">
        <v>547</v>
      </c>
      <c r="AB748" s="168" t="s">
        <v>2377</v>
      </c>
      <c r="AC748" s="168" t="s">
        <v>2377</v>
      </c>
      <c r="AD748" s="168" t="s">
        <v>2377</v>
      </c>
      <c r="AE748" s="95" t="s">
        <v>95</v>
      </c>
      <c r="AF748" s="18" t="n">
        <v>44013</v>
      </c>
      <c r="AG748" s="18" t="n">
        <v>44043</v>
      </c>
      <c r="AH748" s="26" t="s">
        <v>87</v>
      </c>
    </row>
    <row r="749" s="32" customFormat="true" ht="30" hidden="false" customHeight="true" outlineLevel="0" collapsed="false">
      <c r="B749" s="17" t="n">
        <v>2020</v>
      </c>
      <c r="C749" s="18" t="n">
        <v>44013</v>
      </c>
      <c r="D749" s="18" t="n">
        <v>44043</v>
      </c>
      <c r="E749" s="165" t="s">
        <v>87</v>
      </c>
      <c r="F749" s="90" t="s">
        <v>2344</v>
      </c>
      <c r="G749" s="90" t="s">
        <v>2378</v>
      </c>
      <c r="H749" s="47" t="s">
        <v>138</v>
      </c>
      <c r="I749" s="47" t="s">
        <v>257</v>
      </c>
      <c r="J749" s="47" t="s">
        <v>119</v>
      </c>
      <c r="K749" s="192" t="n">
        <v>43556</v>
      </c>
      <c r="L749" s="37" t="s">
        <v>85</v>
      </c>
      <c r="M749" s="40" t="s">
        <v>86</v>
      </c>
      <c r="N749" s="159" t="n">
        <v>3</v>
      </c>
      <c r="O749" s="40" t="s">
        <v>87</v>
      </c>
      <c r="P749" s="37" t="s">
        <v>88</v>
      </c>
      <c r="Q749" s="160" t="s">
        <v>89</v>
      </c>
      <c r="R749" s="37" t="n">
        <v>1</v>
      </c>
      <c r="S749" s="95" t="s">
        <v>90</v>
      </c>
      <c r="T749" s="161" t="n">
        <v>28</v>
      </c>
      <c r="U749" s="95" t="s">
        <v>90</v>
      </c>
      <c r="V749" s="161" t="n">
        <v>24</v>
      </c>
      <c r="W749" s="37" t="s">
        <v>91</v>
      </c>
      <c r="X749" s="162" t="n">
        <v>78210</v>
      </c>
      <c r="Y749" s="194" t="s">
        <v>1793</v>
      </c>
      <c r="Z749" s="40" t="n">
        <v>149</v>
      </c>
      <c r="AA749" s="163" t="s">
        <v>132</v>
      </c>
      <c r="AB749" s="168" t="s">
        <v>2379</v>
      </c>
      <c r="AC749" s="168" t="s">
        <v>2380</v>
      </c>
      <c r="AD749" s="168" t="s">
        <v>2380</v>
      </c>
      <c r="AE749" s="95" t="s">
        <v>95</v>
      </c>
      <c r="AF749" s="18" t="n">
        <v>44013</v>
      </c>
      <c r="AG749" s="18" t="n">
        <v>44043</v>
      </c>
      <c r="AH749" s="26" t="s">
        <v>87</v>
      </c>
    </row>
    <row r="750" s="32" customFormat="true" ht="30" hidden="false" customHeight="true" outlineLevel="0" collapsed="false">
      <c r="B750" s="17" t="n">
        <v>2020</v>
      </c>
      <c r="C750" s="18" t="n">
        <v>44013</v>
      </c>
      <c r="D750" s="18" t="n">
        <v>44043</v>
      </c>
      <c r="E750" s="165" t="s">
        <v>87</v>
      </c>
      <c r="F750" s="121" t="s">
        <v>1560</v>
      </c>
      <c r="G750" s="121" t="s">
        <v>2381</v>
      </c>
      <c r="H750" s="121" t="s">
        <v>628</v>
      </c>
      <c r="I750" s="121" t="s">
        <v>733</v>
      </c>
      <c r="J750" s="121" t="s">
        <v>1280</v>
      </c>
      <c r="K750" s="166" t="n">
        <v>43907</v>
      </c>
      <c r="L750" s="37" t="s">
        <v>85</v>
      </c>
      <c r="M750" s="40" t="s">
        <v>86</v>
      </c>
      <c r="N750" s="159" t="n">
        <v>3</v>
      </c>
      <c r="O750" s="40" t="s">
        <v>87</v>
      </c>
      <c r="P750" s="37" t="s">
        <v>88</v>
      </c>
      <c r="Q750" s="160" t="s">
        <v>89</v>
      </c>
      <c r="R750" s="37" t="n">
        <v>1</v>
      </c>
      <c r="S750" s="95" t="s">
        <v>90</v>
      </c>
      <c r="T750" s="161" t="n">
        <v>28</v>
      </c>
      <c r="U750" s="95" t="s">
        <v>90</v>
      </c>
      <c r="V750" s="161" t="n">
        <v>24</v>
      </c>
      <c r="W750" s="37" t="s">
        <v>91</v>
      </c>
      <c r="X750" s="162" t="n">
        <v>78210</v>
      </c>
      <c r="Y750" s="162" t="s">
        <v>1793</v>
      </c>
      <c r="Z750" s="40" t="n">
        <v>136</v>
      </c>
      <c r="AA750" s="163" t="s">
        <v>93</v>
      </c>
      <c r="AB750" s="168"/>
      <c r="AC750" s="168"/>
      <c r="AD750" s="168"/>
      <c r="AE750" s="95" t="s">
        <v>95</v>
      </c>
      <c r="AF750" s="18" t="n">
        <v>44013</v>
      </c>
      <c r="AG750" s="18" t="n">
        <v>44043</v>
      </c>
      <c r="AH750" s="40" t="s">
        <v>87</v>
      </c>
    </row>
    <row r="751" s="32" customFormat="true" ht="30" hidden="false" customHeight="true" outlineLevel="0" collapsed="false">
      <c r="B751" s="17" t="n">
        <v>2020</v>
      </c>
      <c r="C751" s="18" t="n">
        <v>44013</v>
      </c>
      <c r="D751" s="18" t="n">
        <v>44043</v>
      </c>
      <c r="E751" s="165" t="s">
        <v>87</v>
      </c>
      <c r="F751" s="155" t="s">
        <v>2344</v>
      </c>
      <c r="G751" s="151" t="s">
        <v>2382</v>
      </c>
      <c r="H751" s="151" t="s">
        <v>761</v>
      </c>
      <c r="I751" s="151" t="s">
        <v>2383</v>
      </c>
      <c r="J751" s="155" t="s">
        <v>119</v>
      </c>
      <c r="K751" s="177" t="n">
        <v>43693</v>
      </c>
      <c r="L751" s="37" t="s">
        <v>85</v>
      </c>
      <c r="M751" s="40" t="s">
        <v>86</v>
      </c>
      <c r="N751" s="159" t="n">
        <v>3</v>
      </c>
      <c r="O751" s="40" t="s">
        <v>87</v>
      </c>
      <c r="P751" s="37" t="s">
        <v>88</v>
      </c>
      <c r="Q751" s="160" t="s">
        <v>89</v>
      </c>
      <c r="R751" s="37" t="n">
        <v>1</v>
      </c>
      <c r="S751" s="95" t="s">
        <v>90</v>
      </c>
      <c r="T751" s="161" t="n">
        <v>28</v>
      </c>
      <c r="U751" s="95" t="s">
        <v>90</v>
      </c>
      <c r="V751" s="161" t="n">
        <v>24</v>
      </c>
      <c r="W751" s="37" t="s">
        <v>91</v>
      </c>
      <c r="X751" s="171" t="n">
        <v>78210</v>
      </c>
      <c r="Y751" s="171" t="s">
        <v>1793</v>
      </c>
      <c r="Z751" s="88" t="n">
        <v>149</v>
      </c>
      <c r="AA751" s="163" t="s">
        <v>132</v>
      </c>
      <c r="AB751" s="168" t="s">
        <v>2384</v>
      </c>
      <c r="AC751" s="168" t="s">
        <v>2385</v>
      </c>
      <c r="AD751" s="168" t="s">
        <v>2385</v>
      </c>
      <c r="AE751" s="95" t="s">
        <v>95</v>
      </c>
      <c r="AF751" s="18" t="n">
        <v>44013</v>
      </c>
      <c r="AG751" s="18" t="n">
        <v>44043</v>
      </c>
      <c r="AH751" s="26" t="s">
        <v>87</v>
      </c>
    </row>
    <row r="752" s="32" customFormat="true" ht="30" hidden="false" customHeight="true" outlineLevel="0" collapsed="false">
      <c r="B752" s="17" t="n">
        <v>2020</v>
      </c>
      <c r="C752" s="18" t="n">
        <v>44013</v>
      </c>
      <c r="D752" s="18" t="n">
        <v>44043</v>
      </c>
      <c r="E752" s="165" t="s">
        <v>87</v>
      </c>
      <c r="F752" s="155" t="s">
        <v>2313</v>
      </c>
      <c r="G752" s="151" t="s">
        <v>2386</v>
      </c>
      <c r="H752" s="151" t="s">
        <v>574</v>
      </c>
      <c r="I752" s="151" t="s">
        <v>574</v>
      </c>
      <c r="J752" s="155" t="s">
        <v>2033</v>
      </c>
      <c r="K752" s="177" t="n">
        <v>43664</v>
      </c>
      <c r="L752" s="37" t="s">
        <v>85</v>
      </c>
      <c r="M752" s="40" t="s">
        <v>86</v>
      </c>
      <c r="N752" s="159" t="n">
        <v>3</v>
      </c>
      <c r="O752" s="40" t="s">
        <v>87</v>
      </c>
      <c r="P752" s="37" t="s">
        <v>88</v>
      </c>
      <c r="Q752" s="160" t="s">
        <v>89</v>
      </c>
      <c r="R752" s="37" t="n">
        <v>1</v>
      </c>
      <c r="S752" s="95" t="s">
        <v>90</v>
      </c>
      <c r="T752" s="161" t="n">
        <v>28</v>
      </c>
      <c r="U752" s="95" t="s">
        <v>90</v>
      </c>
      <c r="V752" s="161" t="n">
        <v>24</v>
      </c>
      <c r="W752" s="37" t="s">
        <v>91</v>
      </c>
      <c r="X752" s="171" t="n">
        <v>78210</v>
      </c>
      <c r="Y752" s="171" t="s">
        <v>1793</v>
      </c>
      <c r="Z752" s="88" t="n">
        <v>126</v>
      </c>
      <c r="AA752" s="163" t="s">
        <v>1808</v>
      </c>
      <c r="AB752" s="168" t="s">
        <v>2387</v>
      </c>
      <c r="AC752" s="168" t="s">
        <v>1783</v>
      </c>
      <c r="AD752" s="168" t="s">
        <v>1783</v>
      </c>
      <c r="AE752" s="95" t="s">
        <v>95</v>
      </c>
      <c r="AF752" s="18" t="n">
        <v>44013</v>
      </c>
      <c r="AG752" s="18" t="n">
        <v>44043</v>
      </c>
      <c r="AH752" s="26" t="s">
        <v>87</v>
      </c>
    </row>
    <row r="753" s="32" customFormat="true" ht="30" hidden="false" customHeight="true" outlineLevel="0" collapsed="false">
      <c r="B753" s="17" t="n">
        <v>2020</v>
      </c>
      <c r="C753" s="18" t="n">
        <v>44013</v>
      </c>
      <c r="D753" s="18" t="n">
        <v>44043</v>
      </c>
      <c r="E753" s="165" t="s">
        <v>87</v>
      </c>
      <c r="F753" s="155" t="s">
        <v>2252</v>
      </c>
      <c r="G753" s="155" t="s">
        <v>2388</v>
      </c>
      <c r="H753" s="155" t="s">
        <v>2389</v>
      </c>
      <c r="I753" s="155" t="s">
        <v>803</v>
      </c>
      <c r="J753" s="155" t="s">
        <v>1792</v>
      </c>
      <c r="K753" s="158" t="n">
        <v>43528</v>
      </c>
      <c r="L753" s="37" t="s">
        <v>85</v>
      </c>
      <c r="M753" s="40" t="s">
        <v>86</v>
      </c>
      <c r="N753" s="159" t="n">
        <v>3</v>
      </c>
      <c r="O753" s="40" t="s">
        <v>87</v>
      </c>
      <c r="P753" s="37" t="s">
        <v>88</v>
      </c>
      <c r="Q753" s="160" t="s">
        <v>89</v>
      </c>
      <c r="R753" s="37" t="n">
        <v>1</v>
      </c>
      <c r="S753" s="95" t="s">
        <v>90</v>
      </c>
      <c r="T753" s="161" t="n">
        <v>28</v>
      </c>
      <c r="U753" s="95" t="s">
        <v>90</v>
      </c>
      <c r="V753" s="161" t="n">
        <v>24</v>
      </c>
      <c r="W753" s="37" t="s">
        <v>91</v>
      </c>
      <c r="X753" s="162" t="n">
        <v>78210</v>
      </c>
      <c r="Y753" s="194" t="s">
        <v>1793</v>
      </c>
      <c r="Z753" s="195" t="n">
        <v>141</v>
      </c>
      <c r="AA753" s="196" t="s">
        <v>1612</v>
      </c>
      <c r="AB753" s="168" t="s">
        <v>2390</v>
      </c>
      <c r="AC753" s="168" t="s">
        <v>2391</v>
      </c>
      <c r="AD753" s="168" t="s">
        <v>2391</v>
      </c>
      <c r="AE753" s="95" t="s">
        <v>95</v>
      </c>
      <c r="AF753" s="18" t="n">
        <v>44013</v>
      </c>
      <c r="AG753" s="18" t="n">
        <v>44043</v>
      </c>
      <c r="AH753" s="26" t="s">
        <v>87</v>
      </c>
    </row>
    <row r="754" s="32" customFormat="true" ht="30" hidden="false" customHeight="true" outlineLevel="0" collapsed="false">
      <c r="B754" s="17" t="n">
        <v>2020</v>
      </c>
      <c r="C754" s="18" t="n">
        <v>44013</v>
      </c>
      <c r="D754" s="18" t="n">
        <v>44043</v>
      </c>
      <c r="E754" s="165" t="s">
        <v>87</v>
      </c>
      <c r="F754" s="155" t="s">
        <v>2392</v>
      </c>
      <c r="G754" s="155" t="s">
        <v>372</v>
      </c>
      <c r="H754" s="155" t="s">
        <v>2393</v>
      </c>
      <c r="I754" s="155" t="s">
        <v>2389</v>
      </c>
      <c r="J754" s="155" t="s">
        <v>1280</v>
      </c>
      <c r="K754" s="158" t="n">
        <v>43990</v>
      </c>
      <c r="L754" s="37" t="s">
        <v>85</v>
      </c>
      <c r="M754" s="40" t="s">
        <v>86</v>
      </c>
      <c r="N754" s="159" t="n">
        <v>3</v>
      </c>
      <c r="O754" s="40" t="s">
        <v>87</v>
      </c>
      <c r="P754" s="37" t="s">
        <v>88</v>
      </c>
      <c r="Q754" s="160" t="s">
        <v>89</v>
      </c>
      <c r="R754" s="37" t="n">
        <v>1</v>
      </c>
      <c r="S754" s="95" t="s">
        <v>90</v>
      </c>
      <c r="T754" s="161" t="n">
        <v>28</v>
      </c>
      <c r="U754" s="95" t="s">
        <v>90</v>
      </c>
      <c r="V754" s="161" t="n">
        <v>24</v>
      </c>
      <c r="W754" s="37" t="s">
        <v>91</v>
      </c>
      <c r="X754" s="162" t="n">
        <v>78210</v>
      </c>
      <c r="Y754" s="194" t="s">
        <v>1793</v>
      </c>
      <c r="Z754" s="40" t="n">
        <v>136</v>
      </c>
      <c r="AA754" s="163" t="s">
        <v>93</v>
      </c>
      <c r="AB754" s="168"/>
      <c r="AC754" s="168"/>
      <c r="AD754" s="168"/>
      <c r="AE754" s="95" t="s">
        <v>95</v>
      </c>
      <c r="AF754" s="18" t="n">
        <v>44013</v>
      </c>
      <c r="AG754" s="18" t="n">
        <v>44043</v>
      </c>
      <c r="AH754" s="40" t="s">
        <v>87</v>
      </c>
    </row>
    <row r="755" s="32" customFormat="true" ht="30" hidden="false" customHeight="true" outlineLevel="0" collapsed="false">
      <c r="B755" s="17" t="n">
        <v>2020</v>
      </c>
      <c r="C755" s="18" t="n">
        <v>44013</v>
      </c>
      <c r="D755" s="18" t="n">
        <v>44043</v>
      </c>
      <c r="E755" s="165" t="s">
        <v>87</v>
      </c>
      <c r="F755" s="151" t="s">
        <v>1352</v>
      </c>
      <c r="G755" s="155" t="s">
        <v>1333</v>
      </c>
      <c r="H755" s="155" t="s">
        <v>184</v>
      </c>
      <c r="I755" s="155" t="s">
        <v>275</v>
      </c>
      <c r="J755" s="155" t="s">
        <v>2082</v>
      </c>
      <c r="K755" s="158" t="n">
        <v>43761</v>
      </c>
      <c r="L755" s="37" t="s">
        <v>85</v>
      </c>
      <c r="M755" s="40" t="s">
        <v>861</v>
      </c>
      <c r="N755" s="159" t="n">
        <v>109</v>
      </c>
      <c r="O755" s="40" t="s">
        <v>87</v>
      </c>
      <c r="P755" s="37" t="s">
        <v>88</v>
      </c>
      <c r="Q755" s="160" t="s">
        <v>862</v>
      </c>
      <c r="R755" s="37" t="n">
        <v>1</v>
      </c>
      <c r="S755" s="95" t="s">
        <v>545</v>
      </c>
      <c r="T755" s="161" t="n">
        <v>35</v>
      </c>
      <c r="U755" s="95" t="s">
        <v>90</v>
      </c>
      <c r="V755" s="161" t="n">
        <v>24</v>
      </c>
      <c r="W755" s="37" t="s">
        <v>91</v>
      </c>
      <c r="X755" s="171" t="n">
        <v>78430</v>
      </c>
      <c r="Y755" s="162" t="s">
        <v>1298</v>
      </c>
      <c r="Z755" s="157" t="s">
        <v>2173</v>
      </c>
      <c r="AA755" s="163" t="s">
        <v>547</v>
      </c>
      <c r="AB755" s="45" t="s">
        <v>2394</v>
      </c>
      <c r="AC755" s="45" t="s">
        <v>2395</v>
      </c>
      <c r="AD755" s="45" t="s">
        <v>2395</v>
      </c>
      <c r="AE755" s="95" t="s">
        <v>95</v>
      </c>
      <c r="AF755" s="18" t="n">
        <v>44013</v>
      </c>
      <c r="AG755" s="18" t="n">
        <v>44043</v>
      </c>
      <c r="AH755" s="26" t="s">
        <v>87</v>
      </c>
    </row>
    <row r="756" s="32" customFormat="true" ht="30" hidden="false" customHeight="true" outlineLevel="0" collapsed="false">
      <c r="B756" s="17" t="n">
        <v>2020</v>
      </c>
      <c r="C756" s="18" t="n">
        <v>44013</v>
      </c>
      <c r="D756" s="18" t="n">
        <v>44043</v>
      </c>
      <c r="E756" s="165" t="s">
        <v>87</v>
      </c>
      <c r="F756" s="178" t="s">
        <v>1872</v>
      </c>
      <c r="G756" s="178" t="s">
        <v>2396</v>
      </c>
      <c r="H756" s="151" t="s">
        <v>1791</v>
      </c>
      <c r="I756" s="178" t="s">
        <v>2397</v>
      </c>
      <c r="J756" s="178" t="s">
        <v>1792</v>
      </c>
      <c r="K756" s="179" t="n">
        <v>43952</v>
      </c>
      <c r="L756" s="37" t="s">
        <v>85</v>
      </c>
      <c r="M756" s="40" t="s">
        <v>86</v>
      </c>
      <c r="N756" s="159" t="n">
        <v>3</v>
      </c>
      <c r="O756" s="40" t="s">
        <v>87</v>
      </c>
      <c r="P756" s="37" t="s">
        <v>88</v>
      </c>
      <c r="Q756" s="160" t="s">
        <v>89</v>
      </c>
      <c r="R756" s="37" t="n">
        <v>1</v>
      </c>
      <c r="S756" s="95" t="s">
        <v>90</v>
      </c>
      <c r="T756" s="161" t="n">
        <v>28</v>
      </c>
      <c r="U756" s="95" t="s">
        <v>90</v>
      </c>
      <c r="V756" s="161" t="n">
        <v>24</v>
      </c>
      <c r="W756" s="37" t="s">
        <v>91</v>
      </c>
      <c r="X756" s="162" t="n">
        <v>78210</v>
      </c>
      <c r="Y756" s="162" t="s">
        <v>1793</v>
      </c>
      <c r="Z756" s="197" t="n">
        <v>185</v>
      </c>
      <c r="AA756" s="163" t="s">
        <v>107</v>
      </c>
      <c r="AB756" s="45" t="s">
        <v>2398</v>
      </c>
      <c r="AC756" s="45" t="s">
        <v>2399</v>
      </c>
      <c r="AD756" s="168" t="s">
        <v>2399</v>
      </c>
      <c r="AE756" s="95" t="s">
        <v>95</v>
      </c>
      <c r="AF756" s="18" t="n">
        <v>44013</v>
      </c>
      <c r="AG756" s="18" t="n">
        <v>44043</v>
      </c>
      <c r="AH756" s="26" t="s">
        <v>2163</v>
      </c>
    </row>
    <row r="757" s="32" customFormat="true" ht="30" hidden="false" customHeight="true" outlineLevel="0" collapsed="false">
      <c r="B757" s="17" t="n">
        <v>2020</v>
      </c>
      <c r="C757" s="18" t="n">
        <v>44013</v>
      </c>
      <c r="D757" s="18" t="n">
        <v>44043</v>
      </c>
      <c r="E757" s="165" t="s">
        <v>87</v>
      </c>
      <c r="F757" s="178" t="s">
        <v>2234</v>
      </c>
      <c r="G757" s="178" t="s">
        <v>2400</v>
      </c>
      <c r="H757" s="151" t="s">
        <v>650</v>
      </c>
      <c r="I757" s="178" t="s">
        <v>1944</v>
      </c>
      <c r="J757" s="178" t="s">
        <v>2401</v>
      </c>
      <c r="K757" s="179" t="n">
        <v>43959</v>
      </c>
      <c r="L757" s="37" t="s">
        <v>85</v>
      </c>
      <c r="M757" s="40" t="s">
        <v>86</v>
      </c>
      <c r="N757" s="159" t="n">
        <v>3</v>
      </c>
      <c r="O757" s="40" t="s">
        <v>87</v>
      </c>
      <c r="P757" s="37" t="s">
        <v>88</v>
      </c>
      <c r="Q757" s="160" t="s">
        <v>89</v>
      </c>
      <c r="R757" s="37" t="n">
        <v>1</v>
      </c>
      <c r="S757" s="95" t="s">
        <v>90</v>
      </c>
      <c r="T757" s="161" t="n">
        <v>28</v>
      </c>
      <c r="U757" s="95" t="s">
        <v>90</v>
      </c>
      <c r="V757" s="161" t="n">
        <v>24</v>
      </c>
      <c r="W757" s="37" t="s">
        <v>91</v>
      </c>
      <c r="X757" s="162" t="n">
        <v>78210</v>
      </c>
      <c r="Y757" s="194" t="s">
        <v>1793</v>
      </c>
      <c r="Z757" s="40" t="n">
        <v>160</v>
      </c>
      <c r="AA757" s="163" t="s">
        <v>107</v>
      </c>
      <c r="AB757" s="45"/>
      <c r="AC757" s="45"/>
      <c r="AD757" s="168"/>
      <c r="AE757" s="95" t="s">
        <v>95</v>
      </c>
      <c r="AF757" s="18" t="n">
        <v>44013</v>
      </c>
      <c r="AG757" s="18" t="n">
        <v>44043</v>
      </c>
      <c r="AH757" s="40" t="s">
        <v>87</v>
      </c>
    </row>
    <row r="758" s="32" customFormat="true" ht="30" hidden="false" customHeight="true" outlineLevel="0" collapsed="false">
      <c r="B758" s="17" t="n">
        <v>2020</v>
      </c>
      <c r="C758" s="18" t="n">
        <v>44013</v>
      </c>
      <c r="D758" s="18" t="n">
        <v>44043</v>
      </c>
      <c r="E758" s="165" t="s">
        <v>87</v>
      </c>
      <c r="F758" s="178" t="s">
        <v>1403</v>
      </c>
      <c r="G758" s="178" t="s">
        <v>2402</v>
      </c>
      <c r="H758" s="151" t="s">
        <v>2403</v>
      </c>
      <c r="I758" s="178" t="s">
        <v>774</v>
      </c>
      <c r="J758" s="178" t="s">
        <v>2082</v>
      </c>
      <c r="K758" s="179" t="n">
        <v>43892</v>
      </c>
      <c r="L758" s="37" t="s">
        <v>85</v>
      </c>
      <c r="M758" s="40" t="s">
        <v>86</v>
      </c>
      <c r="N758" s="159" t="n">
        <v>3</v>
      </c>
      <c r="O758" s="40" t="s">
        <v>87</v>
      </c>
      <c r="P758" s="37" t="s">
        <v>88</v>
      </c>
      <c r="Q758" s="160" t="s">
        <v>89</v>
      </c>
      <c r="R758" s="37" t="n">
        <v>1</v>
      </c>
      <c r="S758" s="95" t="s">
        <v>90</v>
      </c>
      <c r="T758" s="161" t="n">
        <v>28</v>
      </c>
      <c r="U758" s="95" t="s">
        <v>90</v>
      </c>
      <c r="V758" s="161" t="n">
        <v>24</v>
      </c>
      <c r="W758" s="37" t="s">
        <v>91</v>
      </c>
      <c r="X758" s="162" t="n">
        <v>78210</v>
      </c>
      <c r="Y758" s="162" t="s">
        <v>1298</v>
      </c>
      <c r="Z758" s="157" t="s">
        <v>2173</v>
      </c>
      <c r="AA758" s="163" t="s">
        <v>547</v>
      </c>
      <c r="AB758" s="45"/>
      <c r="AC758" s="45"/>
      <c r="AD758" s="168"/>
      <c r="AE758" s="95" t="s">
        <v>95</v>
      </c>
      <c r="AF758" s="18" t="n">
        <v>44013</v>
      </c>
      <c r="AG758" s="18" t="n">
        <v>44043</v>
      </c>
      <c r="AH758" s="40" t="s">
        <v>87</v>
      </c>
    </row>
    <row r="759" s="32" customFormat="true" ht="30" hidden="false" customHeight="true" outlineLevel="0" collapsed="false">
      <c r="B759" s="17" t="n">
        <v>2020</v>
      </c>
      <c r="C759" s="18" t="n">
        <v>44013</v>
      </c>
      <c r="D759" s="18" t="n">
        <v>44043</v>
      </c>
      <c r="E759" s="165" t="s">
        <v>87</v>
      </c>
      <c r="F759" s="121" t="s">
        <v>2362</v>
      </c>
      <c r="G759" s="121" t="s">
        <v>321</v>
      </c>
      <c r="H759" s="121" t="s">
        <v>2404</v>
      </c>
      <c r="I759" s="121" t="s">
        <v>170</v>
      </c>
      <c r="J759" s="121" t="s">
        <v>84</v>
      </c>
      <c r="K759" s="166" t="n">
        <v>40332</v>
      </c>
      <c r="L759" s="37" t="s">
        <v>85</v>
      </c>
      <c r="M759" s="40" t="s">
        <v>86</v>
      </c>
      <c r="N759" s="159" t="n">
        <v>3</v>
      </c>
      <c r="O759" s="40" t="s">
        <v>87</v>
      </c>
      <c r="P759" s="37" t="s">
        <v>88</v>
      </c>
      <c r="Q759" s="160" t="s">
        <v>89</v>
      </c>
      <c r="R759" s="37" t="n">
        <v>1</v>
      </c>
      <c r="S759" s="95" t="s">
        <v>90</v>
      </c>
      <c r="T759" s="161" t="n">
        <v>28</v>
      </c>
      <c r="U759" s="95" t="s">
        <v>90</v>
      </c>
      <c r="V759" s="161" t="n">
        <v>24</v>
      </c>
      <c r="W759" s="37" t="s">
        <v>91</v>
      </c>
      <c r="X759" s="162" t="n">
        <v>78210</v>
      </c>
      <c r="Y759" s="162" t="s">
        <v>1793</v>
      </c>
      <c r="Z759" s="40" t="n">
        <v>136</v>
      </c>
      <c r="AA759" s="163" t="s">
        <v>93</v>
      </c>
      <c r="AB759" s="168" t="s">
        <v>2405</v>
      </c>
      <c r="AC759" s="168" t="s">
        <v>2405</v>
      </c>
      <c r="AD759" s="168" t="s">
        <v>2405</v>
      </c>
      <c r="AE759" s="95" t="s">
        <v>95</v>
      </c>
      <c r="AF759" s="18" t="n">
        <v>44013</v>
      </c>
      <c r="AG759" s="18" t="n">
        <v>44043</v>
      </c>
      <c r="AH759" s="26" t="s">
        <v>87</v>
      </c>
    </row>
    <row r="760" s="32" customFormat="true" ht="30" hidden="false" customHeight="true" outlineLevel="0" collapsed="false">
      <c r="B760" s="17" t="n">
        <v>2020</v>
      </c>
      <c r="C760" s="18" t="n">
        <v>44013</v>
      </c>
      <c r="D760" s="18" t="n">
        <v>44043</v>
      </c>
      <c r="E760" s="165" t="s">
        <v>87</v>
      </c>
      <c r="F760" s="121" t="s">
        <v>2406</v>
      </c>
      <c r="G760" s="121" t="s">
        <v>2407</v>
      </c>
      <c r="H760" s="121" t="s">
        <v>99</v>
      </c>
      <c r="I760" s="121" t="s">
        <v>147</v>
      </c>
      <c r="J760" s="121" t="s">
        <v>119</v>
      </c>
      <c r="K760" s="166" t="n">
        <v>42690</v>
      </c>
      <c r="L760" s="37" t="s">
        <v>85</v>
      </c>
      <c r="M760" s="40" t="s">
        <v>86</v>
      </c>
      <c r="N760" s="159" t="n">
        <v>3</v>
      </c>
      <c r="O760" s="40" t="s">
        <v>87</v>
      </c>
      <c r="P760" s="37" t="s">
        <v>88</v>
      </c>
      <c r="Q760" s="160" t="s">
        <v>89</v>
      </c>
      <c r="R760" s="37" t="n">
        <v>1</v>
      </c>
      <c r="S760" s="95" t="s">
        <v>90</v>
      </c>
      <c r="T760" s="161" t="n">
        <v>28</v>
      </c>
      <c r="U760" s="95" t="s">
        <v>90</v>
      </c>
      <c r="V760" s="161" t="n">
        <v>24</v>
      </c>
      <c r="W760" s="37" t="s">
        <v>91</v>
      </c>
      <c r="X760" s="162" t="n">
        <v>78210</v>
      </c>
      <c r="Y760" s="162" t="s">
        <v>1793</v>
      </c>
      <c r="Z760" s="40" t="n">
        <v>149</v>
      </c>
      <c r="AA760" s="163" t="s">
        <v>132</v>
      </c>
      <c r="AB760" s="168" t="s">
        <v>2408</v>
      </c>
      <c r="AC760" s="168" t="s">
        <v>2408</v>
      </c>
      <c r="AD760" s="168" t="s">
        <v>2408</v>
      </c>
      <c r="AE760" s="95" t="s">
        <v>95</v>
      </c>
      <c r="AF760" s="18" t="n">
        <v>44013</v>
      </c>
      <c r="AG760" s="18" t="n">
        <v>44043</v>
      </c>
      <c r="AH760" s="26" t="s">
        <v>87</v>
      </c>
    </row>
    <row r="761" s="32" customFormat="true" ht="30" hidden="false" customHeight="true" outlineLevel="0" collapsed="false">
      <c r="B761" s="17" t="n">
        <v>2020</v>
      </c>
      <c r="C761" s="18" t="n">
        <v>44013</v>
      </c>
      <c r="D761" s="18" t="n">
        <v>44043</v>
      </c>
      <c r="E761" s="165" t="s">
        <v>87</v>
      </c>
      <c r="F761" s="121" t="s">
        <v>2409</v>
      </c>
      <c r="G761" s="121" t="s">
        <v>2410</v>
      </c>
      <c r="H761" s="121" t="s">
        <v>99</v>
      </c>
      <c r="I761" s="121" t="s">
        <v>2411</v>
      </c>
      <c r="J761" s="121" t="s">
        <v>139</v>
      </c>
      <c r="K761" s="166" t="n">
        <v>42917</v>
      </c>
      <c r="L761" s="37" t="s">
        <v>85</v>
      </c>
      <c r="M761" s="40" t="s">
        <v>86</v>
      </c>
      <c r="N761" s="159" t="n">
        <v>3</v>
      </c>
      <c r="O761" s="40" t="s">
        <v>87</v>
      </c>
      <c r="P761" s="37" t="s">
        <v>88</v>
      </c>
      <c r="Q761" s="160" t="s">
        <v>89</v>
      </c>
      <c r="R761" s="37" t="n">
        <v>1</v>
      </c>
      <c r="S761" s="95" t="s">
        <v>90</v>
      </c>
      <c r="T761" s="161" t="n">
        <v>28</v>
      </c>
      <c r="U761" s="95" t="s">
        <v>90</v>
      </c>
      <c r="V761" s="161" t="n">
        <v>24</v>
      </c>
      <c r="W761" s="37" t="s">
        <v>91</v>
      </c>
      <c r="X761" s="162" t="n">
        <v>78210</v>
      </c>
      <c r="Y761" s="162" t="s">
        <v>1793</v>
      </c>
      <c r="Z761" s="40" t="n">
        <v>160</v>
      </c>
      <c r="AA761" s="163" t="s">
        <v>107</v>
      </c>
      <c r="AB761" s="198" t="s">
        <v>2412</v>
      </c>
      <c r="AC761" s="198" t="s">
        <v>2412</v>
      </c>
      <c r="AD761" s="198" t="s">
        <v>2412</v>
      </c>
      <c r="AE761" s="95" t="s">
        <v>95</v>
      </c>
      <c r="AF761" s="18" t="n">
        <v>44013</v>
      </c>
      <c r="AG761" s="18" t="n">
        <v>44043</v>
      </c>
      <c r="AH761" s="26" t="s">
        <v>87</v>
      </c>
    </row>
    <row r="762" s="32" customFormat="true" ht="30" hidden="false" customHeight="true" outlineLevel="0" collapsed="false">
      <c r="B762" s="17" t="n">
        <v>2020</v>
      </c>
      <c r="C762" s="18" t="n">
        <v>44013</v>
      </c>
      <c r="D762" s="18" t="n">
        <v>44043</v>
      </c>
      <c r="E762" s="165" t="s">
        <v>87</v>
      </c>
      <c r="F762" s="121" t="s">
        <v>2413</v>
      </c>
      <c r="G762" s="121" t="s">
        <v>2414</v>
      </c>
      <c r="H762" s="121" t="s">
        <v>1237</v>
      </c>
      <c r="I762" s="121" t="s">
        <v>2322</v>
      </c>
      <c r="J762" s="121" t="s">
        <v>84</v>
      </c>
      <c r="K762" s="170" t="s">
        <v>2415</v>
      </c>
      <c r="L762" s="37" t="s">
        <v>85</v>
      </c>
      <c r="M762" s="40" t="s">
        <v>86</v>
      </c>
      <c r="N762" s="159" t="n">
        <v>3</v>
      </c>
      <c r="O762" s="40" t="s">
        <v>87</v>
      </c>
      <c r="P762" s="37" t="s">
        <v>88</v>
      </c>
      <c r="Q762" s="160" t="s">
        <v>89</v>
      </c>
      <c r="R762" s="37" t="n">
        <v>1</v>
      </c>
      <c r="S762" s="95" t="s">
        <v>90</v>
      </c>
      <c r="T762" s="161" t="n">
        <v>28</v>
      </c>
      <c r="U762" s="95" t="s">
        <v>90</v>
      </c>
      <c r="V762" s="161" t="n">
        <v>24</v>
      </c>
      <c r="W762" s="37" t="s">
        <v>91</v>
      </c>
      <c r="X762" s="162" t="n">
        <v>78210</v>
      </c>
      <c r="Y762" s="162" t="s">
        <v>1793</v>
      </c>
      <c r="Z762" s="40" t="n">
        <v>136</v>
      </c>
      <c r="AA762" s="163" t="s">
        <v>93</v>
      </c>
      <c r="AB762" s="168"/>
      <c r="AC762" s="168"/>
      <c r="AD762" s="168"/>
      <c r="AE762" s="95" t="s">
        <v>95</v>
      </c>
      <c r="AF762" s="18" t="n">
        <v>44013</v>
      </c>
      <c r="AG762" s="18" t="n">
        <v>44043</v>
      </c>
      <c r="AH762" s="40" t="s">
        <v>87</v>
      </c>
    </row>
    <row r="763" s="32" customFormat="true" ht="30" hidden="false" customHeight="true" outlineLevel="0" collapsed="false">
      <c r="B763" s="17" t="n">
        <v>2020</v>
      </c>
      <c r="C763" s="18" t="n">
        <v>44013</v>
      </c>
      <c r="D763" s="18" t="n">
        <v>44043</v>
      </c>
      <c r="E763" s="165" t="s">
        <v>87</v>
      </c>
      <c r="F763" s="121" t="s">
        <v>2416</v>
      </c>
      <c r="G763" s="121" t="s">
        <v>479</v>
      </c>
      <c r="H763" s="121" t="s">
        <v>1237</v>
      </c>
      <c r="I763" s="121" t="s">
        <v>511</v>
      </c>
      <c r="J763" s="121" t="s">
        <v>119</v>
      </c>
      <c r="K763" s="166" t="n">
        <v>42782</v>
      </c>
      <c r="L763" s="37" t="s">
        <v>85</v>
      </c>
      <c r="M763" s="40" t="s">
        <v>86</v>
      </c>
      <c r="N763" s="159" t="n">
        <v>3</v>
      </c>
      <c r="O763" s="40" t="s">
        <v>87</v>
      </c>
      <c r="P763" s="37" t="s">
        <v>88</v>
      </c>
      <c r="Q763" s="160" t="s">
        <v>89</v>
      </c>
      <c r="R763" s="37" t="n">
        <v>1</v>
      </c>
      <c r="S763" s="95" t="s">
        <v>90</v>
      </c>
      <c r="T763" s="161" t="n">
        <v>28</v>
      </c>
      <c r="U763" s="95" t="s">
        <v>90</v>
      </c>
      <c r="V763" s="161" t="n">
        <v>24</v>
      </c>
      <c r="W763" s="37" t="s">
        <v>91</v>
      </c>
      <c r="X763" s="162" t="n">
        <v>78210</v>
      </c>
      <c r="Y763" s="162" t="s">
        <v>1793</v>
      </c>
      <c r="Z763" s="40" t="n">
        <v>149</v>
      </c>
      <c r="AA763" s="163" t="s">
        <v>132</v>
      </c>
      <c r="AB763" s="168" t="s">
        <v>2417</v>
      </c>
      <c r="AC763" s="168" t="s">
        <v>2417</v>
      </c>
      <c r="AD763" s="168" t="s">
        <v>2417</v>
      </c>
      <c r="AE763" s="95" t="s">
        <v>95</v>
      </c>
      <c r="AF763" s="18" t="n">
        <v>44013</v>
      </c>
      <c r="AG763" s="18" t="n">
        <v>44043</v>
      </c>
      <c r="AH763" s="26" t="s">
        <v>87</v>
      </c>
    </row>
    <row r="764" s="32" customFormat="true" ht="30" hidden="false" customHeight="true" outlineLevel="0" collapsed="false">
      <c r="B764" s="17" t="n">
        <v>2020</v>
      </c>
      <c r="C764" s="18" t="n">
        <v>44013</v>
      </c>
      <c r="D764" s="18" t="n">
        <v>44043</v>
      </c>
      <c r="E764" s="165" t="s">
        <v>87</v>
      </c>
      <c r="F764" s="155" t="s">
        <v>1708</v>
      </c>
      <c r="G764" s="155" t="s">
        <v>2334</v>
      </c>
      <c r="H764" s="155" t="s">
        <v>1237</v>
      </c>
      <c r="I764" s="155" t="s">
        <v>635</v>
      </c>
      <c r="J764" s="155" t="s">
        <v>84</v>
      </c>
      <c r="K764" s="158" t="n">
        <v>43654</v>
      </c>
      <c r="L764" s="37" t="s">
        <v>85</v>
      </c>
      <c r="M764" s="40" t="s">
        <v>86</v>
      </c>
      <c r="N764" s="159" t="n">
        <v>3</v>
      </c>
      <c r="O764" s="40" t="s">
        <v>87</v>
      </c>
      <c r="P764" s="37" t="s">
        <v>88</v>
      </c>
      <c r="Q764" s="160" t="s">
        <v>89</v>
      </c>
      <c r="R764" s="37" t="n">
        <v>1</v>
      </c>
      <c r="S764" s="95" t="s">
        <v>90</v>
      </c>
      <c r="T764" s="161" t="n">
        <v>28</v>
      </c>
      <c r="U764" s="95" t="s">
        <v>90</v>
      </c>
      <c r="V764" s="161" t="n">
        <v>24</v>
      </c>
      <c r="W764" s="37" t="s">
        <v>91</v>
      </c>
      <c r="X764" s="171" t="n">
        <v>78210</v>
      </c>
      <c r="Y764" s="171" t="s">
        <v>1793</v>
      </c>
      <c r="Z764" s="157" t="n">
        <v>136</v>
      </c>
      <c r="AA764" s="163" t="s">
        <v>93</v>
      </c>
      <c r="AB764" s="168" t="s">
        <v>2418</v>
      </c>
      <c r="AC764" s="168" t="s">
        <v>2419</v>
      </c>
      <c r="AD764" s="168" t="s">
        <v>2419</v>
      </c>
      <c r="AE764" s="95" t="s">
        <v>95</v>
      </c>
      <c r="AF764" s="18" t="n">
        <v>44013</v>
      </c>
      <c r="AG764" s="18" t="n">
        <v>44043</v>
      </c>
      <c r="AH764" s="26" t="s">
        <v>87</v>
      </c>
    </row>
    <row r="765" s="32" customFormat="true" ht="30" hidden="false" customHeight="true" outlineLevel="0" collapsed="false">
      <c r="B765" s="17" t="n">
        <v>2020</v>
      </c>
      <c r="C765" s="18" t="n">
        <v>44013</v>
      </c>
      <c r="D765" s="18" t="n">
        <v>44043</v>
      </c>
      <c r="E765" s="119" t="s">
        <v>87</v>
      </c>
      <c r="F765" s="65" t="s">
        <v>2151</v>
      </c>
      <c r="G765" s="65" t="s">
        <v>2420</v>
      </c>
      <c r="H765" s="154" t="s">
        <v>1237</v>
      </c>
      <c r="I765" s="154" t="s">
        <v>1200</v>
      </c>
      <c r="J765" s="154" t="s">
        <v>2421</v>
      </c>
      <c r="K765" s="66" t="n">
        <v>43850</v>
      </c>
      <c r="L765" s="23" t="s">
        <v>85</v>
      </c>
      <c r="M765" s="26" t="s">
        <v>86</v>
      </c>
      <c r="N765" s="67" t="n">
        <v>3</v>
      </c>
      <c r="O765" s="26" t="s">
        <v>87</v>
      </c>
      <c r="P765" s="23" t="s">
        <v>88</v>
      </c>
      <c r="Q765" s="68" t="s">
        <v>89</v>
      </c>
      <c r="R765" s="23" t="n">
        <v>1</v>
      </c>
      <c r="S765" s="69" t="s">
        <v>90</v>
      </c>
      <c r="T765" s="70" t="n">
        <v>28</v>
      </c>
      <c r="U765" s="69" t="s">
        <v>90</v>
      </c>
      <c r="V765" s="70" t="n">
        <v>24</v>
      </c>
      <c r="W765" s="23" t="s">
        <v>91</v>
      </c>
      <c r="X765" s="142" t="n">
        <v>78210</v>
      </c>
      <c r="Y765" s="142" t="s">
        <v>1793</v>
      </c>
      <c r="Z765" s="26" t="n">
        <v>160</v>
      </c>
      <c r="AA765" s="132" t="s">
        <v>107</v>
      </c>
      <c r="AB765" s="31" t="s">
        <v>2422</v>
      </c>
      <c r="AC765" s="31" t="s">
        <v>2423</v>
      </c>
      <c r="AD765" s="31" t="s">
        <v>2423</v>
      </c>
      <c r="AE765" s="69" t="s">
        <v>95</v>
      </c>
      <c r="AF765" s="18" t="n">
        <v>44013</v>
      </c>
      <c r="AG765" s="18" t="n">
        <v>44043</v>
      </c>
      <c r="AH765" s="26" t="s">
        <v>87</v>
      </c>
    </row>
    <row r="766" s="32" customFormat="true" ht="30" hidden="false" customHeight="true" outlineLevel="0" collapsed="false">
      <c r="B766" s="17" t="n">
        <v>2020</v>
      </c>
      <c r="C766" s="18" t="n">
        <v>44013</v>
      </c>
      <c r="D766" s="18" t="n">
        <v>44043</v>
      </c>
      <c r="E766" s="119" t="s">
        <v>87</v>
      </c>
      <c r="F766" s="65" t="s">
        <v>2424</v>
      </c>
      <c r="G766" s="65" t="s">
        <v>2425</v>
      </c>
      <c r="H766" s="154" t="s">
        <v>1237</v>
      </c>
      <c r="I766" s="154" t="s">
        <v>170</v>
      </c>
      <c r="J766" s="154" t="s">
        <v>1472</v>
      </c>
      <c r="K766" s="66" t="n">
        <v>43843</v>
      </c>
      <c r="L766" s="23" t="s">
        <v>85</v>
      </c>
      <c r="M766" s="26" t="s">
        <v>86</v>
      </c>
      <c r="N766" s="67" t="n">
        <v>3</v>
      </c>
      <c r="O766" s="26" t="s">
        <v>87</v>
      </c>
      <c r="P766" s="23" t="s">
        <v>88</v>
      </c>
      <c r="Q766" s="68" t="s">
        <v>89</v>
      </c>
      <c r="R766" s="23" t="n">
        <v>1</v>
      </c>
      <c r="S766" s="69" t="s">
        <v>90</v>
      </c>
      <c r="T766" s="70" t="n">
        <v>28</v>
      </c>
      <c r="U766" s="69" t="s">
        <v>90</v>
      </c>
      <c r="V766" s="70" t="n">
        <v>24</v>
      </c>
      <c r="W766" s="23" t="s">
        <v>91</v>
      </c>
      <c r="X766" s="142" t="n">
        <v>78210</v>
      </c>
      <c r="Y766" s="142" t="s">
        <v>1793</v>
      </c>
      <c r="Z766" s="26" t="n">
        <v>160</v>
      </c>
      <c r="AA766" s="132" t="s">
        <v>107</v>
      </c>
      <c r="AB766" s="31" t="s">
        <v>2426</v>
      </c>
      <c r="AC766" s="31" t="s">
        <v>2427</v>
      </c>
      <c r="AD766" s="31" t="s">
        <v>2427</v>
      </c>
      <c r="AE766" s="69" t="s">
        <v>95</v>
      </c>
      <c r="AF766" s="18" t="n">
        <v>44013</v>
      </c>
      <c r="AG766" s="18" t="n">
        <v>44043</v>
      </c>
      <c r="AH766" s="26" t="s">
        <v>87</v>
      </c>
    </row>
    <row r="767" s="32" customFormat="true" ht="30" hidden="false" customHeight="true" outlineLevel="0" collapsed="false">
      <c r="B767" s="17" t="n">
        <v>2020</v>
      </c>
      <c r="C767" s="18" t="n">
        <v>44013</v>
      </c>
      <c r="D767" s="18" t="n">
        <v>44043</v>
      </c>
      <c r="E767" s="165" t="s">
        <v>87</v>
      </c>
      <c r="F767" s="90" t="s">
        <v>2234</v>
      </c>
      <c r="G767" s="90" t="s">
        <v>2428</v>
      </c>
      <c r="H767" s="155" t="s">
        <v>2031</v>
      </c>
      <c r="I767" s="155" t="s">
        <v>2429</v>
      </c>
      <c r="J767" s="155" t="s">
        <v>2401</v>
      </c>
      <c r="K767" s="199" t="n">
        <v>43949</v>
      </c>
      <c r="L767" s="37" t="s">
        <v>85</v>
      </c>
      <c r="M767" s="40" t="s">
        <v>86</v>
      </c>
      <c r="N767" s="159" t="n">
        <v>3</v>
      </c>
      <c r="O767" s="40" t="s">
        <v>87</v>
      </c>
      <c r="P767" s="37" t="s">
        <v>88</v>
      </c>
      <c r="Q767" s="160" t="s">
        <v>89</v>
      </c>
      <c r="R767" s="37" t="n">
        <v>1</v>
      </c>
      <c r="S767" s="95" t="s">
        <v>90</v>
      </c>
      <c r="T767" s="161" t="n">
        <v>28</v>
      </c>
      <c r="U767" s="95" t="s">
        <v>90</v>
      </c>
      <c r="V767" s="161" t="n">
        <v>24</v>
      </c>
      <c r="W767" s="37" t="s">
        <v>91</v>
      </c>
      <c r="X767" s="171" t="n">
        <v>78210</v>
      </c>
      <c r="Y767" s="171" t="s">
        <v>1793</v>
      </c>
      <c r="Z767" s="40" t="n">
        <v>160</v>
      </c>
      <c r="AA767" s="163" t="s">
        <v>107</v>
      </c>
      <c r="AB767" s="45"/>
      <c r="AC767" s="45"/>
      <c r="AD767" s="45"/>
      <c r="AE767" s="95" t="s">
        <v>95</v>
      </c>
      <c r="AF767" s="18" t="n">
        <v>44013</v>
      </c>
      <c r="AG767" s="18" t="n">
        <v>44043</v>
      </c>
      <c r="AH767" s="40" t="s">
        <v>87</v>
      </c>
    </row>
    <row r="768" s="32" customFormat="true" ht="30" hidden="false" customHeight="true" outlineLevel="0" collapsed="false">
      <c r="B768" s="17" t="n">
        <v>2020</v>
      </c>
      <c r="C768" s="18" t="n">
        <v>44013</v>
      </c>
      <c r="D768" s="18" t="n">
        <v>44043</v>
      </c>
      <c r="E768" s="119" t="s">
        <v>87</v>
      </c>
      <c r="F768" s="151" t="s">
        <v>1340</v>
      </c>
      <c r="G768" s="154" t="s">
        <v>2430</v>
      </c>
      <c r="H768" s="154" t="s">
        <v>2031</v>
      </c>
      <c r="I768" s="154" t="s">
        <v>456</v>
      </c>
      <c r="J768" s="154" t="s">
        <v>2176</v>
      </c>
      <c r="K768" s="156" t="n">
        <v>43844</v>
      </c>
      <c r="L768" s="23" t="s">
        <v>85</v>
      </c>
      <c r="M768" s="26" t="s">
        <v>861</v>
      </c>
      <c r="N768" s="67" t="n">
        <v>109</v>
      </c>
      <c r="O768" s="26" t="s">
        <v>87</v>
      </c>
      <c r="P768" s="23" t="s">
        <v>88</v>
      </c>
      <c r="Q768" s="68" t="s">
        <v>862</v>
      </c>
      <c r="R768" s="23" t="n">
        <v>1</v>
      </c>
      <c r="S768" s="69" t="s">
        <v>545</v>
      </c>
      <c r="T768" s="70" t="n">
        <v>35</v>
      </c>
      <c r="U768" s="69" t="s">
        <v>90</v>
      </c>
      <c r="V768" s="70" t="n">
        <v>24</v>
      </c>
      <c r="W768" s="23" t="s">
        <v>91</v>
      </c>
      <c r="X768" s="142" t="n">
        <v>78430</v>
      </c>
      <c r="Y768" s="142" t="s">
        <v>1298</v>
      </c>
      <c r="Z768" s="153" t="s">
        <v>2173</v>
      </c>
      <c r="AA768" s="132" t="s">
        <v>547</v>
      </c>
      <c r="AB768" s="31" t="s">
        <v>2431</v>
      </c>
      <c r="AC768" s="31" t="s">
        <v>2432</v>
      </c>
      <c r="AD768" s="31" t="s">
        <v>2432</v>
      </c>
      <c r="AE768" s="69" t="s">
        <v>95</v>
      </c>
      <c r="AF768" s="18" t="n">
        <v>44013</v>
      </c>
      <c r="AG768" s="18" t="n">
        <v>44043</v>
      </c>
      <c r="AH768" s="26" t="s">
        <v>87</v>
      </c>
    </row>
    <row r="769" s="32" customFormat="true" ht="30" hidden="false" customHeight="true" outlineLevel="0" collapsed="false">
      <c r="B769" s="17" t="n">
        <v>2020</v>
      </c>
      <c r="C769" s="18" t="n">
        <v>44013</v>
      </c>
      <c r="D769" s="18" t="n">
        <v>44043</v>
      </c>
      <c r="E769" s="165" t="s">
        <v>87</v>
      </c>
      <c r="F769" s="151" t="s">
        <v>2433</v>
      </c>
      <c r="G769" s="154" t="s">
        <v>2434</v>
      </c>
      <c r="H769" s="154" t="s">
        <v>2435</v>
      </c>
      <c r="I769" s="154" t="s">
        <v>628</v>
      </c>
      <c r="J769" s="154" t="s">
        <v>1303</v>
      </c>
      <c r="K769" s="156" t="n">
        <v>44028</v>
      </c>
      <c r="L769" s="37" t="s">
        <v>85</v>
      </c>
      <c r="M769" s="40" t="s">
        <v>86</v>
      </c>
      <c r="N769" s="159" t="n">
        <v>3</v>
      </c>
      <c r="O769" s="40" t="s">
        <v>87</v>
      </c>
      <c r="P769" s="37" t="s">
        <v>88</v>
      </c>
      <c r="Q769" s="160" t="s">
        <v>89</v>
      </c>
      <c r="R769" s="37" t="n">
        <v>1</v>
      </c>
      <c r="S769" s="95" t="s">
        <v>90</v>
      </c>
      <c r="T769" s="161" t="n">
        <v>28</v>
      </c>
      <c r="U769" s="95" t="s">
        <v>90</v>
      </c>
      <c r="V769" s="161" t="n">
        <v>24</v>
      </c>
      <c r="W769" s="37" t="s">
        <v>91</v>
      </c>
      <c r="X769" s="171" t="n">
        <v>78210</v>
      </c>
      <c r="Y769" s="162" t="s">
        <v>1793</v>
      </c>
      <c r="Z769" s="157" t="n">
        <v>160</v>
      </c>
      <c r="AA769" s="163" t="s">
        <v>107</v>
      </c>
      <c r="AB769" s="31"/>
      <c r="AC769" s="31"/>
      <c r="AD769" s="31"/>
      <c r="AE769" s="69" t="s">
        <v>95</v>
      </c>
      <c r="AF769" s="18" t="n">
        <v>44013</v>
      </c>
      <c r="AG769" s="18" t="n">
        <v>44043</v>
      </c>
      <c r="AH769" s="26" t="s">
        <v>87</v>
      </c>
    </row>
    <row r="770" s="32" customFormat="true" ht="30" hidden="false" customHeight="true" outlineLevel="0" collapsed="false">
      <c r="B770" s="17" t="n">
        <v>2020</v>
      </c>
      <c r="C770" s="18" t="n">
        <v>44013</v>
      </c>
      <c r="D770" s="18" t="n">
        <v>44043</v>
      </c>
      <c r="E770" s="165" t="s">
        <v>87</v>
      </c>
      <c r="F770" s="151" t="s">
        <v>2234</v>
      </c>
      <c r="G770" s="155" t="s">
        <v>2436</v>
      </c>
      <c r="H770" s="155" t="s">
        <v>2437</v>
      </c>
      <c r="I770" s="155" t="s">
        <v>632</v>
      </c>
      <c r="J770" s="155" t="s">
        <v>2401</v>
      </c>
      <c r="K770" s="158" t="n">
        <v>43956</v>
      </c>
      <c r="L770" s="37" t="s">
        <v>85</v>
      </c>
      <c r="M770" s="40" t="s">
        <v>86</v>
      </c>
      <c r="N770" s="159" t="n">
        <v>3</v>
      </c>
      <c r="O770" s="40" t="s">
        <v>87</v>
      </c>
      <c r="P770" s="37" t="s">
        <v>88</v>
      </c>
      <c r="Q770" s="160" t="s">
        <v>89</v>
      </c>
      <c r="R770" s="37" t="n">
        <v>1</v>
      </c>
      <c r="S770" s="95" t="s">
        <v>90</v>
      </c>
      <c r="T770" s="161" t="n">
        <v>28</v>
      </c>
      <c r="U770" s="95" t="s">
        <v>90</v>
      </c>
      <c r="V770" s="161" t="n">
        <v>24</v>
      </c>
      <c r="W770" s="37" t="s">
        <v>91</v>
      </c>
      <c r="X770" s="171" t="n">
        <v>78210</v>
      </c>
      <c r="Y770" s="162" t="s">
        <v>1793</v>
      </c>
      <c r="Z770" s="157" t="n">
        <v>160</v>
      </c>
      <c r="AA770" s="163" t="s">
        <v>107</v>
      </c>
      <c r="AB770" s="45"/>
      <c r="AC770" s="45"/>
      <c r="AD770" s="45"/>
      <c r="AE770" s="95" t="s">
        <v>95</v>
      </c>
      <c r="AF770" s="18" t="n">
        <v>44013</v>
      </c>
      <c r="AG770" s="18" t="n">
        <v>44043</v>
      </c>
      <c r="AH770" s="40" t="s">
        <v>87</v>
      </c>
    </row>
    <row r="771" s="32" customFormat="true" ht="30" hidden="false" customHeight="true" outlineLevel="0" collapsed="false">
      <c r="B771" s="17" t="n">
        <v>2020</v>
      </c>
      <c r="C771" s="18" t="n">
        <v>44013</v>
      </c>
      <c r="D771" s="18" t="n">
        <v>44043</v>
      </c>
      <c r="E771" s="165" t="s">
        <v>87</v>
      </c>
      <c r="F771" s="151" t="s">
        <v>2438</v>
      </c>
      <c r="G771" s="155" t="s">
        <v>178</v>
      </c>
      <c r="H771" s="155" t="s">
        <v>2439</v>
      </c>
      <c r="I771" s="155" t="s">
        <v>2440</v>
      </c>
      <c r="J771" s="155" t="s">
        <v>2401</v>
      </c>
      <c r="K771" s="158" t="n">
        <v>44028</v>
      </c>
      <c r="L771" s="37" t="s">
        <v>85</v>
      </c>
      <c r="M771" s="40" t="s">
        <v>86</v>
      </c>
      <c r="N771" s="159" t="n">
        <v>3</v>
      </c>
      <c r="O771" s="40" t="s">
        <v>87</v>
      </c>
      <c r="P771" s="37" t="s">
        <v>88</v>
      </c>
      <c r="Q771" s="160" t="s">
        <v>89</v>
      </c>
      <c r="R771" s="37" t="n">
        <v>1</v>
      </c>
      <c r="S771" s="95" t="s">
        <v>90</v>
      </c>
      <c r="T771" s="161" t="n">
        <v>28</v>
      </c>
      <c r="U771" s="95" t="s">
        <v>90</v>
      </c>
      <c r="V771" s="161" t="n">
        <v>24</v>
      </c>
      <c r="W771" s="37" t="s">
        <v>91</v>
      </c>
      <c r="X771" s="171" t="n">
        <v>78210</v>
      </c>
      <c r="Y771" s="162" t="s">
        <v>1793</v>
      </c>
      <c r="Z771" s="157" t="n">
        <v>160</v>
      </c>
      <c r="AA771" s="163" t="s">
        <v>107</v>
      </c>
      <c r="AB771" s="45"/>
      <c r="AC771" s="45"/>
      <c r="AD771" s="45"/>
      <c r="AE771" s="95" t="s">
        <v>95</v>
      </c>
      <c r="AF771" s="18" t="n">
        <v>44013</v>
      </c>
      <c r="AG771" s="18" t="n">
        <v>44043</v>
      </c>
      <c r="AH771" s="40" t="s">
        <v>87</v>
      </c>
    </row>
    <row r="772" s="32" customFormat="true" ht="30" hidden="false" customHeight="true" outlineLevel="0" collapsed="false">
      <c r="B772" s="17" t="n">
        <v>2020</v>
      </c>
      <c r="C772" s="18" t="n">
        <v>44013</v>
      </c>
      <c r="D772" s="18" t="n">
        <v>44043</v>
      </c>
      <c r="E772" s="165" t="s">
        <v>87</v>
      </c>
      <c r="F772" s="121" t="s">
        <v>2234</v>
      </c>
      <c r="G772" s="121" t="s">
        <v>2441</v>
      </c>
      <c r="H772" s="121" t="s">
        <v>2065</v>
      </c>
      <c r="I772" s="121" t="s">
        <v>1405</v>
      </c>
      <c r="J772" s="121" t="s">
        <v>2401</v>
      </c>
      <c r="K772" s="166" t="n">
        <v>43962</v>
      </c>
      <c r="L772" s="37" t="s">
        <v>85</v>
      </c>
      <c r="M772" s="40" t="s">
        <v>86</v>
      </c>
      <c r="N772" s="159" t="n">
        <v>3</v>
      </c>
      <c r="O772" s="40" t="s">
        <v>87</v>
      </c>
      <c r="P772" s="37" t="s">
        <v>88</v>
      </c>
      <c r="Q772" s="160" t="s">
        <v>89</v>
      </c>
      <c r="R772" s="37" t="n">
        <v>1</v>
      </c>
      <c r="S772" s="95" t="s">
        <v>90</v>
      </c>
      <c r="T772" s="161" t="n">
        <v>28</v>
      </c>
      <c r="U772" s="95" t="s">
        <v>90</v>
      </c>
      <c r="V772" s="161" t="n">
        <v>24</v>
      </c>
      <c r="W772" s="37" t="s">
        <v>91</v>
      </c>
      <c r="X772" s="162" t="n">
        <v>78210</v>
      </c>
      <c r="Y772" s="171" t="s">
        <v>1793</v>
      </c>
      <c r="Z772" s="40" t="n">
        <v>160</v>
      </c>
      <c r="AA772" s="163" t="s">
        <v>93</v>
      </c>
      <c r="AB772" s="168"/>
      <c r="AC772" s="168"/>
      <c r="AD772" s="168"/>
      <c r="AE772" s="95" t="s">
        <v>95</v>
      </c>
      <c r="AF772" s="18" t="n">
        <v>44013</v>
      </c>
      <c r="AG772" s="18" t="n">
        <v>44043</v>
      </c>
      <c r="AH772" s="40" t="s">
        <v>87</v>
      </c>
    </row>
    <row r="773" s="32" customFormat="true" ht="30" hidden="false" customHeight="true" outlineLevel="0" collapsed="false">
      <c r="B773" s="17" t="n">
        <v>2020</v>
      </c>
      <c r="C773" s="18" t="n">
        <v>44013</v>
      </c>
      <c r="D773" s="18" t="n">
        <v>44043</v>
      </c>
      <c r="E773" s="119" t="s">
        <v>87</v>
      </c>
      <c r="F773" s="65" t="s">
        <v>2442</v>
      </c>
      <c r="G773" s="65" t="s">
        <v>2443</v>
      </c>
      <c r="H773" s="154" t="s">
        <v>2065</v>
      </c>
      <c r="I773" s="154" t="s">
        <v>1310</v>
      </c>
      <c r="J773" s="154" t="s">
        <v>2444</v>
      </c>
      <c r="K773" s="66" t="n">
        <v>43871</v>
      </c>
      <c r="L773" s="23" t="s">
        <v>85</v>
      </c>
      <c r="M773" s="26" t="s">
        <v>86</v>
      </c>
      <c r="N773" s="67" t="n">
        <v>3</v>
      </c>
      <c r="O773" s="26" t="s">
        <v>87</v>
      </c>
      <c r="P773" s="23" t="s">
        <v>88</v>
      </c>
      <c r="Q773" s="68" t="s">
        <v>89</v>
      </c>
      <c r="R773" s="23" t="n">
        <v>1</v>
      </c>
      <c r="S773" s="69" t="s">
        <v>90</v>
      </c>
      <c r="T773" s="70" t="n">
        <v>28</v>
      </c>
      <c r="U773" s="69" t="s">
        <v>90</v>
      </c>
      <c r="V773" s="70" t="n">
        <v>24</v>
      </c>
      <c r="W773" s="23" t="s">
        <v>91</v>
      </c>
      <c r="X773" s="142" t="n">
        <v>78210</v>
      </c>
      <c r="Y773" s="142" t="s">
        <v>1793</v>
      </c>
      <c r="Z773" s="26" t="n">
        <v>136</v>
      </c>
      <c r="AA773" s="30" t="s">
        <v>93</v>
      </c>
      <c r="AB773" s="31" t="s">
        <v>2445</v>
      </c>
      <c r="AC773" s="31" t="s">
        <v>2446</v>
      </c>
      <c r="AD773" s="31" t="s">
        <v>2446</v>
      </c>
      <c r="AE773" s="69" t="s">
        <v>95</v>
      </c>
      <c r="AF773" s="18" t="n">
        <v>44013</v>
      </c>
      <c r="AG773" s="18" t="n">
        <v>44043</v>
      </c>
      <c r="AH773" s="26" t="s">
        <v>87</v>
      </c>
    </row>
    <row r="774" s="32" customFormat="true" ht="30" hidden="false" customHeight="true" outlineLevel="0" collapsed="false">
      <c r="B774" s="17" t="n">
        <v>2020</v>
      </c>
      <c r="C774" s="18" t="n">
        <v>44013</v>
      </c>
      <c r="D774" s="18" t="n">
        <v>44043</v>
      </c>
      <c r="E774" s="165" t="s">
        <v>87</v>
      </c>
      <c r="F774" s="90" t="s">
        <v>2151</v>
      </c>
      <c r="G774" s="90" t="s">
        <v>2447</v>
      </c>
      <c r="H774" s="155" t="s">
        <v>199</v>
      </c>
      <c r="I774" s="155" t="s">
        <v>2448</v>
      </c>
      <c r="J774" s="155" t="s">
        <v>2401</v>
      </c>
      <c r="K774" s="199" t="n">
        <v>43983</v>
      </c>
      <c r="L774" s="37" t="s">
        <v>85</v>
      </c>
      <c r="M774" s="40" t="s">
        <v>86</v>
      </c>
      <c r="N774" s="159" t="n">
        <v>3</v>
      </c>
      <c r="O774" s="40" t="s">
        <v>87</v>
      </c>
      <c r="P774" s="37" t="s">
        <v>88</v>
      </c>
      <c r="Q774" s="160" t="s">
        <v>89</v>
      </c>
      <c r="R774" s="37" t="n">
        <v>1</v>
      </c>
      <c r="S774" s="95" t="s">
        <v>90</v>
      </c>
      <c r="T774" s="161" t="n">
        <v>28</v>
      </c>
      <c r="U774" s="95" t="s">
        <v>90</v>
      </c>
      <c r="V774" s="161" t="n">
        <v>24</v>
      </c>
      <c r="W774" s="37" t="s">
        <v>91</v>
      </c>
      <c r="X774" s="171" t="n">
        <v>78210</v>
      </c>
      <c r="Y774" s="171" t="s">
        <v>1793</v>
      </c>
      <c r="Z774" s="40" t="n">
        <v>160</v>
      </c>
      <c r="AA774" s="163" t="s">
        <v>107</v>
      </c>
      <c r="AB774" s="45"/>
      <c r="AC774" s="45"/>
      <c r="AD774" s="45"/>
      <c r="AE774" s="95"/>
      <c r="AF774" s="18" t="n">
        <v>44013</v>
      </c>
      <c r="AG774" s="18" t="n">
        <v>44043</v>
      </c>
      <c r="AH774" s="40"/>
    </row>
    <row r="775" s="32" customFormat="true" ht="30" hidden="false" customHeight="true" outlineLevel="0" collapsed="false">
      <c r="B775" s="17" t="n">
        <v>2020</v>
      </c>
      <c r="C775" s="18" t="n">
        <v>44013</v>
      </c>
      <c r="D775" s="18" t="n">
        <v>44043</v>
      </c>
      <c r="E775" s="165" t="s">
        <v>87</v>
      </c>
      <c r="F775" s="121" t="s">
        <v>2200</v>
      </c>
      <c r="G775" s="121" t="s">
        <v>2449</v>
      </c>
      <c r="H775" s="121" t="s">
        <v>170</v>
      </c>
      <c r="I775" s="121" t="s">
        <v>624</v>
      </c>
      <c r="J775" s="121" t="s">
        <v>119</v>
      </c>
      <c r="K775" s="166" t="n">
        <v>43159</v>
      </c>
      <c r="L775" s="37" t="s">
        <v>85</v>
      </c>
      <c r="M775" s="40" t="s">
        <v>86</v>
      </c>
      <c r="N775" s="159" t="n">
        <v>3</v>
      </c>
      <c r="O775" s="40" t="s">
        <v>87</v>
      </c>
      <c r="P775" s="37" t="s">
        <v>88</v>
      </c>
      <c r="Q775" s="160" t="s">
        <v>89</v>
      </c>
      <c r="R775" s="37" t="n">
        <v>1</v>
      </c>
      <c r="S775" s="95" t="s">
        <v>90</v>
      </c>
      <c r="T775" s="161" t="n">
        <v>28</v>
      </c>
      <c r="U775" s="95" t="s">
        <v>90</v>
      </c>
      <c r="V775" s="161" t="n">
        <v>24</v>
      </c>
      <c r="W775" s="37" t="s">
        <v>91</v>
      </c>
      <c r="X775" s="162" t="n">
        <v>78210</v>
      </c>
      <c r="Y775" s="162" t="s">
        <v>1793</v>
      </c>
      <c r="Z775" s="40" t="n">
        <v>149</v>
      </c>
      <c r="AA775" s="163" t="s">
        <v>132</v>
      </c>
      <c r="AB775" s="168" t="s">
        <v>2450</v>
      </c>
      <c r="AC775" s="168" t="s">
        <v>2450</v>
      </c>
      <c r="AD775" s="168" t="s">
        <v>2450</v>
      </c>
      <c r="AE775" s="95" t="s">
        <v>95</v>
      </c>
      <c r="AF775" s="18" t="n">
        <v>44013</v>
      </c>
      <c r="AG775" s="18" t="n">
        <v>44043</v>
      </c>
      <c r="AH775" s="26" t="s">
        <v>87</v>
      </c>
    </row>
    <row r="776" s="32" customFormat="true" ht="30" hidden="false" customHeight="true" outlineLevel="0" collapsed="false">
      <c r="B776" s="17" t="n">
        <v>2020</v>
      </c>
      <c r="C776" s="18" t="n">
        <v>44013</v>
      </c>
      <c r="D776" s="18" t="n">
        <v>44043</v>
      </c>
      <c r="E776" s="165" t="s">
        <v>87</v>
      </c>
      <c r="F776" s="121" t="s">
        <v>731</v>
      </c>
      <c r="G776" s="121" t="s">
        <v>2451</v>
      </c>
      <c r="H776" s="121" t="s">
        <v>170</v>
      </c>
      <c r="I776" s="121" t="s">
        <v>138</v>
      </c>
      <c r="J776" s="121" t="s">
        <v>139</v>
      </c>
      <c r="K776" s="166" t="n">
        <v>41519</v>
      </c>
      <c r="L776" s="37" t="s">
        <v>85</v>
      </c>
      <c r="M776" s="40" t="s">
        <v>86</v>
      </c>
      <c r="N776" s="159" t="n">
        <v>3</v>
      </c>
      <c r="O776" s="40" t="s">
        <v>87</v>
      </c>
      <c r="P776" s="37" t="s">
        <v>88</v>
      </c>
      <c r="Q776" s="160" t="s">
        <v>89</v>
      </c>
      <c r="R776" s="37" t="n">
        <v>1</v>
      </c>
      <c r="S776" s="95" t="s">
        <v>90</v>
      </c>
      <c r="T776" s="161" t="n">
        <v>28</v>
      </c>
      <c r="U776" s="95" t="s">
        <v>90</v>
      </c>
      <c r="V776" s="161" t="n">
        <v>24</v>
      </c>
      <c r="W776" s="37" t="s">
        <v>91</v>
      </c>
      <c r="X776" s="162" t="n">
        <v>78210</v>
      </c>
      <c r="Y776" s="162" t="s">
        <v>1793</v>
      </c>
      <c r="Z776" s="40" t="n">
        <v>160</v>
      </c>
      <c r="AA776" s="163" t="s">
        <v>107</v>
      </c>
      <c r="AB776" s="168" t="s">
        <v>2452</v>
      </c>
      <c r="AC776" s="168" t="s">
        <v>2452</v>
      </c>
      <c r="AD776" s="168" t="s">
        <v>2452</v>
      </c>
      <c r="AE776" s="95" t="s">
        <v>95</v>
      </c>
      <c r="AF776" s="18" t="n">
        <v>44013</v>
      </c>
      <c r="AG776" s="18" t="n">
        <v>44043</v>
      </c>
      <c r="AH776" s="26" t="s">
        <v>87</v>
      </c>
    </row>
    <row r="777" s="32" customFormat="true" ht="30" hidden="false" customHeight="true" outlineLevel="0" collapsed="false">
      <c r="B777" s="17" t="n">
        <v>2020</v>
      </c>
      <c r="C777" s="18" t="n">
        <v>44013</v>
      </c>
      <c r="D777" s="18" t="n">
        <v>44043</v>
      </c>
      <c r="E777" s="165" t="s">
        <v>87</v>
      </c>
      <c r="F777" s="121" t="s">
        <v>1362</v>
      </c>
      <c r="G777" s="121" t="s">
        <v>2453</v>
      </c>
      <c r="H777" s="121" t="s">
        <v>170</v>
      </c>
      <c r="I777" s="121" t="s">
        <v>2454</v>
      </c>
      <c r="J777" s="121" t="s">
        <v>1443</v>
      </c>
      <c r="K777" s="166" t="n">
        <v>42893</v>
      </c>
      <c r="L777" s="37" t="s">
        <v>85</v>
      </c>
      <c r="M777" s="40" t="s">
        <v>86</v>
      </c>
      <c r="N777" s="159" t="n">
        <v>3</v>
      </c>
      <c r="O777" s="40" t="s">
        <v>87</v>
      </c>
      <c r="P777" s="37" t="s">
        <v>88</v>
      </c>
      <c r="Q777" s="160" t="s">
        <v>89</v>
      </c>
      <c r="R777" s="37" t="n">
        <v>1</v>
      </c>
      <c r="S777" s="95" t="s">
        <v>90</v>
      </c>
      <c r="T777" s="161" t="n">
        <v>28</v>
      </c>
      <c r="U777" s="95" t="s">
        <v>90</v>
      </c>
      <c r="V777" s="161" t="n">
        <v>24</v>
      </c>
      <c r="W777" s="37" t="s">
        <v>91</v>
      </c>
      <c r="X777" s="162" t="n">
        <v>78210</v>
      </c>
      <c r="Y777" s="162" t="s">
        <v>1793</v>
      </c>
      <c r="Z777" s="40" t="n">
        <v>140</v>
      </c>
      <c r="AA777" s="163" t="s">
        <v>153</v>
      </c>
      <c r="AB777" s="168" t="s">
        <v>2455</v>
      </c>
      <c r="AC777" s="168" t="s">
        <v>2455</v>
      </c>
      <c r="AD777" s="168" t="s">
        <v>2455</v>
      </c>
      <c r="AE777" s="95" t="s">
        <v>95</v>
      </c>
      <c r="AF777" s="18" t="n">
        <v>44013</v>
      </c>
      <c r="AG777" s="18" t="n">
        <v>44043</v>
      </c>
      <c r="AH777" s="26" t="s">
        <v>87</v>
      </c>
    </row>
    <row r="778" s="32" customFormat="true" ht="30" hidden="false" customHeight="true" outlineLevel="0" collapsed="false">
      <c r="A778" s="37"/>
      <c r="B778" s="17" t="n">
        <v>2020</v>
      </c>
      <c r="C778" s="18" t="n">
        <v>44013</v>
      </c>
      <c r="D778" s="18" t="n">
        <v>44043</v>
      </c>
      <c r="E778" s="165" t="s">
        <v>87</v>
      </c>
      <c r="F778" s="121" t="s">
        <v>2456</v>
      </c>
      <c r="G778" s="121" t="s">
        <v>2457</v>
      </c>
      <c r="H778" s="121" t="s">
        <v>170</v>
      </c>
      <c r="I778" s="121" t="s">
        <v>264</v>
      </c>
      <c r="J778" s="121" t="s">
        <v>119</v>
      </c>
      <c r="K778" s="166" t="n">
        <v>42692</v>
      </c>
      <c r="L778" s="37" t="s">
        <v>85</v>
      </c>
      <c r="M778" s="40" t="s">
        <v>86</v>
      </c>
      <c r="N778" s="159" t="n">
        <v>3</v>
      </c>
      <c r="O778" s="40" t="s">
        <v>87</v>
      </c>
      <c r="P778" s="37" t="s">
        <v>88</v>
      </c>
      <c r="Q778" s="160" t="s">
        <v>89</v>
      </c>
      <c r="R778" s="37" t="n">
        <v>1</v>
      </c>
      <c r="S778" s="95" t="s">
        <v>90</v>
      </c>
      <c r="T778" s="161" t="n">
        <v>28</v>
      </c>
      <c r="U778" s="95" t="s">
        <v>90</v>
      </c>
      <c r="V778" s="161" t="n">
        <v>24</v>
      </c>
      <c r="W778" s="37" t="s">
        <v>91</v>
      </c>
      <c r="X778" s="162" t="n">
        <v>78210</v>
      </c>
      <c r="Y778" s="162" t="s">
        <v>1793</v>
      </c>
      <c r="Z778" s="40" t="n">
        <v>149</v>
      </c>
      <c r="AA778" s="163" t="s">
        <v>132</v>
      </c>
      <c r="AB778" s="168" t="s">
        <v>2458</v>
      </c>
      <c r="AC778" s="168" t="s">
        <v>2458</v>
      </c>
      <c r="AD778" s="168" t="s">
        <v>2458</v>
      </c>
      <c r="AE778" s="95" t="s">
        <v>95</v>
      </c>
      <c r="AF778" s="18" t="n">
        <v>44013</v>
      </c>
      <c r="AG778" s="18" t="n">
        <v>44043</v>
      </c>
      <c r="AH778" s="26" t="s">
        <v>87</v>
      </c>
    </row>
    <row r="779" s="32" customFormat="true" ht="30" hidden="false" customHeight="true" outlineLevel="0" collapsed="false">
      <c r="A779" s="37"/>
      <c r="B779" s="17" t="n">
        <v>2020</v>
      </c>
      <c r="C779" s="18" t="n">
        <v>44013</v>
      </c>
      <c r="D779" s="18" t="n">
        <v>44043</v>
      </c>
      <c r="E779" s="165" t="s">
        <v>87</v>
      </c>
      <c r="F779" s="90" t="s">
        <v>2459</v>
      </c>
      <c r="G779" s="90" t="s">
        <v>2460</v>
      </c>
      <c r="H779" s="47" t="s">
        <v>170</v>
      </c>
      <c r="I779" s="47" t="s">
        <v>309</v>
      </c>
      <c r="J779" s="47" t="s">
        <v>139</v>
      </c>
      <c r="K779" s="192" t="n">
        <v>43564</v>
      </c>
      <c r="L779" s="37" t="s">
        <v>85</v>
      </c>
      <c r="M779" s="40" t="s">
        <v>86</v>
      </c>
      <c r="N779" s="159" t="n">
        <v>3</v>
      </c>
      <c r="O779" s="40" t="s">
        <v>87</v>
      </c>
      <c r="P779" s="37" t="s">
        <v>88</v>
      </c>
      <c r="Q779" s="160" t="s">
        <v>89</v>
      </c>
      <c r="R779" s="37" t="n">
        <v>1</v>
      </c>
      <c r="S779" s="95" t="s">
        <v>90</v>
      </c>
      <c r="T779" s="161" t="n">
        <v>28</v>
      </c>
      <c r="U779" s="95" t="s">
        <v>90</v>
      </c>
      <c r="V779" s="161" t="n">
        <v>24</v>
      </c>
      <c r="W779" s="37" t="s">
        <v>91</v>
      </c>
      <c r="X779" s="162" t="n">
        <v>78210</v>
      </c>
      <c r="Y779" s="194" t="s">
        <v>1793</v>
      </c>
      <c r="Z779" s="40" t="n">
        <v>160</v>
      </c>
      <c r="AA779" s="163" t="s">
        <v>107</v>
      </c>
      <c r="AB779" s="168" t="s">
        <v>2461</v>
      </c>
      <c r="AC779" s="168" t="s">
        <v>2461</v>
      </c>
      <c r="AD779" s="168" t="s">
        <v>2461</v>
      </c>
      <c r="AE779" s="95" t="s">
        <v>95</v>
      </c>
      <c r="AF779" s="18" t="n">
        <v>44013</v>
      </c>
      <c r="AG779" s="18" t="n">
        <v>44043</v>
      </c>
      <c r="AH779" s="26" t="s">
        <v>87</v>
      </c>
    </row>
    <row r="780" s="32" customFormat="true" ht="30" hidden="false" customHeight="true" outlineLevel="0" collapsed="false">
      <c r="B780" s="17" t="n">
        <v>2020</v>
      </c>
      <c r="C780" s="18" t="n">
        <v>44013</v>
      </c>
      <c r="D780" s="18" t="n">
        <v>44043</v>
      </c>
      <c r="E780" s="165" t="s">
        <v>87</v>
      </c>
      <c r="F780" s="155" t="s">
        <v>2462</v>
      </c>
      <c r="G780" s="155" t="s">
        <v>372</v>
      </c>
      <c r="H780" s="155" t="s">
        <v>199</v>
      </c>
      <c r="I780" s="155" t="s">
        <v>2463</v>
      </c>
      <c r="J780" s="155" t="s">
        <v>2464</v>
      </c>
      <c r="K780" s="177" t="n">
        <v>43703</v>
      </c>
      <c r="L780" s="37" t="s">
        <v>85</v>
      </c>
      <c r="M780" s="40" t="s">
        <v>86</v>
      </c>
      <c r="N780" s="159" t="n">
        <v>3</v>
      </c>
      <c r="O780" s="40" t="s">
        <v>87</v>
      </c>
      <c r="P780" s="37" t="s">
        <v>88</v>
      </c>
      <c r="Q780" s="160" t="s">
        <v>89</v>
      </c>
      <c r="R780" s="37" t="n">
        <v>1</v>
      </c>
      <c r="S780" s="95" t="s">
        <v>90</v>
      </c>
      <c r="T780" s="161" t="n">
        <v>28</v>
      </c>
      <c r="U780" s="95" t="s">
        <v>90</v>
      </c>
      <c r="V780" s="161" t="n">
        <v>24</v>
      </c>
      <c r="W780" s="37" t="s">
        <v>91</v>
      </c>
      <c r="X780" s="171" t="n">
        <v>78210</v>
      </c>
      <c r="Y780" s="171" t="s">
        <v>1793</v>
      </c>
      <c r="Z780" s="157" t="n">
        <v>155</v>
      </c>
      <c r="AA780" s="163" t="s">
        <v>153</v>
      </c>
      <c r="AB780" s="168" t="s">
        <v>2465</v>
      </c>
      <c r="AC780" s="168" t="s">
        <v>2466</v>
      </c>
      <c r="AD780" s="168" t="s">
        <v>2466</v>
      </c>
      <c r="AE780" s="95" t="s">
        <v>95</v>
      </c>
      <c r="AF780" s="18" t="n">
        <v>44013</v>
      </c>
      <c r="AG780" s="18" t="n">
        <v>44043</v>
      </c>
      <c r="AH780" s="26" t="s">
        <v>87</v>
      </c>
    </row>
    <row r="781" s="32" customFormat="true" ht="30" hidden="false" customHeight="true" outlineLevel="0" collapsed="false">
      <c r="B781" s="17" t="n">
        <v>2020</v>
      </c>
      <c r="C781" s="18" t="n">
        <v>44013</v>
      </c>
      <c r="D781" s="18" t="n">
        <v>44043</v>
      </c>
      <c r="E781" s="165" t="s">
        <v>87</v>
      </c>
      <c r="F781" s="155" t="s">
        <v>2292</v>
      </c>
      <c r="G781" s="155" t="s">
        <v>2467</v>
      </c>
      <c r="H781" s="155" t="s">
        <v>199</v>
      </c>
      <c r="I781" s="155" t="s">
        <v>2468</v>
      </c>
      <c r="J781" s="155" t="s">
        <v>201</v>
      </c>
      <c r="K781" s="177" t="n">
        <v>43997</v>
      </c>
      <c r="L781" s="37" t="s">
        <v>85</v>
      </c>
      <c r="M781" s="40" t="s">
        <v>86</v>
      </c>
      <c r="N781" s="159" t="n">
        <v>3</v>
      </c>
      <c r="O781" s="40" t="s">
        <v>87</v>
      </c>
      <c r="P781" s="37" t="s">
        <v>88</v>
      </c>
      <c r="Q781" s="160" t="s">
        <v>89</v>
      </c>
      <c r="R781" s="37" t="n">
        <v>1</v>
      </c>
      <c r="S781" s="95" t="s">
        <v>90</v>
      </c>
      <c r="T781" s="161" t="n">
        <v>28</v>
      </c>
      <c r="U781" s="95" t="s">
        <v>90</v>
      </c>
      <c r="V781" s="161" t="n">
        <v>24</v>
      </c>
      <c r="W781" s="37" t="s">
        <v>91</v>
      </c>
      <c r="X781" s="171" t="n">
        <v>78210</v>
      </c>
      <c r="Y781" s="171" t="s">
        <v>1793</v>
      </c>
      <c r="Z781" s="40" t="n">
        <v>149</v>
      </c>
      <c r="AA781" s="163" t="s">
        <v>132</v>
      </c>
      <c r="AB781" s="168"/>
      <c r="AC781" s="168"/>
      <c r="AD781" s="168"/>
      <c r="AE781" s="95" t="s">
        <v>95</v>
      </c>
      <c r="AF781" s="18" t="n">
        <v>44013</v>
      </c>
      <c r="AG781" s="18" t="n">
        <v>44043</v>
      </c>
      <c r="AH781" s="40" t="s">
        <v>87</v>
      </c>
    </row>
    <row r="782" s="32" customFormat="true" ht="30" hidden="false" customHeight="true" outlineLevel="0" collapsed="false">
      <c r="B782" s="17" t="n">
        <v>2020</v>
      </c>
      <c r="C782" s="18" t="n">
        <v>44013</v>
      </c>
      <c r="D782" s="18" t="n">
        <v>44043</v>
      </c>
      <c r="E782" s="165" t="s">
        <v>87</v>
      </c>
      <c r="F782" s="155" t="s">
        <v>731</v>
      </c>
      <c r="G782" s="155" t="s">
        <v>2469</v>
      </c>
      <c r="H782" s="155" t="s">
        <v>504</v>
      </c>
      <c r="I782" s="155" t="s">
        <v>169</v>
      </c>
      <c r="J782" s="155" t="s">
        <v>2222</v>
      </c>
      <c r="K782" s="177" t="n">
        <v>43892</v>
      </c>
      <c r="L782" s="37" t="s">
        <v>85</v>
      </c>
      <c r="M782" s="40" t="s">
        <v>86</v>
      </c>
      <c r="N782" s="159" t="n">
        <v>3</v>
      </c>
      <c r="O782" s="40" t="s">
        <v>87</v>
      </c>
      <c r="P782" s="37" t="s">
        <v>88</v>
      </c>
      <c r="Q782" s="160" t="s">
        <v>89</v>
      </c>
      <c r="R782" s="37" t="n">
        <v>1</v>
      </c>
      <c r="S782" s="95" t="s">
        <v>90</v>
      </c>
      <c r="T782" s="161" t="n">
        <v>28</v>
      </c>
      <c r="U782" s="95" t="s">
        <v>90</v>
      </c>
      <c r="V782" s="161" t="n">
        <v>24</v>
      </c>
      <c r="W782" s="37" t="s">
        <v>91</v>
      </c>
      <c r="X782" s="171" t="n">
        <v>78210</v>
      </c>
      <c r="Y782" s="171" t="s">
        <v>1793</v>
      </c>
      <c r="Z782" s="157" t="n">
        <v>160</v>
      </c>
      <c r="AA782" s="163" t="s">
        <v>107</v>
      </c>
      <c r="AB782" s="168"/>
      <c r="AC782" s="168"/>
      <c r="AD782" s="168"/>
      <c r="AE782" s="95" t="s">
        <v>95</v>
      </c>
      <c r="AF782" s="18" t="n">
        <v>44013</v>
      </c>
      <c r="AG782" s="18" t="n">
        <v>44043</v>
      </c>
      <c r="AH782" s="26" t="s">
        <v>87</v>
      </c>
    </row>
    <row r="783" s="32" customFormat="true" ht="30" hidden="false" customHeight="true" outlineLevel="0" collapsed="false">
      <c r="B783" s="17" t="n">
        <v>2020</v>
      </c>
      <c r="C783" s="18" t="n">
        <v>44013</v>
      </c>
      <c r="D783" s="18" t="n">
        <v>44043</v>
      </c>
      <c r="E783" s="165" t="s">
        <v>87</v>
      </c>
      <c r="F783" s="121" t="s">
        <v>2470</v>
      </c>
      <c r="G783" s="121" t="s">
        <v>2471</v>
      </c>
      <c r="H783" s="121" t="s">
        <v>1919</v>
      </c>
      <c r="I783" s="121" t="s">
        <v>2472</v>
      </c>
      <c r="J783" s="121" t="s">
        <v>1443</v>
      </c>
      <c r="K783" s="166" t="n">
        <v>43503</v>
      </c>
      <c r="L783" s="37" t="s">
        <v>85</v>
      </c>
      <c r="M783" s="40" t="s">
        <v>86</v>
      </c>
      <c r="N783" s="159" t="n">
        <v>3</v>
      </c>
      <c r="O783" s="40" t="s">
        <v>87</v>
      </c>
      <c r="P783" s="37" t="s">
        <v>88</v>
      </c>
      <c r="Q783" s="160" t="s">
        <v>89</v>
      </c>
      <c r="R783" s="37" t="n">
        <v>1</v>
      </c>
      <c r="S783" s="95" t="s">
        <v>90</v>
      </c>
      <c r="T783" s="161" t="n">
        <v>28</v>
      </c>
      <c r="U783" s="95" t="s">
        <v>90</v>
      </c>
      <c r="V783" s="161" t="n">
        <v>24</v>
      </c>
      <c r="W783" s="37" t="s">
        <v>91</v>
      </c>
      <c r="X783" s="162" t="n">
        <v>78210</v>
      </c>
      <c r="Y783" s="162" t="s">
        <v>1793</v>
      </c>
      <c r="Z783" s="40" t="n">
        <v>140</v>
      </c>
      <c r="AA783" s="163" t="s">
        <v>153</v>
      </c>
      <c r="AB783" s="168" t="s">
        <v>2473</v>
      </c>
      <c r="AC783" s="168" t="s">
        <v>2473</v>
      </c>
      <c r="AD783" s="168" t="s">
        <v>2473</v>
      </c>
      <c r="AE783" s="95" t="s">
        <v>95</v>
      </c>
      <c r="AF783" s="18" t="n">
        <v>44013</v>
      </c>
      <c r="AG783" s="18" t="n">
        <v>44043</v>
      </c>
      <c r="AH783" s="26" t="s">
        <v>87</v>
      </c>
    </row>
    <row r="784" s="32" customFormat="true" ht="30" hidden="false" customHeight="true" outlineLevel="0" collapsed="false">
      <c r="B784" s="17" t="n">
        <v>2020</v>
      </c>
      <c r="C784" s="18" t="n">
        <v>44013</v>
      </c>
      <c r="D784" s="18" t="n">
        <v>44043</v>
      </c>
      <c r="E784" s="165" t="s">
        <v>87</v>
      </c>
      <c r="F784" s="121" t="s">
        <v>731</v>
      </c>
      <c r="G784" s="121" t="s">
        <v>2474</v>
      </c>
      <c r="H784" s="121" t="s">
        <v>499</v>
      </c>
      <c r="I784" s="121" t="s">
        <v>98</v>
      </c>
      <c r="J784" s="121" t="s">
        <v>139</v>
      </c>
      <c r="K784" s="166" t="n">
        <v>43496</v>
      </c>
      <c r="L784" s="37" t="s">
        <v>85</v>
      </c>
      <c r="M784" s="40" t="s">
        <v>86</v>
      </c>
      <c r="N784" s="159" t="n">
        <v>3</v>
      </c>
      <c r="O784" s="40" t="s">
        <v>87</v>
      </c>
      <c r="P784" s="37" t="s">
        <v>88</v>
      </c>
      <c r="Q784" s="160" t="s">
        <v>89</v>
      </c>
      <c r="R784" s="37" t="n">
        <v>1</v>
      </c>
      <c r="S784" s="95" t="s">
        <v>90</v>
      </c>
      <c r="T784" s="161" t="n">
        <v>28</v>
      </c>
      <c r="U784" s="95" t="s">
        <v>90</v>
      </c>
      <c r="V784" s="161" t="n">
        <v>24</v>
      </c>
      <c r="W784" s="37" t="s">
        <v>91</v>
      </c>
      <c r="X784" s="162" t="n">
        <v>78210</v>
      </c>
      <c r="Y784" s="162" t="s">
        <v>1793</v>
      </c>
      <c r="Z784" s="40" t="n">
        <v>160</v>
      </c>
      <c r="AA784" s="163" t="s">
        <v>107</v>
      </c>
      <c r="AB784" s="168" t="s">
        <v>2475</v>
      </c>
      <c r="AC784" s="168" t="s">
        <v>2476</v>
      </c>
      <c r="AD784" s="168" t="s">
        <v>2476</v>
      </c>
      <c r="AE784" s="95" t="s">
        <v>95</v>
      </c>
      <c r="AF784" s="18" t="n">
        <v>44013</v>
      </c>
      <c r="AG784" s="18" t="n">
        <v>44043</v>
      </c>
      <c r="AH784" s="26" t="s">
        <v>87</v>
      </c>
    </row>
    <row r="785" s="32" customFormat="true" ht="30" hidden="false" customHeight="true" outlineLevel="0" collapsed="false">
      <c r="B785" s="17" t="n">
        <v>2020</v>
      </c>
      <c r="C785" s="18" t="n">
        <v>44013</v>
      </c>
      <c r="D785" s="18" t="n">
        <v>44043</v>
      </c>
      <c r="E785" s="165" t="s">
        <v>87</v>
      </c>
      <c r="F785" s="121" t="s">
        <v>2299</v>
      </c>
      <c r="G785" s="121" t="s">
        <v>436</v>
      </c>
      <c r="H785" s="121" t="s">
        <v>499</v>
      </c>
      <c r="I785" s="121" t="s">
        <v>2477</v>
      </c>
      <c r="J785" s="121" t="s">
        <v>1349</v>
      </c>
      <c r="K785" s="166" t="n">
        <v>43497</v>
      </c>
      <c r="L785" s="37" t="s">
        <v>85</v>
      </c>
      <c r="M785" s="40" t="s">
        <v>86</v>
      </c>
      <c r="N785" s="159" t="n">
        <v>3</v>
      </c>
      <c r="O785" s="40" t="s">
        <v>87</v>
      </c>
      <c r="P785" s="37" t="s">
        <v>88</v>
      </c>
      <c r="Q785" s="160" t="s">
        <v>89</v>
      </c>
      <c r="R785" s="37" t="n">
        <v>1</v>
      </c>
      <c r="S785" s="95" t="s">
        <v>90</v>
      </c>
      <c r="T785" s="161" t="n">
        <v>28</v>
      </c>
      <c r="U785" s="95" t="s">
        <v>90</v>
      </c>
      <c r="V785" s="161" t="n">
        <v>24</v>
      </c>
      <c r="W785" s="37" t="s">
        <v>91</v>
      </c>
      <c r="X785" s="162" t="n">
        <v>78210</v>
      </c>
      <c r="Y785" s="162" t="s">
        <v>1793</v>
      </c>
      <c r="Z785" s="40" t="n">
        <v>119</v>
      </c>
      <c r="AA785" s="163" t="s">
        <v>1350</v>
      </c>
      <c r="AB785" s="45" t="s">
        <v>2478</v>
      </c>
      <c r="AC785" s="45" t="s">
        <v>2479</v>
      </c>
      <c r="AD785" s="168" t="s">
        <v>2479</v>
      </c>
      <c r="AE785" s="95" t="s">
        <v>95</v>
      </c>
      <c r="AF785" s="18" t="n">
        <v>44013</v>
      </c>
      <c r="AG785" s="18" t="n">
        <v>44043</v>
      </c>
      <c r="AH785" s="26" t="s">
        <v>87</v>
      </c>
    </row>
    <row r="786" s="32" customFormat="true" ht="30" hidden="false" customHeight="true" outlineLevel="0" collapsed="false">
      <c r="B786" s="17" t="n">
        <v>2020</v>
      </c>
      <c r="C786" s="18" t="n">
        <v>44013</v>
      </c>
      <c r="D786" s="18" t="n">
        <v>44043</v>
      </c>
      <c r="E786" s="165" t="s">
        <v>87</v>
      </c>
      <c r="F786" s="90" t="s">
        <v>2480</v>
      </c>
      <c r="G786" s="90" t="s">
        <v>2481</v>
      </c>
      <c r="H786" s="151" t="s">
        <v>312</v>
      </c>
      <c r="I786" s="47" t="s">
        <v>230</v>
      </c>
      <c r="J786" s="47" t="s">
        <v>1349</v>
      </c>
      <c r="K786" s="158" t="n">
        <v>43647</v>
      </c>
      <c r="L786" s="37" t="s">
        <v>85</v>
      </c>
      <c r="M786" s="40" t="s">
        <v>86</v>
      </c>
      <c r="N786" s="159" t="n">
        <v>3</v>
      </c>
      <c r="O786" s="40" t="s">
        <v>87</v>
      </c>
      <c r="P786" s="37" t="s">
        <v>88</v>
      </c>
      <c r="Q786" s="160" t="s">
        <v>89</v>
      </c>
      <c r="R786" s="37" t="n">
        <v>1</v>
      </c>
      <c r="S786" s="95" t="s">
        <v>90</v>
      </c>
      <c r="T786" s="161" t="n">
        <v>28</v>
      </c>
      <c r="U786" s="95" t="s">
        <v>90</v>
      </c>
      <c r="V786" s="161" t="n">
        <v>24</v>
      </c>
      <c r="W786" s="37" t="s">
        <v>91</v>
      </c>
      <c r="X786" s="162" t="n">
        <v>78210</v>
      </c>
      <c r="Y786" s="194" t="s">
        <v>1793</v>
      </c>
      <c r="Z786" s="40" t="n">
        <v>185</v>
      </c>
      <c r="AA786" s="163" t="s">
        <v>1380</v>
      </c>
      <c r="AB786" s="168" t="s">
        <v>2482</v>
      </c>
      <c r="AC786" s="168" t="s">
        <v>2483</v>
      </c>
      <c r="AD786" s="168" t="s">
        <v>1783</v>
      </c>
      <c r="AE786" s="95" t="s">
        <v>95</v>
      </c>
      <c r="AF786" s="18" t="n">
        <v>44013</v>
      </c>
      <c r="AG786" s="18" t="n">
        <v>44043</v>
      </c>
      <c r="AH786" s="26" t="s">
        <v>87</v>
      </c>
    </row>
    <row r="787" s="32" customFormat="true" ht="30" hidden="false" customHeight="true" outlineLevel="0" collapsed="false">
      <c r="B787" s="17" t="n">
        <v>2020</v>
      </c>
      <c r="C787" s="18" t="n">
        <v>44013</v>
      </c>
      <c r="D787" s="18" t="n">
        <v>44043</v>
      </c>
      <c r="E787" s="165" t="s">
        <v>87</v>
      </c>
      <c r="F787" s="151" t="s">
        <v>2344</v>
      </c>
      <c r="G787" s="155" t="s">
        <v>2484</v>
      </c>
      <c r="H787" s="155" t="s">
        <v>2485</v>
      </c>
      <c r="I787" s="155" t="s">
        <v>2486</v>
      </c>
      <c r="J787" s="155" t="s">
        <v>1909</v>
      </c>
      <c r="K787" s="158" t="n">
        <v>43892</v>
      </c>
      <c r="L787" s="37" t="s">
        <v>85</v>
      </c>
      <c r="M787" s="40" t="s">
        <v>86</v>
      </c>
      <c r="N787" s="159" t="n">
        <v>3</v>
      </c>
      <c r="O787" s="40" t="s">
        <v>87</v>
      </c>
      <c r="P787" s="37" t="s">
        <v>88</v>
      </c>
      <c r="Q787" s="160" t="s">
        <v>89</v>
      </c>
      <c r="R787" s="37" t="n">
        <v>1</v>
      </c>
      <c r="S787" s="95" t="s">
        <v>90</v>
      </c>
      <c r="T787" s="161" t="n">
        <v>28</v>
      </c>
      <c r="U787" s="95" t="s">
        <v>90</v>
      </c>
      <c r="V787" s="161" t="n">
        <v>24</v>
      </c>
      <c r="W787" s="37" t="s">
        <v>91</v>
      </c>
      <c r="X787" s="171" t="n">
        <v>78210</v>
      </c>
      <c r="Y787" s="171" t="s">
        <v>1793</v>
      </c>
      <c r="Z787" s="157" t="n">
        <v>160</v>
      </c>
      <c r="AA787" s="44" t="s">
        <v>107</v>
      </c>
      <c r="AB787" s="168"/>
      <c r="AC787" s="168"/>
      <c r="AD787" s="168"/>
      <c r="AE787" s="95" t="s">
        <v>95</v>
      </c>
      <c r="AF787" s="18" t="n">
        <v>44013</v>
      </c>
      <c r="AG787" s="18" t="n">
        <v>44043</v>
      </c>
      <c r="AH787" s="40" t="s">
        <v>87</v>
      </c>
    </row>
    <row r="788" s="32" customFormat="true" ht="30" hidden="false" customHeight="true" outlineLevel="0" collapsed="false">
      <c r="B788" s="17" t="n">
        <v>2020</v>
      </c>
      <c r="C788" s="18" t="n">
        <v>44013</v>
      </c>
      <c r="D788" s="18" t="n">
        <v>44043</v>
      </c>
      <c r="E788" s="165" t="s">
        <v>87</v>
      </c>
      <c r="F788" s="121" t="s">
        <v>2487</v>
      </c>
      <c r="G788" s="121" t="s">
        <v>349</v>
      </c>
      <c r="H788" s="121" t="s">
        <v>2488</v>
      </c>
      <c r="I788" s="121" t="s">
        <v>443</v>
      </c>
      <c r="J788" s="121" t="s">
        <v>84</v>
      </c>
      <c r="K788" s="166" t="n">
        <v>42163</v>
      </c>
      <c r="L788" s="37" t="s">
        <v>85</v>
      </c>
      <c r="M788" s="40" t="s">
        <v>86</v>
      </c>
      <c r="N788" s="159" t="n">
        <v>3</v>
      </c>
      <c r="O788" s="40" t="s">
        <v>87</v>
      </c>
      <c r="P788" s="37" t="s">
        <v>88</v>
      </c>
      <c r="Q788" s="160" t="s">
        <v>89</v>
      </c>
      <c r="R788" s="37" t="n">
        <v>1</v>
      </c>
      <c r="S788" s="95" t="s">
        <v>90</v>
      </c>
      <c r="T788" s="161" t="n">
        <v>28</v>
      </c>
      <c r="U788" s="95" t="s">
        <v>90</v>
      </c>
      <c r="V788" s="161" t="n">
        <v>24</v>
      </c>
      <c r="W788" s="37" t="s">
        <v>91</v>
      </c>
      <c r="X788" s="162" t="n">
        <v>78210</v>
      </c>
      <c r="Y788" s="162" t="s">
        <v>1793</v>
      </c>
      <c r="Z788" s="40" t="n">
        <v>136</v>
      </c>
      <c r="AA788" s="163" t="s">
        <v>93</v>
      </c>
      <c r="AB788" s="168" t="s">
        <v>2489</v>
      </c>
      <c r="AC788" s="168" t="s">
        <v>2489</v>
      </c>
      <c r="AD788" s="168" t="s">
        <v>2489</v>
      </c>
      <c r="AE788" s="95" t="s">
        <v>95</v>
      </c>
      <c r="AF788" s="18" t="n">
        <v>44013</v>
      </c>
      <c r="AG788" s="18" t="n">
        <v>44043</v>
      </c>
      <c r="AH788" s="26" t="s">
        <v>87</v>
      </c>
    </row>
    <row r="789" s="32" customFormat="true" ht="30" hidden="false" customHeight="true" outlineLevel="0" collapsed="false">
      <c r="B789" s="17" t="n">
        <v>2020</v>
      </c>
      <c r="C789" s="18" t="n">
        <v>44013</v>
      </c>
      <c r="D789" s="18" t="n">
        <v>44043</v>
      </c>
      <c r="E789" s="165" t="s">
        <v>87</v>
      </c>
      <c r="F789" s="121" t="s">
        <v>2299</v>
      </c>
      <c r="G789" s="121" t="s">
        <v>2490</v>
      </c>
      <c r="H789" s="121" t="s">
        <v>2491</v>
      </c>
      <c r="I789" s="121" t="s">
        <v>2492</v>
      </c>
      <c r="J789" s="121" t="s">
        <v>1349</v>
      </c>
      <c r="K789" s="166" t="n">
        <v>43801</v>
      </c>
      <c r="L789" s="37" t="s">
        <v>85</v>
      </c>
      <c r="M789" s="40" t="s">
        <v>86</v>
      </c>
      <c r="N789" s="159" t="n">
        <v>3</v>
      </c>
      <c r="O789" s="40" t="s">
        <v>87</v>
      </c>
      <c r="P789" s="37" t="s">
        <v>88</v>
      </c>
      <c r="Q789" s="160" t="s">
        <v>89</v>
      </c>
      <c r="R789" s="37" t="n">
        <v>1</v>
      </c>
      <c r="S789" s="95" t="s">
        <v>90</v>
      </c>
      <c r="T789" s="161" t="n">
        <v>28</v>
      </c>
      <c r="U789" s="95" t="s">
        <v>90</v>
      </c>
      <c r="V789" s="161" t="n">
        <v>24</v>
      </c>
      <c r="W789" s="37" t="s">
        <v>91</v>
      </c>
      <c r="X789" s="162" t="n">
        <v>78210</v>
      </c>
      <c r="Y789" s="162" t="s">
        <v>1793</v>
      </c>
      <c r="Z789" s="40" t="n">
        <v>119</v>
      </c>
      <c r="AA789" s="163" t="s">
        <v>1350</v>
      </c>
      <c r="AB789" s="45" t="s">
        <v>2493</v>
      </c>
      <c r="AC789" s="168" t="s">
        <v>2494</v>
      </c>
      <c r="AD789" s="168" t="s">
        <v>2494</v>
      </c>
      <c r="AE789" s="95" t="s">
        <v>95</v>
      </c>
      <c r="AF789" s="18" t="n">
        <v>44013</v>
      </c>
      <c r="AG789" s="18" t="n">
        <v>44043</v>
      </c>
      <c r="AH789" s="26" t="s">
        <v>87</v>
      </c>
    </row>
    <row r="790" s="32" customFormat="true" ht="30" hidden="false" customHeight="true" outlineLevel="0" collapsed="false">
      <c r="B790" s="17" t="n">
        <v>2020</v>
      </c>
      <c r="C790" s="18" t="n">
        <v>44013</v>
      </c>
      <c r="D790" s="18" t="n">
        <v>44043</v>
      </c>
      <c r="E790" s="165" t="s">
        <v>87</v>
      </c>
      <c r="F790" s="121" t="s">
        <v>1362</v>
      </c>
      <c r="G790" s="121" t="s">
        <v>2495</v>
      </c>
      <c r="H790" s="121" t="s">
        <v>2496</v>
      </c>
      <c r="I790" s="121" t="s">
        <v>113</v>
      </c>
      <c r="J790" s="121" t="s">
        <v>119</v>
      </c>
      <c r="K790" s="166" t="n">
        <v>43487</v>
      </c>
      <c r="L790" s="37" t="s">
        <v>85</v>
      </c>
      <c r="M790" s="40" t="s">
        <v>86</v>
      </c>
      <c r="N790" s="159" t="n">
        <v>3</v>
      </c>
      <c r="O790" s="40" t="s">
        <v>87</v>
      </c>
      <c r="P790" s="37" t="s">
        <v>88</v>
      </c>
      <c r="Q790" s="160" t="s">
        <v>89</v>
      </c>
      <c r="R790" s="37" t="n">
        <v>1</v>
      </c>
      <c r="S790" s="95" t="s">
        <v>90</v>
      </c>
      <c r="T790" s="161" t="n">
        <v>28</v>
      </c>
      <c r="U790" s="95" t="s">
        <v>90</v>
      </c>
      <c r="V790" s="161" t="n">
        <v>24</v>
      </c>
      <c r="W790" s="37" t="s">
        <v>91</v>
      </c>
      <c r="X790" s="162" t="n">
        <v>78210</v>
      </c>
      <c r="Y790" s="162" t="s">
        <v>1793</v>
      </c>
      <c r="Z790" s="40" t="n">
        <v>149</v>
      </c>
      <c r="AA790" s="163" t="s">
        <v>132</v>
      </c>
      <c r="AB790" s="168" t="s">
        <v>2497</v>
      </c>
      <c r="AC790" s="168" t="s">
        <v>2497</v>
      </c>
      <c r="AD790" s="168" t="s">
        <v>2497</v>
      </c>
      <c r="AE790" s="95" t="s">
        <v>95</v>
      </c>
      <c r="AF790" s="18" t="n">
        <v>44013</v>
      </c>
      <c r="AG790" s="18" t="n">
        <v>44043</v>
      </c>
      <c r="AH790" s="26" t="s">
        <v>87</v>
      </c>
    </row>
    <row r="791" s="32" customFormat="true" ht="30" hidden="false" customHeight="true" outlineLevel="0" collapsed="false">
      <c r="B791" s="17" t="n">
        <v>2020</v>
      </c>
      <c r="C791" s="18" t="n">
        <v>44013</v>
      </c>
      <c r="D791" s="18" t="n">
        <v>44043</v>
      </c>
      <c r="E791" s="165" t="s">
        <v>87</v>
      </c>
      <c r="F791" s="121" t="s">
        <v>2498</v>
      </c>
      <c r="G791" s="121" t="s">
        <v>2499</v>
      </c>
      <c r="H791" s="121" t="s">
        <v>1583</v>
      </c>
      <c r="I791" s="121" t="s">
        <v>819</v>
      </c>
      <c r="J791" s="121" t="s">
        <v>139</v>
      </c>
      <c r="K791" s="166" t="n">
        <v>43501</v>
      </c>
      <c r="L791" s="37" t="s">
        <v>85</v>
      </c>
      <c r="M791" s="40" t="s">
        <v>86</v>
      </c>
      <c r="N791" s="159" t="n">
        <v>3</v>
      </c>
      <c r="O791" s="40" t="s">
        <v>87</v>
      </c>
      <c r="P791" s="37" t="s">
        <v>88</v>
      </c>
      <c r="Q791" s="160" t="s">
        <v>89</v>
      </c>
      <c r="R791" s="37" t="n">
        <v>1</v>
      </c>
      <c r="S791" s="95" t="s">
        <v>90</v>
      </c>
      <c r="T791" s="161" t="n">
        <v>28</v>
      </c>
      <c r="U791" s="95" t="s">
        <v>90</v>
      </c>
      <c r="V791" s="161" t="n">
        <v>24</v>
      </c>
      <c r="W791" s="37" t="s">
        <v>91</v>
      </c>
      <c r="X791" s="162" t="n">
        <v>78210</v>
      </c>
      <c r="Y791" s="162" t="s">
        <v>1793</v>
      </c>
      <c r="Z791" s="40" t="n">
        <v>160</v>
      </c>
      <c r="AA791" s="163" t="s">
        <v>107</v>
      </c>
      <c r="AB791" s="168" t="s">
        <v>2500</v>
      </c>
      <c r="AC791" s="168" t="s">
        <v>2501</v>
      </c>
      <c r="AD791" s="168" t="s">
        <v>2501</v>
      </c>
      <c r="AE791" s="95" t="s">
        <v>95</v>
      </c>
      <c r="AF791" s="18" t="n">
        <v>44013</v>
      </c>
      <c r="AG791" s="18" t="n">
        <v>44043</v>
      </c>
      <c r="AH791" s="26" t="s">
        <v>87</v>
      </c>
    </row>
    <row r="792" s="32" customFormat="true" ht="30" hidden="false" customHeight="true" outlineLevel="0" collapsed="false">
      <c r="B792" s="17" t="n">
        <v>2020</v>
      </c>
      <c r="C792" s="18" t="n">
        <v>44013</v>
      </c>
      <c r="D792" s="18" t="n">
        <v>44043</v>
      </c>
      <c r="E792" s="165" t="s">
        <v>87</v>
      </c>
      <c r="F792" s="155" t="s">
        <v>2502</v>
      </c>
      <c r="G792" s="155" t="s">
        <v>2503</v>
      </c>
      <c r="H792" s="155" t="s">
        <v>1583</v>
      </c>
      <c r="I792" s="155" t="s">
        <v>113</v>
      </c>
      <c r="J792" s="155" t="s">
        <v>139</v>
      </c>
      <c r="K792" s="192" t="n">
        <v>43550</v>
      </c>
      <c r="L792" s="37" t="s">
        <v>85</v>
      </c>
      <c r="M792" s="40" t="s">
        <v>86</v>
      </c>
      <c r="N792" s="159" t="n">
        <v>3</v>
      </c>
      <c r="O792" s="40" t="s">
        <v>87</v>
      </c>
      <c r="P792" s="37" t="s">
        <v>88</v>
      </c>
      <c r="Q792" s="160" t="s">
        <v>89</v>
      </c>
      <c r="R792" s="37" t="n">
        <v>1</v>
      </c>
      <c r="S792" s="95" t="s">
        <v>90</v>
      </c>
      <c r="T792" s="161" t="n">
        <v>28</v>
      </c>
      <c r="U792" s="95" t="s">
        <v>90</v>
      </c>
      <c r="V792" s="161" t="n">
        <v>24</v>
      </c>
      <c r="W792" s="37" t="s">
        <v>91</v>
      </c>
      <c r="X792" s="162" t="n">
        <v>78210</v>
      </c>
      <c r="Y792" s="162" t="s">
        <v>1793</v>
      </c>
      <c r="Z792" s="40" t="n">
        <v>160</v>
      </c>
      <c r="AA792" s="163" t="s">
        <v>107</v>
      </c>
      <c r="AB792" s="168" t="s">
        <v>2504</v>
      </c>
      <c r="AC792" s="168" t="s">
        <v>2505</v>
      </c>
      <c r="AD792" s="168" t="s">
        <v>2505</v>
      </c>
      <c r="AE792" s="95" t="s">
        <v>95</v>
      </c>
      <c r="AF792" s="18" t="n">
        <v>44013</v>
      </c>
      <c r="AG792" s="18" t="n">
        <v>44043</v>
      </c>
      <c r="AH792" s="26" t="s">
        <v>87</v>
      </c>
    </row>
    <row r="793" s="32" customFormat="true" ht="30" hidden="false" customHeight="true" outlineLevel="0" collapsed="false">
      <c r="B793" s="17" t="n">
        <v>2020</v>
      </c>
      <c r="C793" s="18" t="n">
        <v>44013</v>
      </c>
      <c r="D793" s="18" t="n">
        <v>44043</v>
      </c>
      <c r="E793" s="165" t="s">
        <v>87</v>
      </c>
      <c r="F793" s="121" t="s">
        <v>1326</v>
      </c>
      <c r="G793" s="121" t="s">
        <v>2506</v>
      </c>
      <c r="H793" s="121" t="s">
        <v>225</v>
      </c>
      <c r="I793" s="121" t="s">
        <v>225</v>
      </c>
      <c r="J793" s="121" t="s">
        <v>84</v>
      </c>
      <c r="K793" s="166" t="n">
        <v>41874</v>
      </c>
      <c r="L793" s="37" t="s">
        <v>85</v>
      </c>
      <c r="M793" s="40" t="s">
        <v>86</v>
      </c>
      <c r="N793" s="159" t="n">
        <v>3</v>
      </c>
      <c r="O793" s="40" t="s">
        <v>87</v>
      </c>
      <c r="P793" s="37" t="s">
        <v>88</v>
      </c>
      <c r="Q793" s="160" t="s">
        <v>89</v>
      </c>
      <c r="R793" s="37" t="n">
        <v>1</v>
      </c>
      <c r="S793" s="95" t="s">
        <v>90</v>
      </c>
      <c r="T793" s="161" t="n">
        <v>28</v>
      </c>
      <c r="U793" s="95" t="s">
        <v>90</v>
      </c>
      <c r="V793" s="161" t="n">
        <v>24</v>
      </c>
      <c r="W793" s="37" t="s">
        <v>91</v>
      </c>
      <c r="X793" s="162" t="n">
        <v>78210</v>
      </c>
      <c r="Y793" s="162" t="s">
        <v>1793</v>
      </c>
      <c r="Z793" s="40" t="n">
        <v>136</v>
      </c>
      <c r="AA793" s="163" t="s">
        <v>93</v>
      </c>
      <c r="AB793" s="168" t="s">
        <v>2507</v>
      </c>
      <c r="AC793" s="168" t="s">
        <v>2507</v>
      </c>
      <c r="AD793" s="168" t="s">
        <v>2507</v>
      </c>
      <c r="AE793" s="95" t="s">
        <v>95</v>
      </c>
      <c r="AF793" s="18" t="n">
        <v>44013</v>
      </c>
      <c r="AG793" s="18" t="n">
        <v>44043</v>
      </c>
      <c r="AH793" s="26" t="s">
        <v>87</v>
      </c>
    </row>
    <row r="794" s="32" customFormat="true" ht="30" hidden="false" customHeight="true" outlineLevel="0" collapsed="false">
      <c r="B794" s="17" t="n">
        <v>2020</v>
      </c>
      <c r="C794" s="18" t="n">
        <v>44013</v>
      </c>
      <c r="D794" s="18" t="n">
        <v>44043</v>
      </c>
      <c r="E794" s="165" t="s">
        <v>87</v>
      </c>
      <c r="F794" s="151" t="s">
        <v>2508</v>
      </c>
      <c r="G794" s="155" t="s">
        <v>2509</v>
      </c>
      <c r="H794" s="155" t="s">
        <v>225</v>
      </c>
      <c r="I794" s="155" t="s">
        <v>180</v>
      </c>
      <c r="J794" s="155" t="s">
        <v>2208</v>
      </c>
      <c r="K794" s="158" t="n">
        <v>43777</v>
      </c>
      <c r="L794" s="37" t="s">
        <v>85</v>
      </c>
      <c r="M794" s="40" t="s">
        <v>86</v>
      </c>
      <c r="N794" s="159" t="n">
        <v>3</v>
      </c>
      <c r="O794" s="40" t="s">
        <v>87</v>
      </c>
      <c r="P794" s="37" t="s">
        <v>88</v>
      </c>
      <c r="Q794" s="160" t="s">
        <v>89</v>
      </c>
      <c r="R794" s="37" t="n">
        <v>1</v>
      </c>
      <c r="S794" s="95" t="s">
        <v>90</v>
      </c>
      <c r="T794" s="161" t="n">
        <v>28</v>
      </c>
      <c r="U794" s="95" t="s">
        <v>90</v>
      </c>
      <c r="V794" s="161" t="n">
        <v>24</v>
      </c>
      <c r="W794" s="37" t="s">
        <v>91</v>
      </c>
      <c r="X794" s="171" t="n">
        <v>78210</v>
      </c>
      <c r="Y794" s="171" t="s">
        <v>1793</v>
      </c>
      <c r="Z794" s="157" t="n">
        <v>136</v>
      </c>
      <c r="AA794" s="163" t="s">
        <v>93</v>
      </c>
      <c r="AB794" s="45" t="s">
        <v>2510</v>
      </c>
      <c r="AC794" s="45" t="s">
        <v>2511</v>
      </c>
      <c r="AD794" s="45" t="s">
        <v>2511</v>
      </c>
      <c r="AE794" s="95" t="s">
        <v>95</v>
      </c>
      <c r="AF794" s="18" t="n">
        <v>44013</v>
      </c>
      <c r="AG794" s="18" t="n">
        <v>44043</v>
      </c>
      <c r="AH794" s="26" t="s">
        <v>87</v>
      </c>
    </row>
    <row r="795" s="32" customFormat="true" ht="30" hidden="false" customHeight="true" outlineLevel="0" collapsed="false">
      <c r="B795" s="17" t="n">
        <v>2020</v>
      </c>
      <c r="C795" s="18" t="n">
        <v>44013</v>
      </c>
      <c r="D795" s="18" t="n">
        <v>44043</v>
      </c>
      <c r="E795" s="165" t="s">
        <v>87</v>
      </c>
      <c r="F795" s="121" t="s">
        <v>2512</v>
      </c>
      <c r="G795" s="121" t="s">
        <v>2513</v>
      </c>
      <c r="H795" s="121" t="s">
        <v>2514</v>
      </c>
      <c r="I795" s="121" t="s">
        <v>2515</v>
      </c>
      <c r="J795" s="121" t="s">
        <v>119</v>
      </c>
      <c r="K795" s="166" t="n">
        <v>43985</v>
      </c>
      <c r="L795" s="37" t="s">
        <v>85</v>
      </c>
      <c r="M795" s="40" t="s">
        <v>86</v>
      </c>
      <c r="N795" s="159" t="n">
        <v>3</v>
      </c>
      <c r="O795" s="40" t="s">
        <v>87</v>
      </c>
      <c r="P795" s="37" t="s">
        <v>88</v>
      </c>
      <c r="Q795" s="160" t="s">
        <v>89</v>
      </c>
      <c r="R795" s="37" t="n">
        <v>1</v>
      </c>
      <c r="S795" s="95" t="s">
        <v>90</v>
      </c>
      <c r="T795" s="161" t="n">
        <v>28</v>
      </c>
      <c r="U795" s="95" t="s">
        <v>90</v>
      </c>
      <c r="V795" s="161" t="n">
        <v>24</v>
      </c>
      <c r="W795" s="37" t="s">
        <v>91</v>
      </c>
      <c r="X795" s="162" t="n">
        <v>78210</v>
      </c>
      <c r="Y795" s="162" t="s">
        <v>1793</v>
      </c>
      <c r="Z795" s="40" t="n">
        <v>149</v>
      </c>
      <c r="AA795" s="163" t="s">
        <v>132</v>
      </c>
      <c r="AB795" s="168" t="s">
        <v>2516</v>
      </c>
      <c r="AC795" s="168" t="s">
        <v>2516</v>
      </c>
      <c r="AD795" s="168" t="s">
        <v>2516</v>
      </c>
      <c r="AE795" s="95" t="s">
        <v>95</v>
      </c>
      <c r="AF795" s="18" t="n">
        <v>44013</v>
      </c>
      <c r="AG795" s="18" t="n">
        <v>44043</v>
      </c>
      <c r="AH795" s="26" t="s">
        <v>87</v>
      </c>
    </row>
    <row r="796" s="32" customFormat="true" ht="30" hidden="false" customHeight="true" outlineLevel="0" collapsed="false">
      <c r="B796" s="17" t="n">
        <v>2020</v>
      </c>
      <c r="C796" s="18" t="n">
        <v>44013</v>
      </c>
      <c r="D796" s="18" t="n">
        <v>44043</v>
      </c>
      <c r="E796" s="165" t="s">
        <v>87</v>
      </c>
      <c r="F796" s="121" t="s">
        <v>2517</v>
      </c>
      <c r="G796" s="121" t="s">
        <v>2518</v>
      </c>
      <c r="H796" s="121" t="s">
        <v>2519</v>
      </c>
      <c r="I796" s="121" t="s">
        <v>169</v>
      </c>
      <c r="J796" s="121" t="s">
        <v>84</v>
      </c>
      <c r="K796" s="166" t="n">
        <v>42647</v>
      </c>
      <c r="L796" s="37" t="s">
        <v>85</v>
      </c>
      <c r="M796" s="40" t="s">
        <v>86</v>
      </c>
      <c r="N796" s="159" t="n">
        <v>3</v>
      </c>
      <c r="O796" s="40" t="s">
        <v>87</v>
      </c>
      <c r="P796" s="37" t="s">
        <v>88</v>
      </c>
      <c r="Q796" s="160" t="s">
        <v>89</v>
      </c>
      <c r="R796" s="37" t="n">
        <v>1</v>
      </c>
      <c r="S796" s="95" t="s">
        <v>90</v>
      </c>
      <c r="T796" s="161" t="n">
        <v>28</v>
      </c>
      <c r="U796" s="95" t="s">
        <v>90</v>
      </c>
      <c r="V796" s="161" t="n">
        <v>24</v>
      </c>
      <c r="W796" s="37" t="s">
        <v>91</v>
      </c>
      <c r="X796" s="162" t="n">
        <v>78210</v>
      </c>
      <c r="Y796" s="162" t="s">
        <v>1793</v>
      </c>
      <c r="Z796" s="40" t="n">
        <v>136</v>
      </c>
      <c r="AA796" s="163" t="s">
        <v>93</v>
      </c>
      <c r="AB796" s="168" t="s">
        <v>2520</v>
      </c>
      <c r="AC796" s="168" t="s">
        <v>2520</v>
      </c>
      <c r="AD796" s="168" t="s">
        <v>2520</v>
      </c>
      <c r="AE796" s="95" t="s">
        <v>95</v>
      </c>
      <c r="AF796" s="18" t="n">
        <v>44013</v>
      </c>
      <c r="AG796" s="18" t="n">
        <v>44043</v>
      </c>
      <c r="AH796" s="26" t="s">
        <v>87</v>
      </c>
    </row>
    <row r="797" s="32" customFormat="true" ht="30" hidden="false" customHeight="true" outlineLevel="0" collapsed="false">
      <c r="B797" s="17" t="n">
        <v>2020</v>
      </c>
      <c r="C797" s="18" t="n">
        <v>44013</v>
      </c>
      <c r="D797" s="18" t="n">
        <v>44043</v>
      </c>
      <c r="E797" s="165" t="s">
        <v>87</v>
      </c>
      <c r="F797" s="121" t="s">
        <v>2521</v>
      </c>
      <c r="G797" s="121" t="s">
        <v>2522</v>
      </c>
      <c r="H797" s="121" t="s">
        <v>942</v>
      </c>
      <c r="I797" s="121" t="s">
        <v>755</v>
      </c>
      <c r="J797" s="121" t="s">
        <v>2082</v>
      </c>
      <c r="K797" s="166" t="n">
        <v>43969</v>
      </c>
      <c r="L797" s="37" t="s">
        <v>85</v>
      </c>
      <c r="M797" s="40" t="s">
        <v>861</v>
      </c>
      <c r="N797" s="159" t="n">
        <v>109</v>
      </c>
      <c r="O797" s="40" t="s">
        <v>87</v>
      </c>
      <c r="P797" s="37" t="s">
        <v>88</v>
      </c>
      <c r="Q797" s="160" t="s">
        <v>862</v>
      </c>
      <c r="R797" s="37" t="n">
        <v>1</v>
      </c>
      <c r="S797" s="95" t="s">
        <v>2523</v>
      </c>
      <c r="T797" s="161" t="n">
        <v>28</v>
      </c>
      <c r="U797" s="95" t="s">
        <v>90</v>
      </c>
      <c r="V797" s="161" t="n">
        <v>24</v>
      </c>
      <c r="W797" s="37" t="s">
        <v>91</v>
      </c>
      <c r="X797" s="162" t="n">
        <v>78210</v>
      </c>
      <c r="Y797" s="162" t="s">
        <v>1793</v>
      </c>
      <c r="Z797" s="40"/>
      <c r="AA797" s="163"/>
      <c r="AB797" s="168"/>
      <c r="AC797" s="168"/>
      <c r="AD797" s="168"/>
      <c r="AE797" s="95" t="s">
        <v>95</v>
      </c>
      <c r="AF797" s="18" t="n">
        <v>44013</v>
      </c>
      <c r="AG797" s="18" t="n">
        <v>44043</v>
      </c>
      <c r="AH797" s="40" t="s">
        <v>87</v>
      </c>
    </row>
    <row r="798" s="32" customFormat="true" ht="30" hidden="false" customHeight="true" outlineLevel="0" collapsed="false">
      <c r="B798" s="17" t="n">
        <v>2020</v>
      </c>
      <c r="C798" s="18" t="n">
        <v>44013</v>
      </c>
      <c r="D798" s="18" t="n">
        <v>44043</v>
      </c>
      <c r="E798" s="165" t="s">
        <v>87</v>
      </c>
      <c r="F798" s="121" t="s">
        <v>2221</v>
      </c>
      <c r="G798" s="121" t="s">
        <v>2524</v>
      </c>
      <c r="H798" s="121" t="s">
        <v>942</v>
      </c>
      <c r="I798" s="121" t="s">
        <v>309</v>
      </c>
      <c r="J798" s="121" t="s">
        <v>2361</v>
      </c>
      <c r="K798" s="166" t="n">
        <v>43991</v>
      </c>
      <c r="L798" s="37" t="s">
        <v>85</v>
      </c>
      <c r="M798" s="40" t="s">
        <v>86</v>
      </c>
      <c r="N798" s="159" t="n">
        <v>3</v>
      </c>
      <c r="O798" s="40" t="s">
        <v>87</v>
      </c>
      <c r="P798" s="37" t="s">
        <v>88</v>
      </c>
      <c r="Q798" s="160" t="s">
        <v>89</v>
      </c>
      <c r="R798" s="37" t="n">
        <v>1</v>
      </c>
      <c r="S798" s="95" t="s">
        <v>90</v>
      </c>
      <c r="T798" s="161" t="n">
        <v>28</v>
      </c>
      <c r="U798" s="95" t="s">
        <v>90</v>
      </c>
      <c r="V798" s="161" t="n">
        <v>24</v>
      </c>
      <c r="W798" s="37" t="s">
        <v>91</v>
      </c>
      <c r="X798" s="162" t="n">
        <v>78210</v>
      </c>
      <c r="Y798" s="162" t="s">
        <v>1793</v>
      </c>
      <c r="Z798" s="40" t="n">
        <v>160</v>
      </c>
      <c r="AA798" s="163" t="s">
        <v>107</v>
      </c>
      <c r="AB798" s="168"/>
      <c r="AC798" s="168"/>
      <c r="AD798" s="168"/>
      <c r="AE798" s="95"/>
      <c r="AF798" s="18" t="n">
        <v>44013</v>
      </c>
      <c r="AG798" s="18" t="n">
        <v>44043</v>
      </c>
      <c r="AH798" s="40"/>
    </row>
    <row r="799" s="32" customFormat="true" ht="30" hidden="false" customHeight="true" outlineLevel="0" collapsed="false">
      <c r="B799" s="17" t="n">
        <v>2020</v>
      </c>
      <c r="C799" s="18" t="n">
        <v>44013</v>
      </c>
      <c r="D799" s="18" t="n">
        <v>44043</v>
      </c>
      <c r="E799" s="165" t="s">
        <v>87</v>
      </c>
      <c r="F799" s="121" t="s">
        <v>2525</v>
      </c>
      <c r="G799" s="121" t="s">
        <v>2526</v>
      </c>
      <c r="H799" s="121" t="s">
        <v>309</v>
      </c>
      <c r="I799" s="121" t="s">
        <v>467</v>
      </c>
      <c r="J799" s="121" t="s">
        <v>860</v>
      </c>
      <c r="K799" s="166" t="n">
        <v>43467</v>
      </c>
      <c r="L799" s="37" t="s">
        <v>85</v>
      </c>
      <c r="M799" s="40" t="s">
        <v>861</v>
      </c>
      <c r="N799" s="159" t="n">
        <v>109</v>
      </c>
      <c r="O799" s="40" t="s">
        <v>87</v>
      </c>
      <c r="P799" s="37" t="s">
        <v>88</v>
      </c>
      <c r="Q799" s="160" t="s">
        <v>862</v>
      </c>
      <c r="R799" s="37" t="n">
        <v>1</v>
      </c>
      <c r="S799" s="95" t="s">
        <v>2172</v>
      </c>
      <c r="T799" s="161" t="n">
        <v>35</v>
      </c>
      <c r="U799" s="95" t="s">
        <v>2172</v>
      </c>
      <c r="V799" s="161" t="n">
        <v>24</v>
      </c>
      <c r="W799" s="37" t="s">
        <v>91</v>
      </c>
      <c r="X799" s="162" t="n">
        <v>78430</v>
      </c>
      <c r="Y799" s="162" t="s">
        <v>1298</v>
      </c>
      <c r="Z799" s="95" t="s">
        <v>2173</v>
      </c>
      <c r="AA799" s="163" t="s">
        <v>547</v>
      </c>
      <c r="AB799" s="168" t="s">
        <v>2527</v>
      </c>
      <c r="AC799" s="168" t="s">
        <v>2528</v>
      </c>
      <c r="AD799" s="168" t="s">
        <v>2528</v>
      </c>
      <c r="AE799" s="95" t="s">
        <v>95</v>
      </c>
      <c r="AF799" s="18" t="n">
        <v>44013</v>
      </c>
      <c r="AG799" s="18" t="n">
        <v>44043</v>
      </c>
      <c r="AH799" s="26" t="s">
        <v>87</v>
      </c>
    </row>
    <row r="800" s="32" customFormat="true" ht="30" hidden="false" customHeight="true" outlineLevel="0" collapsed="false">
      <c r="B800" s="17" t="n">
        <v>2020</v>
      </c>
      <c r="C800" s="18" t="n">
        <v>44013</v>
      </c>
      <c r="D800" s="18" t="n">
        <v>44043</v>
      </c>
      <c r="E800" s="165" t="s">
        <v>87</v>
      </c>
      <c r="F800" s="121" t="s">
        <v>2234</v>
      </c>
      <c r="G800" s="121" t="s">
        <v>2529</v>
      </c>
      <c r="H800" s="121" t="s">
        <v>384</v>
      </c>
      <c r="I800" s="121" t="s">
        <v>2530</v>
      </c>
      <c r="J800" s="121" t="s">
        <v>2401</v>
      </c>
      <c r="K800" s="166" t="n">
        <v>43949</v>
      </c>
      <c r="L800" s="37" t="s">
        <v>85</v>
      </c>
      <c r="M800" s="40" t="s">
        <v>86</v>
      </c>
      <c r="N800" s="159" t="n">
        <v>3</v>
      </c>
      <c r="O800" s="40" t="s">
        <v>87</v>
      </c>
      <c r="P800" s="37" t="s">
        <v>88</v>
      </c>
      <c r="Q800" s="160" t="s">
        <v>89</v>
      </c>
      <c r="R800" s="37" t="n">
        <v>1</v>
      </c>
      <c r="S800" s="95" t="s">
        <v>90</v>
      </c>
      <c r="T800" s="161" t="n">
        <v>28</v>
      </c>
      <c r="U800" s="95" t="s">
        <v>90</v>
      </c>
      <c r="V800" s="161" t="n">
        <v>24</v>
      </c>
      <c r="W800" s="37" t="s">
        <v>91</v>
      </c>
      <c r="X800" s="162" t="n">
        <v>78210</v>
      </c>
      <c r="Y800" s="162" t="s">
        <v>1793</v>
      </c>
      <c r="Z800" s="40" t="n">
        <v>160</v>
      </c>
      <c r="AA800" s="163" t="s">
        <v>107</v>
      </c>
      <c r="AB800" s="168"/>
      <c r="AC800" s="168"/>
      <c r="AD800" s="168"/>
      <c r="AE800" s="95" t="s">
        <v>95</v>
      </c>
      <c r="AF800" s="18" t="n">
        <v>44013</v>
      </c>
      <c r="AG800" s="18" t="n">
        <v>44043</v>
      </c>
      <c r="AH800" s="40" t="s">
        <v>87</v>
      </c>
    </row>
    <row r="801" s="32" customFormat="true" ht="30" hidden="false" customHeight="true" outlineLevel="0" collapsed="false">
      <c r="B801" s="17" t="n">
        <v>2020</v>
      </c>
      <c r="C801" s="18" t="n">
        <v>44013</v>
      </c>
      <c r="D801" s="18" t="n">
        <v>44043</v>
      </c>
      <c r="E801" s="165" t="s">
        <v>87</v>
      </c>
      <c r="F801" s="121" t="s">
        <v>2531</v>
      </c>
      <c r="G801" s="121" t="s">
        <v>2368</v>
      </c>
      <c r="H801" s="121" t="s">
        <v>625</v>
      </c>
      <c r="I801" s="121" t="s">
        <v>2532</v>
      </c>
      <c r="J801" s="121" t="s">
        <v>119</v>
      </c>
      <c r="K801" s="166" t="n">
        <v>43770</v>
      </c>
      <c r="L801" s="37" t="s">
        <v>85</v>
      </c>
      <c r="M801" s="40" t="s">
        <v>86</v>
      </c>
      <c r="N801" s="159" t="n">
        <v>3</v>
      </c>
      <c r="O801" s="40" t="s">
        <v>87</v>
      </c>
      <c r="P801" s="37" t="s">
        <v>88</v>
      </c>
      <c r="Q801" s="160" t="s">
        <v>89</v>
      </c>
      <c r="R801" s="37" t="n">
        <v>1</v>
      </c>
      <c r="S801" s="95" t="s">
        <v>90</v>
      </c>
      <c r="T801" s="161" t="n">
        <v>28</v>
      </c>
      <c r="U801" s="95" t="s">
        <v>90</v>
      </c>
      <c r="V801" s="161" t="n">
        <v>24</v>
      </c>
      <c r="W801" s="37" t="s">
        <v>91</v>
      </c>
      <c r="X801" s="162" t="n">
        <v>78210</v>
      </c>
      <c r="Y801" s="162" t="s">
        <v>1793</v>
      </c>
      <c r="Z801" s="40" t="n">
        <v>149</v>
      </c>
      <c r="AA801" s="163" t="s">
        <v>132</v>
      </c>
      <c r="AB801" s="168" t="s">
        <v>2533</v>
      </c>
      <c r="AC801" s="168" t="s">
        <v>2534</v>
      </c>
      <c r="AD801" s="168" t="s">
        <v>2534</v>
      </c>
      <c r="AE801" s="95" t="s">
        <v>95</v>
      </c>
      <c r="AF801" s="18" t="n">
        <v>44013</v>
      </c>
      <c r="AG801" s="18" t="n">
        <v>44043</v>
      </c>
      <c r="AH801" s="26" t="s">
        <v>87</v>
      </c>
    </row>
    <row r="802" s="32" customFormat="true" ht="30" hidden="false" customHeight="true" outlineLevel="0" collapsed="false">
      <c r="B802" s="17" t="n">
        <v>2020</v>
      </c>
      <c r="C802" s="18" t="n">
        <v>44013</v>
      </c>
      <c r="D802" s="18" t="n">
        <v>44043</v>
      </c>
      <c r="E802" s="165" t="s">
        <v>87</v>
      </c>
      <c r="F802" s="155" t="s">
        <v>2535</v>
      </c>
      <c r="G802" s="155" t="s">
        <v>103</v>
      </c>
      <c r="H802" s="151" t="s">
        <v>2536</v>
      </c>
      <c r="I802" s="155" t="s">
        <v>264</v>
      </c>
      <c r="J802" s="155" t="s">
        <v>2033</v>
      </c>
      <c r="K802" s="177" t="n">
        <v>43626</v>
      </c>
      <c r="L802" s="37" t="s">
        <v>85</v>
      </c>
      <c r="M802" s="40" t="s">
        <v>86</v>
      </c>
      <c r="N802" s="159" t="n">
        <v>3</v>
      </c>
      <c r="O802" s="40" t="s">
        <v>87</v>
      </c>
      <c r="P802" s="37" t="s">
        <v>88</v>
      </c>
      <c r="Q802" s="160" t="s">
        <v>89</v>
      </c>
      <c r="R802" s="37" t="n">
        <v>1</v>
      </c>
      <c r="S802" s="95" t="s">
        <v>90</v>
      </c>
      <c r="T802" s="161" t="n">
        <v>28</v>
      </c>
      <c r="U802" s="95" t="s">
        <v>90</v>
      </c>
      <c r="V802" s="161" t="n">
        <v>24</v>
      </c>
      <c r="W802" s="37" t="s">
        <v>91</v>
      </c>
      <c r="X802" s="162" t="n">
        <v>78210</v>
      </c>
      <c r="Y802" s="162" t="s">
        <v>1793</v>
      </c>
      <c r="Z802" s="40" t="n">
        <v>136</v>
      </c>
      <c r="AA802" s="163" t="s">
        <v>93</v>
      </c>
      <c r="AB802" s="168" t="s">
        <v>2537</v>
      </c>
      <c r="AC802" s="168" t="s">
        <v>2538</v>
      </c>
      <c r="AD802" s="168" t="s">
        <v>2538</v>
      </c>
      <c r="AE802" s="95" t="s">
        <v>95</v>
      </c>
      <c r="AF802" s="18" t="n">
        <v>44013</v>
      </c>
      <c r="AG802" s="18" t="n">
        <v>44043</v>
      </c>
      <c r="AH802" s="26" t="s">
        <v>87</v>
      </c>
    </row>
    <row r="803" s="32" customFormat="true" ht="30" hidden="false" customHeight="true" outlineLevel="0" collapsed="false">
      <c r="B803" s="17" t="n">
        <v>2020</v>
      </c>
      <c r="C803" s="18" t="n">
        <v>44013</v>
      </c>
      <c r="D803" s="18" t="n">
        <v>44043</v>
      </c>
      <c r="E803" s="165" t="s">
        <v>87</v>
      </c>
      <c r="F803" s="121" t="s">
        <v>2539</v>
      </c>
      <c r="G803" s="121" t="s">
        <v>2540</v>
      </c>
      <c r="H803" s="121" t="s">
        <v>1111</v>
      </c>
      <c r="I803" s="121" t="s">
        <v>195</v>
      </c>
      <c r="J803" s="121" t="s">
        <v>119</v>
      </c>
      <c r="K803" s="166" t="n">
        <v>43497</v>
      </c>
      <c r="L803" s="37" t="s">
        <v>85</v>
      </c>
      <c r="M803" s="40" t="s">
        <v>86</v>
      </c>
      <c r="N803" s="159" t="n">
        <v>3</v>
      </c>
      <c r="O803" s="40" t="s">
        <v>87</v>
      </c>
      <c r="P803" s="37" t="s">
        <v>88</v>
      </c>
      <c r="Q803" s="160" t="s">
        <v>89</v>
      </c>
      <c r="R803" s="37" t="n">
        <v>1</v>
      </c>
      <c r="S803" s="95" t="s">
        <v>90</v>
      </c>
      <c r="T803" s="161" t="n">
        <v>28</v>
      </c>
      <c r="U803" s="95" t="s">
        <v>90</v>
      </c>
      <c r="V803" s="161" t="n">
        <v>24</v>
      </c>
      <c r="W803" s="37" t="s">
        <v>91</v>
      </c>
      <c r="X803" s="162" t="n">
        <v>78210</v>
      </c>
      <c r="Y803" s="162" t="s">
        <v>1793</v>
      </c>
      <c r="Z803" s="40" t="n">
        <v>149</v>
      </c>
      <c r="AA803" s="163" t="s">
        <v>132</v>
      </c>
      <c r="AB803" s="168" t="s">
        <v>2541</v>
      </c>
      <c r="AC803" s="168" t="s">
        <v>2542</v>
      </c>
      <c r="AD803" s="168" t="s">
        <v>2542</v>
      </c>
      <c r="AE803" s="95" t="s">
        <v>95</v>
      </c>
      <c r="AF803" s="18" t="n">
        <v>44013</v>
      </c>
      <c r="AG803" s="18" t="n">
        <v>44043</v>
      </c>
      <c r="AH803" s="26" t="s">
        <v>87</v>
      </c>
    </row>
    <row r="804" s="32" customFormat="true" ht="30" hidden="false" customHeight="true" outlineLevel="0" collapsed="false">
      <c r="B804" s="17" t="n">
        <v>2020</v>
      </c>
      <c r="C804" s="18" t="n">
        <v>44013</v>
      </c>
      <c r="D804" s="18" t="n">
        <v>44043</v>
      </c>
      <c r="E804" s="165" t="s">
        <v>87</v>
      </c>
      <c r="F804" s="121" t="s">
        <v>1553</v>
      </c>
      <c r="G804" s="121" t="s">
        <v>2543</v>
      </c>
      <c r="H804" s="121" t="s">
        <v>2544</v>
      </c>
      <c r="I804" s="121" t="s">
        <v>435</v>
      </c>
      <c r="J804" s="121" t="s">
        <v>119</v>
      </c>
      <c r="K804" s="166" t="n">
        <v>43571</v>
      </c>
      <c r="L804" s="37" t="s">
        <v>85</v>
      </c>
      <c r="M804" s="40" t="s">
        <v>86</v>
      </c>
      <c r="N804" s="159" t="n">
        <v>3</v>
      </c>
      <c r="O804" s="40" t="s">
        <v>87</v>
      </c>
      <c r="P804" s="37" t="s">
        <v>88</v>
      </c>
      <c r="Q804" s="160" t="s">
        <v>89</v>
      </c>
      <c r="R804" s="37" t="n">
        <v>1</v>
      </c>
      <c r="S804" s="95" t="s">
        <v>90</v>
      </c>
      <c r="T804" s="161" t="n">
        <v>28</v>
      </c>
      <c r="U804" s="95" t="s">
        <v>90</v>
      </c>
      <c r="V804" s="161" t="n">
        <v>24</v>
      </c>
      <c r="W804" s="37" t="s">
        <v>91</v>
      </c>
      <c r="X804" s="162" t="n">
        <v>78210</v>
      </c>
      <c r="Y804" s="162" t="s">
        <v>1793</v>
      </c>
      <c r="Z804" s="195" t="n">
        <v>149</v>
      </c>
      <c r="AA804" s="196" t="s">
        <v>132</v>
      </c>
      <c r="AB804" s="168" t="s">
        <v>2545</v>
      </c>
      <c r="AC804" s="45" t="s">
        <v>2546</v>
      </c>
      <c r="AD804" s="168" t="s">
        <v>2546</v>
      </c>
      <c r="AE804" s="95" t="s">
        <v>95</v>
      </c>
      <c r="AF804" s="18" t="n">
        <v>44013</v>
      </c>
      <c r="AG804" s="18" t="n">
        <v>44043</v>
      </c>
      <c r="AH804" s="26" t="s">
        <v>87</v>
      </c>
    </row>
    <row r="805" s="32" customFormat="true" ht="30" hidden="false" customHeight="true" outlineLevel="0" collapsed="false">
      <c r="B805" s="17" t="n">
        <v>2020</v>
      </c>
      <c r="C805" s="18" t="n">
        <v>44013</v>
      </c>
      <c r="D805" s="18" t="n">
        <v>44043</v>
      </c>
      <c r="E805" s="165" t="s">
        <v>87</v>
      </c>
      <c r="F805" s="121" t="s">
        <v>2413</v>
      </c>
      <c r="G805" s="121" t="s">
        <v>2547</v>
      </c>
      <c r="H805" s="121" t="s">
        <v>2548</v>
      </c>
      <c r="I805" s="121" t="s">
        <v>2549</v>
      </c>
      <c r="J805" s="121" t="s">
        <v>1280</v>
      </c>
      <c r="K805" s="166" t="n">
        <v>43928</v>
      </c>
      <c r="L805" s="37" t="s">
        <v>85</v>
      </c>
      <c r="M805" s="40" t="s">
        <v>86</v>
      </c>
      <c r="N805" s="159" t="n">
        <v>3</v>
      </c>
      <c r="O805" s="40" t="s">
        <v>87</v>
      </c>
      <c r="P805" s="37" t="s">
        <v>88</v>
      </c>
      <c r="Q805" s="160" t="s">
        <v>89</v>
      </c>
      <c r="R805" s="37" t="n">
        <v>1</v>
      </c>
      <c r="S805" s="95" t="s">
        <v>90</v>
      </c>
      <c r="T805" s="161" t="n">
        <v>28</v>
      </c>
      <c r="U805" s="95" t="s">
        <v>90</v>
      </c>
      <c r="V805" s="161" t="n">
        <v>24</v>
      </c>
      <c r="W805" s="37" t="s">
        <v>91</v>
      </c>
      <c r="X805" s="162" t="n">
        <v>78210</v>
      </c>
      <c r="Y805" s="162" t="s">
        <v>1793</v>
      </c>
      <c r="Z805" s="195" t="n">
        <v>160</v>
      </c>
      <c r="AA805" s="200" t="s">
        <v>93</v>
      </c>
      <c r="AB805" s="168"/>
      <c r="AC805" s="45"/>
      <c r="AD805" s="168"/>
      <c r="AE805" s="95" t="s">
        <v>95</v>
      </c>
      <c r="AF805" s="18" t="n">
        <v>44013</v>
      </c>
      <c r="AG805" s="18" t="n">
        <v>44043</v>
      </c>
      <c r="AH805" s="40" t="s">
        <v>87</v>
      </c>
    </row>
    <row r="806" s="32" customFormat="true" ht="30" hidden="false" customHeight="true" outlineLevel="0" collapsed="false">
      <c r="B806" s="17" t="n">
        <v>2020</v>
      </c>
      <c r="C806" s="18" t="n">
        <v>44013</v>
      </c>
      <c r="D806" s="18" t="n">
        <v>44043</v>
      </c>
      <c r="E806" s="165" t="s">
        <v>87</v>
      </c>
      <c r="F806" s="121" t="s">
        <v>2221</v>
      </c>
      <c r="G806" s="121" t="s">
        <v>2550</v>
      </c>
      <c r="H806" s="121" t="s">
        <v>2551</v>
      </c>
      <c r="I806" s="121" t="s">
        <v>195</v>
      </c>
      <c r="J806" s="121" t="s">
        <v>139</v>
      </c>
      <c r="K806" s="166" t="n">
        <v>43971</v>
      </c>
      <c r="L806" s="37" t="s">
        <v>85</v>
      </c>
      <c r="M806" s="40" t="s">
        <v>86</v>
      </c>
      <c r="N806" s="159" t="n">
        <v>3</v>
      </c>
      <c r="O806" s="40" t="s">
        <v>87</v>
      </c>
      <c r="P806" s="37" t="s">
        <v>88</v>
      </c>
      <c r="Q806" s="160" t="s">
        <v>89</v>
      </c>
      <c r="R806" s="37" t="n">
        <v>1</v>
      </c>
      <c r="S806" s="95" t="s">
        <v>90</v>
      </c>
      <c r="T806" s="161" t="n">
        <v>28</v>
      </c>
      <c r="U806" s="95" t="s">
        <v>90</v>
      </c>
      <c r="V806" s="161" t="n">
        <v>24</v>
      </c>
      <c r="W806" s="37" t="s">
        <v>91</v>
      </c>
      <c r="X806" s="162" t="n">
        <v>78210</v>
      </c>
      <c r="Y806" s="162" t="s">
        <v>1793</v>
      </c>
      <c r="Z806" s="195" t="n">
        <v>160</v>
      </c>
      <c r="AA806" s="200" t="s">
        <v>93</v>
      </c>
      <c r="AB806" s="168"/>
      <c r="AC806" s="45"/>
      <c r="AD806" s="168"/>
      <c r="AE806" s="95" t="s">
        <v>95</v>
      </c>
      <c r="AF806" s="18" t="n">
        <v>44013</v>
      </c>
      <c r="AG806" s="18" t="n">
        <v>44043</v>
      </c>
      <c r="AH806" s="40" t="s">
        <v>87</v>
      </c>
    </row>
    <row r="807" s="32" customFormat="true" ht="30" hidden="false" customHeight="true" outlineLevel="0" collapsed="false">
      <c r="B807" s="17" t="n">
        <v>2020</v>
      </c>
      <c r="C807" s="18" t="n">
        <v>44013</v>
      </c>
      <c r="D807" s="18" t="n">
        <v>44043</v>
      </c>
      <c r="E807" s="165" t="s">
        <v>87</v>
      </c>
      <c r="F807" s="121" t="s">
        <v>1486</v>
      </c>
      <c r="G807" s="121" t="s">
        <v>178</v>
      </c>
      <c r="H807" s="121" t="s">
        <v>2552</v>
      </c>
      <c r="I807" s="121" t="s">
        <v>306</v>
      </c>
      <c r="J807" s="121" t="s">
        <v>119</v>
      </c>
      <c r="K807" s="166" t="n">
        <v>42552</v>
      </c>
      <c r="L807" s="37" t="s">
        <v>85</v>
      </c>
      <c r="M807" s="40" t="s">
        <v>86</v>
      </c>
      <c r="N807" s="159" t="n">
        <v>3</v>
      </c>
      <c r="O807" s="40" t="s">
        <v>87</v>
      </c>
      <c r="P807" s="37" t="s">
        <v>88</v>
      </c>
      <c r="Q807" s="160" t="s">
        <v>89</v>
      </c>
      <c r="R807" s="37" t="n">
        <v>1</v>
      </c>
      <c r="S807" s="95" t="s">
        <v>90</v>
      </c>
      <c r="T807" s="161" t="n">
        <v>28</v>
      </c>
      <c r="U807" s="95" t="s">
        <v>90</v>
      </c>
      <c r="V807" s="161" t="n">
        <v>24</v>
      </c>
      <c r="W807" s="10" t="s">
        <v>91</v>
      </c>
      <c r="X807" s="162" t="n">
        <v>78210</v>
      </c>
      <c r="Y807" s="162" t="s">
        <v>1793</v>
      </c>
      <c r="Z807" s="40" t="n">
        <v>149</v>
      </c>
      <c r="AA807" s="163" t="s">
        <v>132</v>
      </c>
      <c r="AB807" s="168" t="s">
        <v>2553</v>
      </c>
      <c r="AC807" s="168" t="s">
        <v>2553</v>
      </c>
      <c r="AD807" s="168" t="s">
        <v>2553</v>
      </c>
      <c r="AE807" s="95" t="s">
        <v>95</v>
      </c>
      <c r="AF807" s="18" t="n">
        <v>44013</v>
      </c>
      <c r="AG807" s="18" t="n">
        <v>44043</v>
      </c>
      <c r="AH807" s="26" t="s">
        <v>87</v>
      </c>
    </row>
    <row r="808" s="32" customFormat="true" ht="30" hidden="false" customHeight="true" outlineLevel="0" collapsed="false">
      <c r="B808" s="17" t="n">
        <v>2020</v>
      </c>
      <c r="C808" s="18" t="n">
        <v>44013</v>
      </c>
      <c r="D808" s="18" t="n">
        <v>44043</v>
      </c>
      <c r="E808" s="165" t="s">
        <v>87</v>
      </c>
      <c r="F808" s="121" t="s">
        <v>2487</v>
      </c>
      <c r="G808" s="121" t="s">
        <v>2554</v>
      </c>
      <c r="H808" s="121" t="s">
        <v>2555</v>
      </c>
      <c r="I808" s="121" t="s">
        <v>2161</v>
      </c>
      <c r="J808" s="121" t="s">
        <v>119</v>
      </c>
      <c r="K808" s="166" t="n">
        <v>43360</v>
      </c>
      <c r="L808" s="37" t="s">
        <v>85</v>
      </c>
      <c r="M808" s="40" t="s">
        <v>86</v>
      </c>
      <c r="N808" s="159" t="n">
        <v>3</v>
      </c>
      <c r="O808" s="40" t="s">
        <v>87</v>
      </c>
      <c r="P808" s="37" t="s">
        <v>88</v>
      </c>
      <c r="Q808" s="160" t="s">
        <v>89</v>
      </c>
      <c r="R808" s="37" t="n">
        <v>1</v>
      </c>
      <c r="S808" s="95" t="s">
        <v>90</v>
      </c>
      <c r="T808" s="161" t="n">
        <v>28</v>
      </c>
      <c r="U808" s="95" t="s">
        <v>90</v>
      </c>
      <c r="V808" s="161" t="n">
        <v>24</v>
      </c>
      <c r="W808" s="10" t="s">
        <v>91</v>
      </c>
      <c r="X808" s="162" t="n">
        <v>78210</v>
      </c>
      <c r="Y808" s="162" t="s">
        <v>1793</v>
      </c>
      <c r="Z808" s="40" t="n">
        <v>149</v>
      </c>
      <c r="AA808" s="163" t="s">
        <v>132</v>
      </c>
      <c r="AB808" s="168" t="s">
        <v>2556</v>
      </c>
      <c r="AC808" s="168" t="s">
        <v>2556</v>
      </c>
      <c r="AD808" s="168" t="s">
        <v>2556</v>
      </c>
      <c r="AE808" s="95" t="s">
        <v>95</v>
      </c>
      <c r="AF808" s="18" t="n">
        <v>44013</v>
      </c>
      <c r="AG808" s="18" t="n">
        <v>44043</v>
      </c>
      <c r="AH808" s="26" t="s">
        <v>87</v>
      </c>
    </row>
    <row r="809" s="32" customFormat="true" ht="30" hidden="false" customHeight="true" outlineLevel="0" collapsed="false">
      <c r="B809" s="17" t="n">
        <v>2020</v>
      </c>
      <c r="C809" s="18" t="n">
        <v>44013</v>
      </c>
      <c r="D809" s="18" t="n">
        <v>44043</v>
      </c>
      <c r="E809" s="165" t="s">
        <v>87</v>
      </c>
      <c r="F809" s="121" t="s">
        <v>731</v>
      </c>
      <c r="G809" s="121" t="s">
        <v>2557</v>
      </c>
      <c r="H809" s="121" t="s">
        <v>2555</v>
      </c>
      <c r="I809" s="121" t="s">
        <v>350</v>
      </c>
      <c r="J809" s="121" t="s">
        <v>119</v>
      </c>
      <c r="K809" s="166" t="n">
        <v>42513</v>
      </c>
      <c r="L809" s="37" t="s">
        <v>85</v>
      </c>
      <c r="M809" s="40" t="s">
        <v>86</v>
      </c>
      <c r="N809" s="159" t="n">
        <v>3</v>
      </c>
      <c r="O809" s="40" t="s">
        <v>87</v>
      </c>
      <c r="P809" s="37" t="s">
        <v>88</v>
      </c>
      <c r="Q809" s="160" t="s">
        <v>89</v>
      </c>
      <c r="R809" s="37" t="n">
        <v>1</v>
      </c>
      <c r="S809" s="95" t="s">
        <v>90</v>
      </c>
      <c r="T809" s="161" t="n">
        <v>28</v>
      </c>
      <c r="U809" s="95" t="s">
        <v>90</v>
      </c>
      <c r="V809" s="161" t="n">
        <v>24</v>
      </c>
      <c r="W809" s="10" t="s">
        <v>91</v>
      </c>
      <c r="X809" s="162" t="n">
        <v>78210</v>
      </c>
      <c r="Y809" s="162" t="s">
        <v>1793</v>
      </c>
      <c r="Z809" s="40" t="n">
        <v>149</v>
      </c>
      <c r="AA809" s="163" t="s">
        <v>132</v>
      </c>
      <c r="AB809" s="168" t="s">
        <v>2558</v>
      </c>
      <c r="AC809" s="168" t="s">
        <v>2558</v>
      </c>
      <c r="AD809" s="168" t="s">
        <v>2558</v>
      </c>
      <c r="AE809" s="95" t="s">
        <v>95</v>
      </c>
      <c r="AF809" s="18" t="n">
        <v>44013</v>
      </c>
      <c r="AG809" s="18" t="n">
        <v>44043</v>
      </c>
      <c r="AH809" s="26" t="s">
        <v>87</v>
      </c>
    </row>
    <row r="810" s="32" customFormat="true" ht="30" hidden="false" customHeight="true" outlineLevel="0" collapsed="false">
      <c r="B810" s="17" t="n">
        <v>2020</v>
      </c>
      <c r="C810" s="18" t="n">
        <v>44013</v>
      </c>
      <c r="D810" s="18" t="n">
        <v>44043</v>
      </c>
      <c r="E810" s="165" t="s">
        <v>87</v>
      </c>
      <c r="F810" s="121" t="s">
        <v>2234</v>
      </c>
      <c r="G810" s="121" t="s">
        <v>2559</v>
      </c>
      <c r="H810" s="121" t="s">
        <v>2560</v>
      </c>
      <c r="I810" s="121" t="s">
        <v>98</v>
      </c>
      <c r="J810" s="121" t="s">
        <v>2561</v>
      </c>
      <c r="K810" s="166" t="n">
        <v>43949</v>
      </c>
      <c r="L810" s="37" t="s">
        <v>85</v>
      </c>
      <c r="M810" s="40" t="s">
        <v>86</v>
      </c>
      <c r="N810" s="159" t="n">
        <v>3</v>
      </c>
      <c r="O810" s="40" t="s">
        <v>87</v>
      </c>
      <c r="P810" s="37" t="s">
        <v>88</v>
      </c>
      <c r="Q810" s="160" t="s">
        <v>89</v>
      </c>
      <c r="R810" s="37" t="n">
        <v>1</v>
      </c>
      <c r="S810" s="95" t="s">
        <v>90</v>
      </c>
      <c r="T810" s="161" t="n">
        <v>28</v>
      </c>
      <c r="U810" s="95" t="s">
        <v>90</v>
      </c>
      <c r="V810" s="161" t="n">
        <v>24</v>
      </c>
      <c r="W810" s="10" t="s">
        <v>91</v>
      </c>
      <c r="X810" s="162" t="n">
        <v>78210</v>
      </c>
      <c r="Y810" s="171" t="s">
        <v>1793</v>
      </c>
      <c r="Z810" s="40" t="n">
        <v>160</v>
      </c>
      <c r="AA810" s="44" t="s">
        <v>107</v>
      </c>
      <c r="AB810" s="168"/>
      <c r="AC810" s="168"/>
      <c r="AD810" s="168"/>
      <c r="AE810" s="95" t="s">
        <v>95</v>
      </c>
      <c r="AF810" s="18" t="n">
        <v>44013</v>
      </c>
      <c r="AG810" s="18" t="n">
        <v>44043</v>
      </c>
      <c r="AH810" s="40" t="s">
        <v>87</v>
      </c>
    </row>
    <row r="811" s="32" customFormat="true" ht="30" hidden="false" customHeight="true" outlineLevel="0" collapsed="false">
      <c r="B811" s="17" t="n">
        <v>2020</v>
      </c>
      <c r="C811" s="18" t="n">
        <v>44013</v>
      </c>
      <c r="D811" s="18" t="n">
        <v>44043</v>
      </c>
      <c r="E811" s="165" t="s">
        <v>87</v>
      </c>
      <c r="F811" s="151" t="s">
        <v>2562</v>
      </c>
      <c r="G811" s="155" t="s">
        <v>2563</v>
      </c>
      <c r="H811" s="155" t="s">
        <v>2564</v>
      </c>
      <c r="I811" s="155" t="s">
        <v>967</v>
      </c>
      <c r="J811" s="155" t="s">
        <v>201</v>
      </c>
      <c r="K811" s="158" t="n">
        <v>43725</v>
      </c>
      <c r="L811" s="37" t="s">
        <v>85</v>
      </c>
      <c r="M811" s="40" t="s">
        <v>86</v>
      </c>
      <c r="N811" s="159" t="n">
        <v>3</v>
      </c>
      <c r="O811" s="40" t="s">
        <v>87</v>
      </c>
      <c r="P811" s="37" t="s">
        <v>88</v>
      </c>
      <c r="Q811" s="160" t="s">
        <v>89</v>
      </c>
      <c r="R811" s="37" t="n">
        <v>1</v>
      </c>
      <c r="S811" s="95" t="s">
        <v>90</v>
      </c>
      <c r="T811" s="161" t="n">
        <v>28</v>
      </c>
      <c r="U811" s="95" t="s">
        <v>90</v>
      </c>
      <c r="V811" s="161" t="n">
        <v>24</v>
      </c>
      <c r="W811" s="10" t="s">
        <v>91</v>
      </c>
      <c r="X811" s="171" t="n">
        <v>78210</v>
      </c>
      <c r="Y811" s="171" t="s">
        <v>1793</v>
      </c>
      <c r="Z811" s="157" t="n">
        <v>155</v>
      </c>
      <c r="AA811" s="163" t="s">
        <v>132</v>
      </c>
      <c r="AB811" s="168" t="s">
        <v>2565</v>
      </c>
      <c r="AC811" s="168" t="s">
        <v>2566</v>
      </c>
      <c r="AD811" s="168" t="s">
        <v>2566</v>
      </c>
      <c r="AE811" s="95" t="s">
        <v>95</v>
      </c>
      <c r="AF811" s="18" t="n">
        <v>44013</v>
      </c>
      <c r="AG811" s="18" t="n">
        <v>44043</v>
      </c>
      <c r="AH811" s="26" t="s">
        <v>87</v>
      </c>
    </row>
    <row r="812" s="32" customFormat="true" ht="30" hidden="false" customHeight="true" outlineLevel="0" collapsed="false">
      <c r="B812" s="17" t="n">
        <v>2020</v>
      </c>
      <c r="C812" s="18" t="n">
        <v>44013</v>
      </c>
      <c r="D812" s="18" t="n">
        <v>44043</v>
      </c>
      <c r="E812" s="165" t="s">
        <v>87</v>
      </c>
      <c r="F812" s="121" t="s">
        <v>2567</v>
      </c>
      <c r="G812" s="121" t="s">
        <v>2568</v>
      </c>
      <c r="H812" s="121" t="s">
        <v>183</v>
      </c>
      <c r="I812" s="121" t="s">
        <v>1209</v>
      </c>
      <c r="J812" s="121" t="s">
        <v>139</v>
      </c>
      <c r="K812" s="166" t="n">
        <v>43493</v>
      </c>
      <c r="L812" s="37" t="s">
        <v>85</v>
      </c>
      <c r="M812" s="40" t="s">
        <v>86</v>
      </c>
      <c r="N812" s="159" t="n">
        <v>3</v>
      </c>
      <c r="O812" s="40" t="s">
        <v>87</v>
      </c>
      <c r="P812" s="37" t="s">
        <v>88</v>
      </c>
      <c r="Q812" s="160" t="s">
        <v>89</v>
      </c>
      <c r="R812" s="37" t="n">
        <v>1</v>
      </c>
      <c r="S812" s="95" t="s">
        <v>90</v>
      </c>
      <c r="T812" s="161" t="n">
        <v>28</v>
      </c>
      <c r="U812" s="95" t="s">
        <v>90</v>
      </c>
      <c r="V812" s="161" t="n">
        <v>24</v>
      </c>
      <c r="W812" s="10" t="s">
        <v>91</v>
      </c>
      <c r="X812" s="162" t="n">
        <v>78210</v>
      </c>
      <c r="Y812" s="162" t="s">
        <v>1793</v>
      </c>
      <c r="Z812" s="40" t="n">
        <v>160</v>
      </c>
      <c r="AA812" s="163" t="s">
        <v>107</v>
      </c>
      <c r="AB812" s="168" t="s">
        <v>2569</v>
      </c>
      <c r="AC812" s="168" t="s">
        <v>2570</v>
      </c>
      <c r="AD812" s="168" t="s">
        <v>2570</v>
      </c>
      <c r="AE812" s="95" t="s">
        <v>95</v>
      </c>
      <c r="AF812" s="18" t="n">
        <v>44013</v>
      </c>
      <c r="AG812" s="18" t="n">
        <v>44043</v>
      </c>
      <c r="AH812" s="26" t="s">
        <v>87</v>
      </c>
    </row>
    <row r="813" s="201" customFormat="true" ht="30" hidden="false" customHeight="true" outlineLevel="0" collapsed="false">
      <c r="B813" s="17" t="n">
        <v>2020</v>
      </c>
      <c r="C813" s="18" t="n">
        <v>44013</v>
      </c>
      <c r="D813" s="18" t="n">
        <v>44043</v>
      </c>
      <c r="E813" s="119" t="s">
        <v>87</v>
      </c>
      <c r="F813" s="65" t="s">
        <v>2571</v>
      </c>
      <c r="G813" s="65" t="s">
        <v>2572</v>
      </c>
      <c r="H813" s="154" t="s">
        <v>183</v>
      </c>
      <c r="I813" s="154" t="s">
        <v>566</v>
      </c>
      <c r="J813" s="154" t="s">
        <v>1349</v>
      </c>
      <c r="K813" s="66" t="n">
        <v>43851</v>
      </c>
      <c r="L813" s="23" t="s">
        <v>85</v>
      </c>
      <c r="M813" s="26" t="s">
        <v>86</v>
      </c>
      <c r="N813" s="67" t="n">
        <v>3</v>
      </c>
      <c r="O813" s="26" t="s">
        <v>87</v>
      </c>
      <c r="P813" s="23" t="s">
        <v>88</v>
      </c>
      <c r="Q813" s="68" t="s">
        <v>89</v>
      </c>
      <c r="R813" s="23" t="n">
        <v>1</v>
      </c>
      <c r="S813" s="69" t="s">
        <v>90</v>
      </c>
      <c r="T813" s="70" t="n">
        <v>28</v>
      </c>
      <c r="U813" s="69" t="s">
        <v>90</v>
      </c>
      <c r="V813" s="70" t="n">
        <v>24</v>
      </c>
      <c r="W813" s="202" t="s">
        <v>91</v>
      </c>
      <c r="X813" s="142" t="n">
        <v>78210</v>
      </c>
      <c r="Y813" s="142" t="s">
        <v>1793</v>
      </c>
      <c r="Z813" s="26" t="n">
        <v>119</v>
      </c>
      <c r="AA813" s="30" t="s">
        <v>1350</v>
      </c>
      <c r="AB813" s="31" t="s">
        <v>2573</v>
      </c>
      <c r="AC813" s="31" t="s">
        <v>2574</v>
      </c>
      <c r="AD813" s="31" t="s">
        <v>2574</v>
      </c>
      <c r="AE813" s="69" t="s">
        <v>95</v>
      </c>
      <c r="AF813" s="18" t="n">
        <v>44013</v>
      </c>
      <c r="AG813" s="18" t="n">
        <v>44043</v>
      </c>
      <c r="AH813" s="26" t="s">
        <v>87</v>
      </c>
    </row>
    <row r="814" s="201" customFormat="true" ht="32.25" hidden="false" customHeight="true" outlineLevel="0" collapsed="false">
      <c r="B814" s="17" t="n">
        <v>2020</v>
      </c>
      <c r="C814" s="18" t="n">
        <v>44013</v>
      </c>
      <c r="D814" s="18" t="n">
        <v>44043</v>
      </c>
      <c r="E814" s="165" t="s">
        <v>87</v>
      </c>
      <c r="F814" s="151" t="s">
        <v>2575</v>
      </c>
      <c r="G814" s="155" t="s">
        <v>2576</v>
      </c>
      <c r="H814" s="155" t="s">
        <v>1574</v>
      </c>
      <c r="I814" s="155" t="s">
        <v>2577</v>
      </c>
      <c r="J814" s="155" t="s">
        <v>2578</v>
      </c>
      <c r="K814" s="158" t="n">
        <v>43703</v>
      </c>
      <c r="L814" s="37" t="s">
        <v>85</v>
      </c>
      <c r="M814" s="40" t="s">
        <v>86</v>
      </c>
      <c r="N814" s="159" t="n">
        <v>3</v>
      </c>
      <c r="O814" s="40" t="s">
        <v>87</v>
      </c>
      <c r="P814" s="37" t="s">
        <v>88</v>
      </c>
      <c r="Q814" s="160" t="s">
        <v>89</v>
      </c>
      <c r="R814" s="37" t="n">
        <v>1</v>
      </c>
      <c r="S814" s="95" t="s">
        <v>90</v>
      </c>
      <c r="T814" s="161" t="n">
        <v>28</v>
      </c>
      <c r="U814" s="95" t="s">
        <v>90</v>
      </c>
      <c r="V814" s="161" t="n">
        <v>24</v>
      </c>
      <c r="W814" s="10" t="s">
        <v>91</v>
      </c>
      <c r="X814" s="171" t="n">
        <v>78210</v>
      </c>
      <c r="Y814" s="171" t="s">
        <v>1793</v>
      </c>
      <c r="Z814" s="157" t="n">
        <v>140</v>
      </c>
      <c r="AA814" s="163" t="s">
        <v>153</v>
      </c>
      <c r="AB814" s="168" t="s">
        <v>1959</v>
      </c>
      <c r="AC814" s="168" t="s">
        <v>1959</v>
      </c>
      <c r="AD814" s="168" t="s">
        <v>1959</v>
      </c>
      <c r="AE814" s="95" t="s">
        <v>95</v>
      </c>
      <c r="AF814" s="18" t="n">
        <v>44013</v>
      </c>
      <c r="AG814" s="18" t="n">
        <v>44043</v>
      </c>
      <c r="AH814" s="26" t="s">
        <v>87</v>
      </c>
    </row>
    <row r="815" s="201" customFormat="true" ht="30" hidden="false" customHeight="true" outlineLevel="0" collapsed="false">
      <c r="B815" s="17" t="n">
        <v>2020</v>
      </c>
      <c r="C815" s="18" t="n">
        <v>44013</v>
      </c>
      <c r="D815" s="18" t="n">
        <v>44043</v>
      </c>
      <c r="E815" s="165" t="s">
        <v>87</v>
      </c>
      <c r="F815" s="121" t="s">
        <v>1352</v>
      </c>
      <c r="G815" s="121" t="s">
        <v>305</v>
      </c>
      <c r="H815" s="121" t="s">
        <v>733</v>
      </c>
      <c r="I815" s="121" t="s">
        <v>1913</v>
      </c>
      <c r="J815" s="121" t="s">
        <v>119</v>
      </c>
      <c r="K815" s="166" t="n">
        <v>43412</v>
      </c>
      <c r="L815" s="37" t="s">
        <v>85</v>
      </c>
      <c r="M815" s="40" t="s">
        <v>86</v>
      </c>
      <c r="N815" s="159" t="n">
        <v>3</v>
      </c>
      <c r="O815" s="40" t="s">
        <v>87</v>
      </c>
      <c r="P815" s="37" t="s">
        <v>88</v>
      </c>
      <c r="Q815" s="160" t="s">
        <v>89</v>
      </c>
      <c r="R815" s="37" t="n">
        <v>1</v>
      </c>
      <c r="S815" s="95" t="s">
        <v>90</v>
      </c>
      <c r="T815" s="161" t="n">
        <v>28</v>
      </c>
      <c r="U815" s="95" t="s">
        <v>90</v>
      </c>
      <c r="V815" s="161" t="n">
        <v>24</v>
      </c>
      <c r="W815" s="10" t="s">
        <v>91</v>
      </c>
      <c r="X815" s="162" t="n">
        <v>78210</v>
      </c>
      <c r="Y815" s="162" t="s">
        <v>1793</v>
      </c>
      <c r="Z815" s="40" t="n">
        <v>149</v>
      </c>
      <c r="AA815" s="163" t="s">
        <v>132</v>
      </c>
      <c r="AB815" s="168" t="s">
        <v>2579</v>
      </c>
      <c r="AC815" s="168" t="s">
        <v>2580</v>
      </c>
      <c r="AD815" s="168" t="s">
        <v>2580</v>
      </c>
      <c r="AE815" s="95" t="s">
        <v>95</v>
      </c>
      <c r="AF815" s="18" t="n">
        <v>44013</v>
      </c>
      <c r="AG815" s="18" t="n">
        <v>44043</v>
      </c>
      <c r="AH815" s="26" t="s">
        <v>87</v>
      </c>
    </row>
    <row r="816" s="201" customFormat="true" ht="30" hidden="false" customHeight="true" outlineLevel="0" collapsed="false">
      <c r="B816" s="17" t="n">
        <v>2020</v>
      </c>
      <c r="C816" s="18" t="n">
        <v>44013</v>
      </c>
      <c r="D816" s="18" t="n">
        <v>44043</v>
      </c>
      <c r="E816" s="165" t="s">
        <v>87</v>
      </c>
      <c r="F816" s="121" t="s">
        <v>2581</v>
      </c>
      <c r="G816" s="121" t="s">
        <v>2311</v>
      </c>
      <c r="H816" s="121" t="s">
        <v>733</v>
      </c>
      <c r="I816" s="121" t="s">
        <v>98</v>
      </c>
      <c r="J816" s="121" t="s">
        <v>2224</v>
      </c>
      <c r="K816" s="166" t="n">
        <v>44005</v>
      </c>
      <c r="L816" s="37" t="s">
        <v>85</v>
      </c>
      <c r="M816" s="40" t="s">
        <v>86</v>
      </c>
      <c r="N816" s="159" t="n">
        <v>3</v>
      </c>
      <c r="O816" s="40" t="s">
        <v>87</v>
      </c>
      <c r="P816" s="37" t="s">
        <v>88</v>
      </c>
      <c r="Q816" s="160" t="s">
        <v>89</v>
      </c>
      <c r="R816" s="37" t="n">
        <v>1</v>
      </c>
      <c r="S816" s="95" t="s">
        <v>90</v>
      </c>
      <c r="T816" s="161" t="n">
        <v>28</v>
      </c>
      <c r="U816" s="95" t="s">
        <v>90</v>
      </c>
      <c r="V816" s="161" t="n">
        <v>24</v>
      </c>
      <c r="W816" s="10" t="s">
        <v>91</v>
      </c>
      <c r="X816" s="162" t="n">
        <v>78210</v>
      </c>
      <c r="Y816" s="162" t="s">
        <v>1793</v>
      </c>
      <c r="Z816" s="40" t="n">
        <v>133</v>
      </c>
      <c r="AA816" s="44" t="s">
        <v>2225</v>
      </c>
      <c r="AB816" s="168"/>
      <c r="AC816" s="168"/>
      <c r="AD816" s="168"/>
      <c r="AE816" s="95" t="s">
        <v>95</v>
      </c>
      <c r="AF816" s="18" t="n">
        <v>44013</v>
      </c>
      <c r="AG816" s="18" t="n">
        <v>44043</v>
      </c>
      <c r="AH816" s="40" t="s">
        <v>87</v>
      </c>
    </row>
    <row r="817" s="201" customFormat="true" ht="30" hidden="false" customHeight="true" outlineLevel="0" collapsed="false">
      <c r="B817" s="17" t="n">
        <v>2020</v>
      </c>
      <c r="C817" s="18" t="n">
        <v>44013</v>
      </c>
      <c r="D817" s="18" t="n">
        <v>44043</v>
      </c>
      <c r="E817" s="165" t="s">
        <v>87</v>
      </c>
      <c r="F817" s="121" t="s">
        <v>2582</v>
      </c>
      <c r="G817" s="121" t="s">
        <v>318</v>
      </c>
      <c r="H817" s="121" t="s">
        <v>598</v>
      </c>
      <c r="I817" s="121" t="s">
        <v>2357</v>
      </c>
      <c r="J817" s="121" t="s">
        <v>2125</v>
      </c>
      <c r="K817" s="166" t="n">
        <v>43384</v>
      </c>
      <c r="L817" s="37" t="s">
        <v>85</v>
      </c>
      <c r="M817" s="40" t="s">
        <v>861</v>
      </c>
      <c r="N817" s="159" t="n">
        <v>109</v>
      </c>
      <c r="O817" s="40" t="s">
        <v>87</v>
      </c>
      <c r="P817" s="37" t="s">
        <v>88</v>
      </c>
      <c r="Q817" s="160" t="s">
        <v>862</v>
      </c>
      <c r="R817" s="37" t="n">
        <v>1</v>
      </c>
      <c r="S817" s="95" t="s">
        <v>2172</v>
      </c>
      <c r="T817" s="161" t="n">
        <v>35</v>
      </c>
      <c r="U817" s="95" t="s">
        <v>2172</v>
      </c>
      <c r="V817" s="161" t="n">
        <v>24</v>
      </c>
      <c r="W817" s="10" t="s">
        <v>91</v>
      </c>
      <c r="X817" s="162" t="n">
        <v>78430</v>
      </c>
      <c r="Y817" s="162" t="s">
        <v>1298</v>
      </c>
      <c r="Z817" s="95" t="s">
        <v>2173</v>
      </c>
      <c r="AA817" s="163" t="s">
        <v>547</v>
      </c>
      <c r="AB817" s="168" t="s">
        <v>2583</v>
      </c>
      <c r="AC817" s="168" t="s">
        <v>2584</v>
      </c>
      <c r="AD817" s="168" t="s">
        <v>2584</v>
      </c>
      <c r="AE817" s="95" t="s">
        <v>95</v>
      </c>
      <c r="AF817" s="18" t="n">
        <v>44013</v>
      </c>
      <c r="AG817" s="18" t="n">
        <v>44043</v>
      </c>
      <c r="AH817" s="26" t="s">
        <v>87</v>
      </c>
    </row>
    <row r="818" s="201" customFormat="true" ht="30" hidden="false" customHeight="true" outlineLevel="0" collapsed="false">
      <c r="B818" s="17" t="n">
        <v>2020</v>
      </c>
      <c r="C818" s="18" t="n">
        <v>44013</v>
      </c>
      <c r="D818" s="18" t="n">
        <v>44043</v>
      </c>
      <c r="E818" s="165" t="s">
        <v>87</v>
      </c>
      <c r="F818" s="121" t="s">
        <v>2585</v>
      </c>
      <c r="G818" s="121" t="s">
        <v>1978</v>
      </c>
      <c r="H818" s="121" t="s">
        <v>594</v>
      </c>
      <c r="I818" s="121" t="s">
        <v>1422</v>
      </c>
      <c r="J818" s="121" t="s">
        <v>119</v>
      </c>
      <c r="K818" s="166" t="n">
        <v>43517</v>
      </c>
      <c r="L818" s="37" t="s">
        <v>85</v>
      </c>
      <c r="M818" s="40" t="s">
        <v>86</v>
      </c>
      <c r="N818" s="159" t="n">
        <v>3</v>
      </c>
      <c r="O818" s="40" t="s">
        <v>87</v>
      </c>
      <c r="P818" s="37" t="s">
        <v>88</v>
      </c>
      <c r="Q818" s="160" t="s">
        <v>89</v>
      </c>
      <c r="R818" s="37" t="n">
        <v>1</v>
      </c>
      <c r="S818" s="95" t="s">
        <v>90</v>
      </c>
      <c r="T818" s="161" t="n">
        <v>28</v>
      </c>
      <c r="U818" s="95" t="s">
        <v>90</v>
      </c>
      <c r="V818" s="161" t="n">
        <v>24</v>
      </c>
      <c r="W818" s="10" t="s">
        <v>91</v>
      </c>
      <c r="X818" s="162" t="n">
        <v>78210</v>
      </c>
      <c r="Y818" s="162" t="s">
        <v>1793</v>
      </c>
      <c r="Z818" s="40" t="n">
        <v>149</v>
      </c>
      <c r="AA818" s="163" t="s">
        <v>132</v>
      </c>
      <c r="AB818" s="168" t="s">
        <v>2586</v>
      </c>
      <c r="AC818" s="168" t="s">
        <v>2587</v>
      </c>
      <c r="AD818" s="168" t="s">
        <v>1783</v>
      </c>
      <c r="AE818" s="95" t="s">
        <v>95</v>
      </c>
      <c r="AF818" s="18" t="n">
        <v>44013</v>
      </c>
      <c r="AG818" s="18" t="n">
        <v>44043</v>
      </c>
      <c r="AH818" s="26" t="s">
        <v>87</v>
      </c>
    </row>
    <row r="819" s="201" customFormat="true" ht="30" hidden="false" customHeight="true" outlineLevel="0" collapsed="false">
      <c r="B819" s="17" t="n">
        <v>2020</v>
      </c>
      <c r="C819" s="18" t="n">
        <v>44013</v>
      </c>
      <c r="D819" s="18" t="n">
        <v>44043</v>
      </c>
      <c r="E819" s="165" t="s">
        <v>87</v>
      </c>
      <c r="F819" s="151" t="s">
        <v>1700</v>
      </c>
      <c r="G819" s="155" t="s">
        <v>2588</v>
      </c>
      <c r="H819" s="155" t="s">
        <v>601</v>
      </c>
      <c r="I819" s="155" t="s">
        <v>598</v>
      </c>
      <c r="J819" s="155" t="s">
        <v>1704</v>
      </c>
      <c r="K819" s="158" t="n">
        <v>43739</v>
      </c>
      <c r="L819" s="37" t="s">
        <v>85</v>
      </c>
      <c r="M819" s="40" t="s">
        <v>86</v>
      </c>
      <c r="N819" s="159" t="n">
        <v>3</v>
      </c>
      <c r="O819" s="40" t="s">
        <v>87</v>
      </c>
      <c r="P819" s="37" t="s">
        <v>88</v>
      </c>
      <c r="Q819" s="160" t="s">
        <v>89</v>
      </c>
      <c r="R819" s="37" t="n">
        <v>1</v>
      </c>
      <c r="S819" s="95" t="s">
        <v>90</v>
      </c>
      <c r="T819" s="161" t="n">
        <v>28</v>
      </c>
      <c r="U819" s="95" t="s">
        <v>90</v>
      </c>
      <c r="V819" s="161" t="n">
        <v>24</v>
      </c>
      <c r="W819" s="10" t="s">
        <v>91</v>
      </c>
      <c r="X819" s="171" t="n">
        <v>78210</v>
      </c>
      <c r="Y819" s="171" t="s">
        <v>1793</v>
      </c>
      <c r="Z819" s="157" t="n">
        <v>170</v>
      </c>
      <c r="AA819" s="163" t="s">
        <v>1380</v>
      </c>
      <c r="AB819" s="168" t="s">
        <v>2589</v>
      </c>
      <c r="AC819" s="168" t="s">
        <v>2590</v>
      </c>
      <c r="AD819" s="168" t="s">
        <v>2590</v>
      </c>
      <c r="AE819" s="95" t="s">
        <v>95</v>
      </c>
      <c r="AF819" s="18" t="n">
        <v>44013</v>
      </c>
      <c r="AG819" s="18" t="n">
        <v>44043</v>
      </c>
      <c r="AH819" s="26" t="s">
        <v>87</v>
      </c>
    </row>
    <row r="820" s="201" customFormat="true" ht="30" hidden="false" customHeight="true" outlineLevel="0" collapsed="false">
      <c r="B820" s="17" t="n">
        <v>2020</v>
      </c>
      <c r="C820" s="18" t="n">
        <v>44013</v>
      </c>
      <c r="D820" s="18" t="n">
        <v>44043</v>
      </c>
      <c r="E820" s="165" t="s">
        <v>87</v>
      </c>
      <c r="F820" s="151" t="s">
        <v>2234</v>
      </c>
      <c r="G820" s="155" t="s">
        <v>372</v>
      </c>
      <c r="H820" s="155" t="s">
        <v>687</v>
      </c>
      <c r="I820" s="155" t="s">
        <v>699</v>
      </c>
      <c r="J820" s="203" t="s">
        <v>2222</v>
      </c>
      <c r="K820" s="158" t="n">
        <v>43949</v>
      </c>
      <c r="L820" s="37" t="s">
        <v>85</v>
      </c>
      <c r="M820" s="40" t="s">
        <v>86</v>
      </c>
      <c r="N820" s="159" t="n">
        <v>3</v>
      </c>
      <c r="O820" s="40" t="s">
        <v>87</v>
      </c>
      <c r="P820" s="37" t="s">
        <v>88</v>
      </c>
      <c r="Q820" s="160" t="s">
        <v>89</v>
      </c>
      <c r="R820" s="37" t="n">
        <v>1</v>
      </c>
      <c r="S820" s="95" t="s">
        <v>90</v>
      </c>
      <c r="T820" s="161" t="n">
        <v>28</v>
      </c>
      <c r="U820" s="95" t="s">
        <v>90</v>
      </c>
      <c r="V820" s="161" t="n">
        <v>24</v>
      </c>
      <c r="W820" s="10" t="s">
        <v>91</v>
      </c>
      <c r="X820" s="171" t="n">
        <v>78210</v>
      </c>
      <c r="Y820" s="162" t="s">
        <v>1793</v>
      </c>
      <c r="Z820" s="40" t="n">
        <v>160</v>
      </c>
      <c r="AA820" s="163" t="s">
        <v>107</v>
      </c>
      <c r="AB820" s="168"/>
      <c r="AC820" s="168"/>
      <c r="AD820" s="168"/>
      <c r="AE820" s="95" t="s">
        <v>95</v>
      </c>
      <c r="AF820" s="18" t="n">
        <v>44013</v>
      </c>
      <c r="AG820" s="18" t="n">
        <v>44043</v>
      </c>
      <c r="AH820" s="40" t="s">
        <v>87</v>
      </c>
    </row>
    <row r="821" s="201" customFormat="true" ht="30" hidden="false" customHeight="true" outlineLevel="0" collapsed="false">
      <c r="B821" s="17" t="n">
        <v>2020</v>
      </c>
      <c r="C821" s="18" t="n">
        <v>44013</v>
      </c>
      <c r="D821" s="18" t="n">
        <v>44043</v>
      </c>
      <c r="E821" s="165" t="s">
        <v>87</v>
      </c>
      <c r="F821" s="90" t="s">
        <v>2582</v>
      </c>
      <c r="G821" s="90" t="s">
        <v>2182</v>
      </c>
      <c r="H821" s="204" t="s">
        <v>230</v>
      </c>
      <c r="I821" s="204" t="s">
        <v>452</v>
      </c>
      <c r="J821" s="204" t="s">
        <v>2125</v>
      </c>
      <c r="K821" s="158" t="n">
        <v>43556</v>
      </c>
      <c r="L821" s="37" t="s">
        <v>85</v>
      </c>
      <c r="M821" s="40" t="s">
        <v>861</v>
      </c>
      <c r="N821" s="159" t="n">
        <v>109</v>
      </c>
      <c r="O821" s="40" t="s">
        <v>87</v>
      </c>
      <c r="P821" s="37" t="s">
        <v>88</v>
      </c>
      <c r="Q821" s="160" t="s">
        <v>862</v>
      </c>
      <c r="R821" s="37" t="n">
        <v>1</v>
      </c>
      <c r="S821" s="95" t="s">
        <v>2172</v>
      </c>
      <c r="T821" s="161" t="n">
        <v>35</v>
      </c>
      <c r="U821" s="95" t="s">
        <v>2172</v>
      </c>
      <c r="V821" s="161" t="n">
        <v>24</v>
      </c>
      <c r="W821" s="10" t="s">
        <v>91</v>
      </c>
      <c r="X821" s="162" t="n">
        <v>78430</v>
      </c>
      <c r="Y821" s="162" t="s">
        <v>1298</v>
      </c>
      <c r="Z821" s="95" t="s">
        <v>2173</v>
      </c>
      <c r="AA821" s="163" t="s">
        <v>547</v>
      </c>
      <c r="AB821" s="168" t="s">
        <v>2591</v>
      </c>
      <c r="AC821" s="168" t="s">
        <v>2592</v>
      </c>
      <c r="AD821" s="168" t="s">
        <v>1783</v>
      </c>
      <c r="AE821" s="95" t="s">
        <v>95</v>
      </c>
      <c r="AF821" s="18" t="n">
        <v>44013</v>
      </c>
      <c r="AG821" s="18" t="n">
        <v>44043</v>
      </c>
      <c r="AH821" s="26" t="s">
        <v>87</v>
      </c>
    </row>
    <row r="822" s="201" customFormat="true" ht="30" hidden="false" customHeight="true" outlineLevel="0" collapsed="false">
      <c r="B822" s="17" t="n">
        <v>2020</v>
      </c>
      <c r="C822" s="18" t="n">
        <v>44013</v>
      </c>
      <c r="D822" s="18" t="n">
        <v>44043</v>
      </c>
      <c r="E822" s="165" t="s">
        <v>87</v>
      </c>
      <c r="F822" s="90" t="s">
        <v>2234</v>
      </c>
      <c r="G822" s="90" t="s">
        <v>2593</v>
      </c>
      <c r="H822" s="204" t="s">
        <v>871</v>
      </c>
      <c r="I822" s="204" t="s">
        <v>504</v>
      </c>
      <c r="J822" s="204" t="s">
        <v>2401</v>
      </c>
      <c r="K822" s="158" t="n">
        <v>43949</v>
      </c>
      <c r="L822" s="37" t="s">
        <v>85</v>
      </c>
      <c r="M822" s="40" t="s">
        <v>86</v>
      </c>
      <c r="N822" s="159" t="n">
        <v>3</v>
      </c>
      <c r="O822" s="40" t="s">
        <v>87</v>
      </c>
      <c r="P822" s="37" t="s">
        <v>88</v>
      </c>
      <c r="Q822" s="160" t="s">
        <v>89</v>
      </c>
      <c r="R822" s="37" t="n">
        <v>1</v>
      </c>
      <c r="S822" s="95" t="s">
        <v>90</v>
      </c>
      <c r="T822" s="161" t="n">
        <v>28</v>
      </c>
      <c r="U822" s="95" t="s">
        <v>90</v>
      </c>
      <c r="V822" s="161" t="n">
        <v>24</v>
      </c>
      <c r="W822" s="10" t="s">
        <v>91</v>
      </c>
      <c r="X822" s="162" t="n">
        <v>78210</v>
      </c>
      <c r="Y822" s="162" t="s">
        <v>1793</v>
      </c>
      <c r="Z822" s="40" t="n">
        <v>160</v>
      </c>
      <c r="AA822" s="163" t="s">
        <v>107</v>
      </c>
      <c r="AB822" s="168"/>
      <c r="AC822" s="168"/>
      <c r="AD822" s="168"/>
      <c r="AE822" s="95" t="s">
        <v>95</v>
      </c>
      <c r="AF822" s="18" t="n">
        <v>44013</v>
      </c>
      <c r="AG822" s="18" t="n">
        <v>44043</v>
      </c>
      <c r="AH822" s="40" t="s">
        <v>87</v>
      </c>
    </row>
    <row r="823" s="201" customFormat="true" ht="30" hidden="false" customHeight="true" outlineLevel="0" collapsed="false">
      <c r="B823" s="17" t="n">
        <v>2020</v>
      </c>
      <c r="C823" s="18" t="n">
        <v>44013</v>
      </c>
      <c r="D823" s="18" t="n">
        <v>44043</v>
      </c>
      <c r="E823" s="165" t="s">
        <v>87</v>
      </c>
      <c r="F823" s="155" t="s">
        <v>2594</v>
      </c>
      <c r="G823" s="155" t="s">
        <v>2595</v>
      </c>
      <c r="H823" s="155" t="s">
        <v>123</v>
      </c>
      <c r="I823" s="155" t="s">
        <v>379</v>
      </c>
      <c r="J823" s="155" t="s">
        <v>139</v>
      </c>
      <c r="K823" s="158" t="n">
        <v>43664</v>
      </c>
      <c r="L823" s="37" t="s">
        <v>85</v>
      </c>
      <c r="M823" s="40" t="s">
        <v>86</v>
      </c>
      <c r="N823" s="159" t="n">
        <v>3</v>
      </c>
      <c r="O823" s="40" t="s">
        <v>87</v>
      </c>
      <c r="P823" s="37" t="s">
        <v>88</v>
      </c>
      <c r="Q823" s="160" t="s">
        <v>89</v>
      </c>
      <c r="R823" s="37" t="n">
        <v>1</v>
      </c>
      <c r="S823" s="95" t="s">
        <v>90</v>
      </c>
      <c r="T823" s="161" t="n">
        <v>28</v>
      </c>
      <c r="U823" s="95" t="s">
        <v>90</v>
      </c>
      <c r="V823" s="161" t="n">
        <v>24</v>
      </c>
      <c r="W823" s="37" t="s">
        <v>91</v>
      </c>
      <c r="X823" s="162" t="n">
        <v>78210</v>
      </c>
      <c r="Y823" s="162" t="s">
        <v>1793</v>
      </c>
      <c r="Z823" s="40" t="n">
        <v>160</v>
      </c>
      <c r="AA823" s="163" t="s">
        <v>107</v>
      </c>
      <c r="AB823" s="168" t="s">
        <v>2596</v>
      </c>
      <c r="AC823" s="168" t="s">
        <v>2597</v>
      </c>
      <c r="AD823" s="168" t="s">
        <v>2597</v>
      </c>
      <c r="AE823" s="95" t="s">
        <v>95</v>
      </c>
      <c r="AF823" s="18" t="n">
        <v>44013</v>
      </c>
      <c r="AG823" s="18" t="n">
        <v>44043</v>
      </c>
      <c r="AH823" s="26" t="s">
        <v>87</v>
      </c>
    </row>
    <row r="824" s="201" customFormat="true" ht="36" hidden="false" customHeight="true" outlineLevel="0" collapsed="false">
      <c r="B824" s="17" t="n">
        <v>2020</v>
      </c>
      <c r="C824" s="18" t="n">
        <v>44013</v>
      </c>
      <c r="D824" s="18" t="n">
        <v>44043</v>
      </c>
      <c r="E824" s="119" t="s">
        <v>87</v>
      </c>
      <c r="F824" s="65" t="s">
        <v>2598</v>
      </c>
      <c r="G824" s="65" t="s">
        <v>1060</v>
      </c>
      <c r="H824" s="154" t="s">
        <v>871</v>
      </c>
      <c r="I824" s="154" t="s">
        <v>1460</v>
      </c>
      <c r="J824" s="154" t="s">
        <v>2191</v>
      </c>
      <c r="K824" s="66" t="n">
        <v>43880</v>
      </c>
      <c r="L824" s="23" t="s">
        <v>85</v>
      </c>
      <c r="M824" s="26" t="s">
        <v>86</v>
      </c>
      <c r="N824" s="67" t="n">
        <v>3</v>
      </c>
      <c r="O824" s="26" t="s">
        <v>87</v>
      </c>
      <c r="P824" s="23" t="s">
        <v>88</v>
      </c>
      <c r="Q824" s="68" t="s">
        <v>89</v>
      </c>
      <c r="R824" s="23" t="n">
        <v>1</v>
      </c>
      <c r="S824" s="69" t="s">
        <v>90</v>
      </c>
      <c r="T824" s="70" t="n">
        <v>28</v>
      </c>
      <c r="U824" s="69" t="s">
        <v>90</v>
      </c>
      <c r="V824" s="70" t="n">
        <v>24</v>
      </c>
      <c r="W824" s="23" t="s">
        <v>91</v>
      </c>
      <c r="X824" s="142" t="n">
        <v>78210</v>
      </c>
      <c r="Y824" s="142" t="s">
        <v>1793</v>
      </c>
      <c r="Z824" s="26" t="n">
        <v>160</v>
      </c>
      <c r="AA824" s="132" t="s">
        <v>107</v>
      </c>
      <c r="AB824" s="31" t="s">
        <v>2599</v>
      </c>
      <c r="AC824" s="31" t="s">
        <v>2600</v>
      </c>
      <c r="AD824" s="31" t="s">
        <v>2600</v>
      </c>
      <c r="AE824" s="69" t="s">
        <v>95</v>
      </c>
      <c r="AF824" s="18" t="n">
        <v>44013</v>
      </c>
      <c r="AG824" s="18" t="n">
        <v>44043</v>
      </c>
      <c r="AH824" s="26" t="s">
        <v>87</v>
      </c>
    </row>
    <row r="825" s="32" customFormat="true" ht="33.75" hidden="false" customHeight="true" outlineLevel="0" collapsed="false">
      <c r="B825" s="17" t="n">
        <v>2020</v>
      </c>
      <c r="C825" s="18" t="n">
        <v>44013</v>
      </c>
      <c r="D825" s="18" t="n">
        <v>44043</v>
      </c>
      <c r="E825" s="165" t="s">
        <v>87</v>
      </c>
      <c r="F825" s="121" t="s">
        <v>731</v>
      </c>
      <c r="G825" s="121" t="s">
        <v>2601</v>
      </c>
      <c r="H825" s="121" t="s">
        <v>699</v>
      </c>
      <c r="I825" s="121" t="s">
        <v>2602</v>
      </c>
      <c r="J825" s="121" t="s">
        <v>139</v>
      </c>
      <c r="K825" s="166" t="n">
        <v>43507</v>
      </c>
      <c r="L825" s="37" t="s">
        <v>85</v>
      </c>
      <c r="M825" s="40" t="s">
        <v>86</v>
      </c>
      <c r="N825" s="159" t="n">
        <v>3</v>
      </c>
      <c r="O825" s="40" t="s">
        <v>87</v>
      </c>
      <c r="P825" s="37" t="s">
        <v>88</v>
      </c>
      <c r="Q825" s="160" t="s">
        <v>89</v>
      </c>
      <c r="R825" s="37" t="n">
        <v>1</v>
      </c>
      <c r="S825" s="95" t="s">
        <v>90</v>
      </c>
      <c r="T825" s="161" t="n">
        <v>28</v>
      </c>
      <c r="U825" s="95" t="s">
        <v>90</v>
      </c>
      <c r="V825" s="161" t="n">
        <v>24</v>
      </c>
      <c r="W825" s="37" t="s">
        <v>91</v>
      </c>
      <c r="X825" s="162" t="n">
        <v>78210</v>
      </c>
      <c r="Y825" s="162" t="s">
        <v>1793</v>
      </c>
      <c r="Z825" s="40" t="n">
        <v>160</v>
      </c>
      <c r="AA825" s="163" t="s">
        <v>107</v>
      </c>
      <c r="AB825" s="168" t="s">
        <v>2603</v>
      </c>
      <c r="AC825" s="168" t="s">
        <v>2604</v>
      </c>
      <c r="AD825" s="168" t="s">
        <v>2604</v>
      </c>
      <c r="AE825" s="95" t="s">
        <v>95</v>
      </c>
      <c r="AF825" s="18" t="n">
        <v>44013</v>
      </c>
      <c r="AG825" s="18" t="n">
        <v>44043</v>
      </c>
      <c r="AH825" s="26" t="s">
        <v>87</v>
      </c>
    </row>
    <row r="826" s="32" customFormat="true" ht="30" hidden="false" customHeight="true" outlineLevel="0" collapsed="false">
      <c r="B826" s="17" t="n">
        <v>2020</v>
      </c>
      <c r="C826" s="18" t="n">
        <v>44013</v>
      </c>
      <c r="D826" s="18" t="n">
        <v>44043</v>
      </c>
      <c r="E826" s="165" t="s">
        <v>87</v>
      </c>
      <c r="F826" s="121" t="s">
        <v>2470</v>
      </c>
      <c r="G826" s="121" t="s">
        <v>2605</v>
      </c>
      <c r="H826" s="121" t="s">
        <v>699</v>
      </c>
      <c r="I826" s="121" t="s">
        <v>499</v>
      </c>
      <c r="J826" s="121" t="s">
        <v>1443</v>
      </c>
      <c r="K826" s="166" t="n">
        <v>43497</v>
      </c>
      <c r="L826" s="37" t="s">
        <v>85</v>
      </c>
      <c r="M826" s="40" t="s">
        <v>86</v>
      </c>
      <c r="N826" s="159" t="n">
        <v>3</v>
      </c>
      <c r="O826" s="40" t="s">
        <v>87</v>
      </c>
      <c r="P826" s="37" t="s">
        <v>88</v>
      </c>
      <c r="Q826" s="160" t="s">
        <v>89</v>
      </c>
      <c r="R826" s="37" t="n">
        <v>1</v>
      </c>
      <c r="S826" s="95" t="s">
        <v>90</v>
      </c>
      <c r="T826" s="161" t="n">
        <v>28</v>
      </c>
      <c r="U826" s="95" t="s">
        <v>90</v>
      </c>
      <c r="V826" s="161" t="n">
        <v>24</v>
      </c>
      <c r="W826" s="37" t="s">
        <v>91</v>
      </c>
      <c r="X826" s="162" t="n">
        <v>78210</v>
      </c>
      <c r="Y826" s="162" t="s">
        <v>1793</v>
      </c>
      <c r="Z826" s="40" t="n">
        <v>140</v>
      </c>
      <c r="AA826" s="163" t="s">
        <v>153</v>
      </c>
      <c r="AB826" s="168" t="s">
        <v>2606</v>
      </c>
      <c r="AC826" s="168" t="s">
        <v>2607</v>
      </c>
      <c r="AD826" s="168" t="s">
        <v>2607</v>
      </c>
      <c r="AE826" s="95" t="s">
        <v>95</v>
      </c>
      <c r="AF826" s="18" t="n">
        <v>44013</v>
      </c>
      <c r="AG826" s="18" t="n">
        <v>44043</v>
      </c>
      <c r="AH826" s="26" t="s">
        <v>87</v>
      </c>
    </row>
    <row r="827" s="32" customFormat="true" ht="30" hidden="false" customHeight="true" outlineLevel="0" collapsed="false">
      <c r="B827" s="17" t="n">
        <v>2020</v>
      </c>
      <c r="C827" s="18" t="n">
        <v>44013</v>
      </c>
      <c r="D827" s="18" t="n">
        <v>44043</v>
      </c>
      <c r="E827" s="165" t="s">
        <v>87</v>
      </c>
      <c r="F827" s="155" t="s">
        <v>2186</v>
      </c>
      <c r="G827" s="155" t="s">
        <v>2608</v>
      </c>
      <c r="H827" s="151" t="s">
        <v>699</v>
      </c>
      <c r="I827" s="155" t="s">
        <v>435</v>
      </c>
      <c r="J827" s="155" t="s">
        <v>84</v>
      </c>
      <c r="K827" s="177" t="n">
        <v>43668</v>
      </c>
      <c r="L827" s="37" t="s">
        <v>85</v>
      </c>
      <c r="M827" s="40" t="s">
        <v>86</v>
      </c>
      <c r="N827" s="159" t="n">
        <v>3</v>
      </c>
      <c r="O827" s="40" t="s">
        <v>87</v>
      </c>
      <c r="P827" s="37" t="s">
        <v>88</v>
      </c>
      <c r="Q827" s="160" t="s">
        <v>89</v>
      </c>
      <c r="R827" s="37" t="n">
        <v>1</v>
      </c>
      <c r="S827" s="95" t="s">
        <v>90</v>
      </c>
      <c r="T827" s="161" t="n">
        <v>28</v>
      </c>
      <c r="U827" s="95" t="s">
        <v>90</v>
      </c>
      <c r="V827" s="161" t="n">
        <v>24</v>
      </c>
      <c r="W827" s="37" t="s">
        <v>91</v>
      </c>
      <c r="X827" s="162" t="n">
        <v>78210</v>
      </c>
      <c r="Y827" s="162" t="s">
        <v>1793</v>
      </c>
      <c r="Z827" s="40" t="n">
        <v>160</v>
      </c>
      <c r="AA827" s="163" t="s">
        <v>107</v>
      </c>
      <c r="AB827" s="168" t="s">
        <v>2609</v>
      </c>
      <c r="AC827" s="168" t="s">
        <v>2610</v>
      </c>
      <c r="AD827" s="168" t="s">
        <v>2610</v>
      </c>
      <c r="AE827" s="95" t="s">
        <v>95</v>
      </c>
      <c r="AF827" s="18" t="n">
        <v>44013</v>
      </c>
      <c r="AG827" s="18" t="n">
        <v>44043</v>
      </c>
      <c r="AH827" s="26" t="s">
        <v>87</v>
      </c>
    </row>
    <row r="828" s="32" customFormat="true" ht="30" hidden="false" customHeight="true" outlineLevel="0" collapsed="false">
      <c r="B828" s="17" t="n">
        <v>2020</v>
      </c>
      <c r="C828" s="18" t="n">
        <v>44013</v>
      </c>
      <c r="D828" s="18" t="n">
        <v>44043</v>
      </c>
      <c r="E828" s="165" t="s">
        <v>87</v>
      </c>
      <c r="F828" s="155" t="s">
        <v>2611</v>
      </c>
      <c r="G828" s="155" t="s">
        <v>2612</v>
      </c>
      <c r="H828" s="151" t="s">
        <v>699</v>
      </c>
      <c r="I828" s="155" t="s">
        <v>2613</v>
      </c>
      <c r="J828" s="155" t="s">
        <v>2218</v>
      </c>
      <c r="K828" s="177" t="n">
        <v>44006</v>
      </c>
      <c r="L828" s="37" t="s">
        <v>85</v>
      </c>
      <c r="M828" s="40" t="s">
        <v>86</v>
      </c>
      <c r="N828" s="159" t="n">
        <v>3</v>
      </c>
      <c r="O828" s="40" t="s">
        <v>87</v>
      </c>
      <c r="P828" s="37" t="s">
        <v>88</v>
      </c>
      <c r="Q828" s="160" t="s">
        <v>89</v>
      </c>
      <c r="R828" s="37" t="n">
        <v>1</v>
      </c>
      <c r="S828" s="95" t="s">
        <v>90</v>
      </c>
      <c r="T828" s="161" t="n">
        <v>28</v>
      </c>
      <c r="U828" s="95" t="s">
        <v>90</v>
      </c>
      <c r="V828" s="161" t="n">
        <v>24</v>
      </c>
      <c r="W828" s="37" t="s">
        <v>91</v>
      </c>
      <c r="X828" s="162" t="n">
        <v>78210</v>
      </c>
      <c r="Y828" s="162" t="s">
        <v>1793</v>
      </c>
      <c r="Z828" s="40" t="n">
        <v>159</v>
      </c>
      <c r="AA828" s="44" t="s">
        <v>132</v>
      </c>
      <c r="AB828" s="168"/>
      <c r="AC828" s="168"/>
      <c r="AD828" s="168"/>
      <c r="AE828" s="95" t="s">
        <v>95</v>
      </c>
      <c r="AF828" s="18" t="n">
        <v>44013</v>
      </c>
      <c r="AG828" s="18" t="n">
        <v>44043</v>
      </c>
      <c r="AH828" s="40" t="s">
        <v>87</v>
      </c>
    </row>
    <row r="829" s="32" customFormat="true" ht="30" hidden="false" customHeight="true" outlineLevel="0" collapsed="false">
      <c r="B829" s="17" t="n">
        <v>2020</v>
      </c>
      <c r="C829" s="18" t="n">
        <v>44013</v>
      </c>
      <c r="D829" s="18" t="n">
        <v>44043</v>
      </c>
      <c r="E829" s="165" t="s">
        <v>87</v>
      </c>
      <c r="F829" s="155" t="s">
        <v>2614</v>
      </c>
      <c r="G829" s="155" t="s">
        <v>2615</v>
      </c>
      <c r="H829" s="151" t="s">
        <v>699</v>
      </c>
      <c r="I829" s="155" t="s">
        <v>967</v>
      </c>
      <c r="J829" s="155" t="s">
        <v>2616</v>
      </c>
      <c r="K829" s="177" t="n">
        <v>43892</v>
      </c>
      <c r="L829" s="37" t="s">
        <v>85</v>
      </c>
      <c r="M829" s="40" t="s">
        <v>86</v>
      </c>
      <c r="N829" s="159" t="n">
        <v>3</v>
      </c>
      <c r="O829" s="40" t="s">
        <v>87</v>
      </c>
      <c r="P829" s="37" t="s">
        <v>88</v>
      </c>
      <c r="Q829" s="160" t="s">
        <v>89</v>
      </c>
      <c r="R829" s="37" t="n">
        <v>1</v>
      </c>
      <c r="S829" s="95" t="s">
        <v>90</v>
      </c>
      <c r="T829" s="161" t="n">
        <v>28</v>
      </c>
      <c r="U829" s="95" t="s">
        <v>90</v>
      </c>
      <c r="V829" s="161" t="n">
        <v>24</v>
      </c>
      <c r="W829" s="37" t="s">
        <v>91</v>
      </c>
      <c r="X829" s="162" t="n">
        <v>78210</v>
      </c>
      <c r="Y829" s="162" t="s">
        <v>1793</v>
      </c>
      <c r="Z829" s="40" t="n">
        <v>160</v>
      </c>
      <c r="AA829" s="163" t="s">
        <v>107</v>
      </c>
      <c r="AB829" s="168"/>
      <c r="AC829" s="168"/>
      <c r="AD829" s="168"/>
      <c r="AE829" s="95" t="s">
        <v>95</v>
      </c>
      <c r="AF829" s="18" t="n">
        <v>44013</v>
      </c>
      <c r="AG829" s="18" t="n">
        <v>44043</v>
      </c>
      <c r="AH829" s="26" t="s">
        <v>87</v>
      </c>
    </row>
    <row r="830" s="32" customFormat="true" ht="30" hidden="false" customHeight="true" outlineLevel="0" collapsed="false">
      <c r="B830" s="17" t="n">
        <v>2020</v>
      </c>
      <c r="C830" s="18" t="n">
        <v>44013</v>
      </c>
      <c r="D830" s="18" t="n">
        <v>44043</v>
      </c>
      <c r="E830" s="165" t="s">
        <v>87</v>
      </c>
      <c r="F830" s="121" t="s">
        <v>2617</v>
      </c>
      <c r="G830" s="121" t="s">
        <v>2618</v>
      </c>
      <c r="H830" s="121" t="s">
        <v>209</v>
      </c>
      <c r="I830" s="121" t="s">
        <v>550</v>
      </c>
      <c r="J830" s="121" t="s">
        <v>139</v>
      </c>
      <c r="K830" s="166" t="n">
        <v>42451</v>
      </c>
      <c r="L830" s="37" t="s">
        <v>85</v>
      </c>
      <c r="M830" s="40" t="s">
        <v>86</v>
      </c>
      <c r="N830" s="159" t="n">
        <v>3</v>
      </c>
      <c r="O830" s="40" t="s">
        <v>87</v>
      </c>
      <c r="P830" s="37" t="s">
        <v>88</v>
      </c>
      <c r="Q830" s="160" t="s">
        <v>89</v>
      </c>
      <c r="R830" s="37" t="n">
        <v>1</v>
      </c>
      <c r="S830" s="95" t="s">
        <v>90</v>
      </c>
      <c r="T830" s="161" t="n">
        <v>28</v>
      </c>
      <c r="U830" s="95" t="s">
        <v>90</v>
      </c>
      <c r="V830" s="161" t="n">
        <v>24</v>
      </c>
      <c r="W830" s="37" t="s">
        <v>91</v>
      </c>
      <c r="X830" s="162" t="n">
        <v>78210</v>
      </c>
      <c r="Y830" s="162" t="s">
        <v>1793</v>
      </c>
      <c r="Z830" s="40" t="n">
        <v>160</v>
      </c>
      <c r="AA830" s="163" t="s">
        <v>107</v>
      </c>
      <c r="AB830" s="168" t="s">
        <v>2619</v>
      </c>
      <c r="AC830" s="168" t="s">
        <v>2620</v>
      </c>
      <c r="AD830" s="168" t="s">
        <v>2620</v>
      </c>
      <c r="AE830" s="95" t="s">
        <v>95</v>
      </c>
      <c r="AF830" s="18" t="n">
        <v>44013</v>
      </c>
      <c r="AG830" s="18" t="n">
        <v>44043</v>
      </c>
      <c r="AH830" s="26" t="s">
        <v>87</v>
      </c>
    </row>
    <row r="831" s="201" customFormat="true" ht="30" hidden="false" customHeight="true" outlineLevel="0" collapsed="false">
      <c r="B831" s="17" t="n">
        <v>2020</v>
      </c>
      <c r="C831" s="18" t="n">
        <v>44013</v>
      </c>
      <c r="D831" s="18" t="n">
        <v>44043</v>
      </c>
      <c r="E831" s="119" t="s">
        <v>87</v>
      </c>
      <c r="F831" s="65" t="s">
        <v>102</v>
      </c>
      <c r="G831" s="65" t="s">
        <v>2621</v>
      </c>
      <c r="H831" s="154" t="s">
        <v>473</v>
      </c>
      <c r="I831" s="154" t="s">
        <v>1987</v>
      </c>
      <c r="J831" s="154" t="s">
        <v>2622</v>
      </c>
      <c r="K831" s="66" t="n">
        <v>43872</v>
      </c>
      <c r="L831" s="23" t="s">
        <v>85</v>
      </c>
      <c r="M831" s="26" t="s">
        <v>86</v>
      </c>
      <c r="N831" s="67" t="n">
        <v>3</v>
      </c>
      <c r="O831" s="26" t="s">
        <v>87</v>
      </c>
      <c r="P831" s="23" t="s">
        <v>88</v>
      </c>
      <c r="Q831" s="68" t="s">
        <v>89</v>
      </c>
      <c r="R831" s="23" t="n">
        <v>1</v>
      </c>
      <c r="S831" s="69" t="s">
        <v>90</v>
      </c>
      <c r="T831" s="70" t="n">
        <v>28</v>
      </c>
      <c r="U831" s="69" t="s">
        <v>90</v>
      </c>
      <c r="V831" s="70" t="n">
        <v>24</v>
      </c>
      <c r="W831" s="23" t="s">
        <v>91</v>
      </c>
      <c r="X831" s="142" t="n">
        <v>78210</v>
      </c>
      <c r="Y831" s="142" t="s">
        <v>1793</v>
      </c>
      <c r="Z831" s="26" t="n">
        <v>160</v>
      </c>
      <c r="AA831" s="30" t="s">
        <v>93</v>
      </c>
      <c r="AB831" s="31" t="s">
        <v>2623</v>
      </c>
      <c r="AC831" s="31" t="s">
        <v>2624</v>
      </c>
      <c r="AD831" s="31" t="s">
        <v>2624</v>
      </c>
      <c r="AE831" s="69" t="s">
        <v>95</v>
      </c>
      <c r="AF831" s="18" t="n">
        <v>44013</v>
      </c>
      <c r="AG831" s="18" t="n">
        <v>44043</v>
      </c>
      <c r="AH831" s="26" t="s">
        <v>87</v>
      </c>
    </row>
    <row r="832" s="32" customFormat="true" ht="30" hidden="false" customHeight="true" outlineLevel="0" collapsed="false">
      <c r="B832" s="17" t="n">
        <v>2020</v>
      </c>
      <c r="C832" s="18" t="n">
        <v>44013</v>
      </c>
      <c r="D832" s="18" t="n">
        <v>44043</v>
      </c>
      <c r="E832" s="165" t="s">
        <v>87</v>
      </c>
      <c r="F832" s="121" t="s">
        <v>2625</v>
      </c>
      <c r="G832" s="121" t="s">
        <v>383</v>
      </c>
      <c r="H832" s="121" t="s">
        <v>1426</v>
      </c>
      <c r="I832" s="121" t="s">
        <v>1567</v>
      </c>
      <c r="J832" s="121" t="s">
        <v>119</v>
      </c>
      <c r="K832" s="166" t="n">
        <v>42562</v>
      </c>
      <c r="L832" s="37" t="s">
        <v>85</v>
      </c>
      <c r="M832" s="40" t="s">
        <v>86</v>
      </c>
      <c r="N832" s="159" t="n">
        <v>3</v>
      </c>
      <c r="O832" s="40" t="s">
        <v>87</v>
      </c>
      <c r="P832" s="37" t="s">
        <v>88</v>
      </c>
      <c r="Q832" s="160" t="s">
        <v>89</v>
      </c>
      <c r="R832" s="37" t="n">
        <v>1</v>
      </c>
      <c r="S832" s="95" t="s">
        <v>90</v>
      </c>
      <c r="T832" s="161" t="n">
        <v>28</v>
      </c>
      <c r="U832" s="95" t="s">
        <v>90</v>
      </c>
      <c r="V832" s="161" t="n">
        <v>24</v>
      </c>
      <c r="W832" s="37" t="s">
        <v>91</v>
      </c>
      <c r="X832" s="162" t="n">
        <v>78210</v>
      </c>
      <c r="Y832" s="162" t="s">
        <v>1793</v>
      </c>
      <c r="Z832" s="40" t="n">
        <v>149</v>
      </c>
      <c r="AA832" s="163" t="s">
        <v>132</v>
      </c>
      <c r="AB832" s="168" t="s">
        <v>2626</v>
      </c>
      <c r="AC832" s="168" t="s">
        <v>2626</v>
      </c>
      <c r="AD832" s="168" t="s">
        <v>2626</v>
      </c>
      <c r="AE832" s="95" t="s">
        <v>95</v>
      </c>
      <c r="AF832" s="18" t="n">
        <v>44013</v>
      </c>
      <c r="AG832" s="18" t="n">
        <v>44043</v>
      </c>
      <c r="AH832" s="26" t="s">
        <v>87</v>
      </c>
    </row>
    <row r="833" s="201" customFormat="true" ht="30" hidden="false" customHeight="true" outlineLevel="0" collapsed="false">
      <c r="B833" s="17" t="n">
        <v>2020</v>
      </c>
      <c r="C833" s="18" t="n">
        <v>44013</v>
      </c>
      <c r="D833" s="18" t="n">
        <v>44043</v>
      </c>
      <c r="E833" s="165" t="s">
        <v>87</v>
      </c>
      <c r="F833" s="121" t="s">
        <v>1352</v>
      </c>
      <c r="G833" s="121" t="s">
        <v>2627</v>
      </c>
      <c r="H833" s="121" t="s">
        <v>1310</v>
      </c>
      <c r="I833" s="121" t="s">
        <v>260</v>
      </c>
      <c r="J833" s="121" t="s">
        <v>119</v>
      </c>
      <c r="K833" s="166" t="n">
        <v>42509</v>
      </c>
      <c r="L833" s="37" t="s">
        <v>85</v>
      </c>
      <c r="M833" s="40" t="s">
        <v>86</v>
      </c>
      <c r="N833" s="159" t="n">
        <v>3</v>
      </c>
      <c r="O833" s="40" t="s">
        <v>87</v>
      </c>
      <c r="P833" s="37" t="s">
        <v>88</v>
      </c>
      <c r="Q833" s="160" t="s">
        <v>89</v>
      </c>
      <c r="R833" s="37" t="n">
        <v>1</v>
      </c>
      <c r="S833" s="95" t="s">
        <v>90</v>
      </c>
      <c r="T833" s="161" t="n">
        <v>28</v>
      </c>
      <c r="U833" s="95" t="s">
        <v>90</v>
      </c>
      <c r="V833" s="161" t="n">
        <v>24</v>
      </c>
      <c r="W833" s="37" t="s">
        <v>91</v>
      </c>
      <c r="X833" s="162" t="n">
        <v>78210</v>
      </c>
      <c r="Y833" s="162" t="s">
        <v>1793</v>
      </c>
      <c r="Z833" s="40" t="n">
        <v>149</v>
      </c>
      <c r="AA833" s="163" t="s">
        <v>132</v>
      </c>
      <c r="AB833" s="168" t="s">
        <v>2628</v>
      </c>
      <c r="AC833" s="168" t="s">
        <v>2628</v>
      </c>
      <c r="AD833" s="168" t="s">
        <v>2628</v>
      </c>
      <c r="AE833" s="95" t="s">
        <v>95</v>
      </c>
      <c r="AF833" s="18" t="n">
        <v>44013</v>
      </c>
      <c r="AG833" s="18" t="n">
        <v>44043</v>
      </c>
      <c r="AH833" s="26" t="s">
        <v>87</v>
      </c>
    </row>
    <row r="834" s="201" customFormat="true" ht="30" hidden="false" customHeight="true" outlineLevel="0" collapsed="false">
      <c r="B834" s="17" t="n">
        <v>2020</v>
      </c>
      <c r="C834" s="18" t="n">
        <v>44013</v>
      </c>
      <c r="D834" s="18" t="n">
        <v>44043</v>
      </c>
      <c r="E834" s="165" t="s">
        <v>87</v>
      </c>
      <c r="F834" s="121" t="s">
        <v>1352</v>
      </c>
      <c r="G834" s="121" t="s">
        <v>2629</v>
      </c>
      <c r="H834" s="121" t="s">
        <v>607</v>
      </c>
      <c r="I834" s="121" t="s">
        <v>696</v>
      </c>
      <c r="J834" s="121" t="s">
        <v>119</v>
      </c>
      <c r="K834" s="166" t="n">
        <v>43509</v>
      </c>
      <c r="L834" s="37" t="s">
        <v>85</v>
      </c>
      <c r="M834" s="40" t="s">
        <v>86</v>
      </c>
      <c r="N834" s="159" t="n">
        <v>3</v>
      </c>
      <c r="O834" s="40" t="s">
        <v>87</v>
      </c>
      <c r="P834" s="37" t="s">
        <v>88</v>
      </c>
      <c r="Q834" s="160" t="s">
        <v>89</v>
      </c>
      <c r="R834" s="37" t="n">
        <v>1</v>
      </c>
      <c r="S834" s="95" t="s">
        <v>90</v>
      </c>
      <c r="T834" s="161" t="n">
        <v>28</v>
      </c>
      <c r="U834" s="95" t="s">
        <v>90</v>
      </c>
      <c r="V834" s="161" t="n">
        <v>24</v>
      </c>
      <c r="W834" s="37" t="s">
        <v>91</v>
      </c>
      <c r="X834" s="162" t="n">
        <v>78210</v>
      </c>
      <c r="Y834" s="162" t="s">
        <v>1793</v>
      </c>
      <c r="Z834" s="40" t="n">
        <v>149</v>
      </c>
      <c r="AA834" s="163" t="s">
        <v>132</v>
      </c>
      <c r="AB834" s="168" t="s">
        <v>2630</v>
      </c>
      <c r="AC834" s="168" t="s">
        <v>2631</v>
      </c>
      <c r="AD834" s="168" t="s">
        <v>2631</v>
      </c>
      <c r="AE834" s="95" t="s">
        <v>95</v>
      </c>
      <c r="AF834" s="18" t="n">
        <v>44013</v>
      </c>
      <c r="AG834" s="18" t="n">
        <v>44043</v>
      </c>
      <c r="AH834" s="26" t="s">
        <v>87</v>
      </c>
    </row>
    <row r="835" s="201" customFormat="true" ht="30" hidden="false" customHeight="true" outlineLevel="0" collapsed="false">
      <c r="B835" s="17" t="n">
        <v>2020</v>
      </c>
      <c r="C835" s="18" t="n">
        <v>44013</v>
      </c>
      <c r="D835" s="18" t="n">
        <v>44043</v>
      </c>
      <c r="E835" s="165" t="s">
        <v>87</v>
      </c>
      <c r="F835" s="151" t="s">
        <v>1642</v>
      </c>
      <c r="G835" s="155" t="s">
        <v>2632</v>
      </c>
      <c r="H835" s="155" t="s">
        <v>2633</v>
      </c>
      <c r="I835" s="155" t="s">
        <v>2634</v>
      </c>
      <c r="J835" s="155" t="s">
        <v>201</v>
      </c>
      <c r="K835" s="158" t="n">
        <v>43755</v>
      </c>
      <c r="L835" s="37" t="s">
        <v>85</v>
      </c>
      <c r="M835" s="40" t="s">
        <v>86</v>
      </c>
      <c r="N835" s="159" t="n">
        <v>3</v>
      </c>
      <c r="O835" s="40" t="s">
        <v>87</v>
      </c>
      <c r="P835" s="37" t="s">
        <v>88</v>
      </c>
      <c r="Q835" s="160" t="s">
        <v>89</v>
      </c>
      <c r="R835" s="37" t="n">
        <v>1</v>
      </c>
      <c r="S835" s="95" t="s">
        <v>90</v>
      </c>
      <c r="T835" s="161" t="n">
        <v>28</v>
      </c>
      <c r="U835" s="95" t="s">
        <v>90</v>
      </c>
      <c r="V835" s="161" t="n">
        <v>24</v>
      </c>
      <c r="W835" s="37" t="s">
        <v>91</v>
      </c>
      <c r="X835" s="171" t="n">
        <v>78210</v>
      </c>
      <c r="Y835" s="171" t="s">
        <v>1793</v>
      </c>
      <c r="Z835" s="157" t="n">
        <v>136</v>
      </c>
      <c r="AA835" s="163" t="s">
        <v>132</v>
      </c>
      <c r="AB835" s="45" t="s">
        <v>1959</v>
      </c>
      <c r="AC835" s="168" t="s">
        <v>1959</v>
      </c>
      <c r="AD835" s="168" t="s">
        <v>1959</v>
      </c>
      <c r="AE835" s="95" t="s">
        <v>95</v>
      </c>
      <c r="AF835" s="18" t="n">
        <v>44013</v>
      </c>
      <c r="AG835" s="18" t="n">
        <v>44043</v>
      </c>
      <c r="AH835" s="26" t="s">
        <v>87</v>
      </c>
    </row>
    <row r="836" s="32" customFormat="true" ht="30" hidden="false" customHeight="true" outlineLevel="0" collapsed="false">
      <c r="B836" s="17" t="n">
        <v>2020</v>
      </c>
      <c r="C836" s="18" t="n">
        <v>44013</v>
      </c>
      <c r="D836" s="18" t="n">
        <v>44043</v>
      </c>
      <c r="E836" s="165" t="s">
        <v>87</v>
      </c>
      <c r="F836" s="121" t="s">
        <v>1352</v>
      </c>
      <c r="G836" s="121" t="s">
        <v>2635</v>
      </c>
      <c r="H836" s="121" t="s">
        <v>2636</v>
      </c>
      <c r="I836" s="121" t="s">
        <v>402</v>
      </c>
      <c r="J836" s="121" t="s">
        <v>119</v>
      </c>
      <c r="K836" s="166" t="n">
        <v>42828</v>
      </c>
      <c r="L836" s="37" t="s">
        <v>85</v>
      </c>
      <c r="M836" s="40" t="s">
        <v>86</v>
      </c>
      <c r="N836" s="159" t="n">
        <v>3</v>
      </c>
      <c r="O836" s="40" t="s">
        <v>87</v>
      </c>
      <c r="P836" s="37" t="s">
        <v>88</v>
      </c>
      <c r="Q836" s="160" t="s">
        <v>89</v>
      </c>
      <c r="R836" s="37" t="n">
        <v>1</v>
      </c>
      <c r="S836" s="95" t="s">
        <v>90</v>
      </c>
      <c r="T836" s="161" t="n">
        <v>28</v>
      </c>
      <c r="U836" s="95" t="s">
        <v>90</v>
      </c>
      <c r="V836" s="161" t="n">
        <v>24</v>
      </c>
      <c r="W836" s="37" t="s">
        <v>91</v>
      </c>
      <c r="X836" s="162" t="n">
        <v>78210</v>
      </c>
      <c r="Y836" s="162" t="s">
        <v>1793</v>
      </c>
      <c r="Z836" s="40" t="n">
        <v>149</v>
      </c>
      <c r="AA836" s="163" t="s">
        <v>132</v>
      </c>
      <c r="AB836" s="168" t="s">
        <v>2637</v>
      </c>
      <c r="AC836" s="168" t="s">
        <v>2637</v>
      </c>
      <c r="AD836" s="168" t="s">
        <v>2637</v>
      </c>
      <c r="AE836" s="95" t="s">
        <v>95</v>
      </c>
      <c r="AF836" s="18" t="n">
        <v>44013</v>
      </c>
      <c r="AG836" s="18" t="n">
        <v>44043</v>
      </c>
      <c r="AH836" s="26" t="s">
        <v>87</v>
      </c>
    </row>
    <row r="837" s="32" customFormat="true" ht="30" hidden="false" customHeight="true" outlineLevel="0" collapsed="false">
      <c r="B837" s="17" t="n">
        <v>2020</v>
      </c>
      <c r="C837" s="18" t="n">
        <v>44013</v>
      </c>
      <c r="D837" s="18" t="n">
        <v>44043</v>
      </c>
      <c r="E837" s="165" t="s">
        <v>87</v>
      </c>
      <c r="F837" s="121" t="s">
        <v>2581</v>
      </c>
      <c r="G837" s="121" t="s">
        <v>2638</v>
      </c>
      <c r="H837" s="121" t="s">
        <v>1163</v>
      </c>
      <c r="I837" s="121" t="s">
        <v>147</v>
      </c>
      <c r="J837" s="121" t="s">
        <v>84</v>
      </c>
      <c r="K837" s="166" t="n">
        <v>43179</v>
      </c>
      <c r="L837" s="37" t="s">
        <v>85</v>
      </c>
      <c r="M837" s="40" t="s">
        <v>86</v>
      </c>
      <c r="N837" s="159" t="n">
        <v>3</v>
      </c>
      <c r="O837" s="40" t="s">
        <v>87</v>
      </c>
      <c r="P837" s="37" t="s">
        <v>88</v>
      </c>
      <c r="Q837" s="160" t="s">
        <v>89</v>
      </c>
      <c r="R837" s="37" t="n">
        <v>1</v>
      </c>
      <c r="S837" s="95" t="s">
        <v>90</v>
      </c>
      <c r="T837" s="161" t="n">
        <v>28</v>
      </c>
      <c r="U837" s="95" t="s">
        <v>90</v>
      </c>
      <c r="V837" s="161" t="n">
        <v>24</v>
      </c>
      <c r="W837" s="37" t="s">
        <v>91</v>
      </c>
      <c r="X837" s="162" t="n">
        <v>78210</v>
      </c>
      <c r="Y837" s="162" t="s">
        <v>1793</v>
      </c>
      <c r="Z837" s="40" t="n">
        <v>136</v>
      </c>
      <c r="AA837" s="163" t="s">
        <v>93</v>
      </c>
      <c r="AB837" s="168" t="s">
        <v>2639</v>
      </c>
      <c r="AC837" s="168" t="s">
        <v>2639</v>
      </c>
      <c r="AD837" s="168" t="s">
        <v>2639</v>
      </c>
      <c r="AE837" s="95" t="s">
        <v>95</v>
      </c>
      <c r="AF837" s="18" t="n">
        <v>44013</v>
      </c>
      <c r="AG837" s="18" t="n">
        <v>44043</v>
      </c>
      <c r="AH837" s="26" t="s">
        <v>87</v>
      </c>
    </row>
    <row r="838" s="32" customFormat="true" ht="30" hidden="false" customHeight="true" outlineLevel="0" collapsed="false">
      <c r="B838" s="17" t="n">
        <v>2020</v>
      </c>
      <c r="C838" s="18" t="n">
        <v>44013</v>
      </c>
      <c r="D838" s="18" t="n">
        <v>44043</v>
      </c>
      <c r="E838" s="165" t="s">
        <v>87</v>
      </c>
      <c r="F838" s="155" t="s">
        <v>2640</v>
      </c>
      <c r="G838" s="151" t="s">
        <v>2641</v>
      </c>
      <c r="H838" s="155" t="s">
        <v>1163</v>
      </c>
      <c r="I838" s="151" t="s">
        <v>1393</v>
      </c>
      <c r="J838" s="155" t="s">
        <v>2033</v>
      </c>
      <c r="K838" s="173" t="n">
        <v>43699</v>
      </c>
      <c r="L838" s="37" t="s">
        <v>85</v>
      </c>
      <c r="M838" s="40" t="s">
        <v>86</v>
      </c>
      <c r="N838" s="159" t="n">
        <v>3</v>
      </c>
      <c r="O838" s="40" t="s">
        <v>87</v>
      </c>
      <c r="P838" s="37" t="s">
        <v>88</v>
      </c>
      <c r="Q838" s="160" t="s">
        <v>89</v>
      </c>
      <c r="R838" s="37" t="n">
        <v>1</v>
      </c>
      <c r="S838" s="95" t="s">
        <v>90</v>
      </c>
      <c r="T838" s="161" t="n">
        <v>28</v>
      </c>
      <c r="U838" s="95" t="s">
        <v>90</v>
      </c>
      <c r="V838" s="161" t="n">
        <v>24</v>
      </c>
      <c r="W838" s="37" t="s">
        <v>91</v>
      </c>
      <c r="X838" s="171" t="n">
        <v>78210</v>
      </c>
      <c r="Y838" s="171" t="s">
        <v>1793</v>
      </c>
      <c r="Z838" s="88" t="n">
        <v>126</v>
      </c>
      <c r="AA838" s="163" t="s">
        <v>1808</v>
      </c>
      <c r="AB838" s="168" t="s">
        <v>2642</v>
      </c>
      <c r="AC838" s="168" t="s">
        <v>2643</v>
      </c>
      <c r="AD838" s="168" t="s">
        <v>2643</v>
      </c>
      <c r="AE838" s="95" t="s">
        <v>95</v>
      </c>
      <c r="AF838" s="18" t="n">
        <v>44013</v>
      </c>
      <c r="AG838" s="18" t="n">
        <v>44043</v>
      </c>
      <c r="AH838" s="26" t="s">
        <v>87</v>
      </c>
    </row>
    <row r="839" s="32" customFormat="true" ht="30" hidden="false" customHeight="true" outlineLevel="0" collapsed="false">
      <c r="B839" s="17" t="n">
        <v>2020</v>
      </c>
      <c r="C839" s="18" t="n">
        <v>44013</v>
      </c>
      <c r="D839" s="18" t="n">
        <v>44043</v>
      </c>
      <c r="E839" s="165" t="s">
        <v>87</v>
      </c>
      <c r="F839" s="121" t="s">
        <v>1352</v>
      </c>
      <c r="G839" s="121" t="s">
        <v>2644</v>
      </c>
      <c r="H839" s="121" t="s">
        <v>1698</v>
      </c>
      <c r="I839" s="121" t="s">
        <v>635</v>
      </c>
      <c r="J839" s="121" t="s">
        <v>860</v>
      </c>
      <c r="K839" s="166" t="n">
        <v>43467</v>
      </c>
      <c r="L839" s="37" t="s">
        <v>85</v>
      </c>
      <c r="M839" s="40" t="s">
        <v>861</v>
      </c>
      <c r="N839" s="159" t="n">
        <v>109</v>
      </c>
      <c r="O839" s="40" t="s">
        <v>87</v>
      </c>
      <c r="P839" s="37" t="s">
        <v>88</v>
      </c>
      <c r="Q839" s="160" t="s">
        <v>862</v>
      </c>
      <c r="R839" s="37" t="n">
        <v>1</v>
      </c>
      <c r="S839" s="95" t="s">
        <v>2172</v>
      </c>
      <c r="T839" s="161" t="n">
        <v>35</v>
      </c>
      <c r="U839" s="95" t="s">
        <v>2172</v>
      </c>
      <c r="V839" s="161" t="n">
        <v>24</v>
      </c>
      <c r="W839" s="37" t="s">
        <v>91</v>
      </c>
      <c r="X839" s="162" t="n">
        <v>78430</v>
      </c>
      <c r="Y839" s="162" t="s">
        <v>1298</v>
      </c>
      <c r="Z839" s="95" t="s">
        <v>2173</v>
      </c>
      <c r="AA839" s="163" t="s">
        <v>547</v>
      </c>
      <c r="AB839" s="168" t="s">
        <v>2645</v>
      </c>
      <c r="AC839" s="168" t="s">
        <v>2645</v>
      </c>
      <c r="AD839" s="168" t="s">
        <v>2645</v>
      </c>
      <c r="AE839" s="95" t="s">
        <v>95</v>
      </c>
      <c r="AF839" s="18" t="n">
        <v>44013</v>
      </c>
      <c r="AG839" s="18" t="n">
        <v>44043</v>
      </c>
      <c r="AH839" s="26" t="s">
        <v>87</v>
      </c>
    </row>
    <row r="840" s="32" customFormat="true" ht="30" hidden="false" customHeight="true" outlineLevel="0" collapsed="false">
      <c r="B840" s="17" t="n">
        <v>2020</v>
      </c>
      <c r="C840" s="18" t="n">
        <v>44013</v>
      </c>
      <c r="D840" s="18" t="n">
        <v>44043</v>
      </c>
      <c r="E840" s="165" t="s">
        <v>87</v>
      </c>
      <c r="F840" s="121" t="s">
        <v>2646</v>
      </c>
      <c r="G840" s="121" t="s">
        <v>2647</v>
      </c>
      <c r="H840" s="121" t="s">
        <v>1232</v>
      </c>
      <c r="I840" s="121" t="s">
        <v>2648</v>
      </c>
      <c r="J840" s="121" t="s">
        <v>860</v>
      </c>
      <c r="K840" s="166" t="n">
        <v>43801</v>
      </c>
      <c r="L840" s="37" t="s">
        <v>85</v>
      </c>
      <c r="M840" s="40" t="s">
        <v>861</v>
      </c>
      <c r="N840" s="159" t="n">
        <v>109</v>
      </c>
      <c r="O840" s="40" t="s">
        <v>87</v>
      </c>
      <c r="P840" s="37" t="s">
        <v>88</v>
      </c>
      <c r="Q840" s="160" t="s">
        <v>862</v>
      </c>
      <c r="R840" s="37" t="n">
        <v>1</v>
      </c>
      <c r="S840" s="95" t="s">
        <v>2172</v>
      </c>
      <c r="T840" s="161" t="n">
        <v>35</v>
      </c>
      <c r="U840" s="95" t="s">
        <v>2172</v>
      </c>
      <c r="V840" s="161" t="n">
        <v>24</v>
      </c>
      <c r="W840" s="37" t="s">
        <v>91</v>
      </c>
      <c r="X840" s="162" t="n">
        <v>78430</v>
      </c>
      <c r="Y840" s="162" t="s">
        <v>1298</v>
      </c>
      <c r="Z840" s="95" t="s">
        <v>2173</v>
      </c>
      <c r="AA840" s="163" t="s">
        <v>547</v>
      </c>
      <c r="AB840" s="45" t="s">
        <v>1959</v>
      </c>
      <c r="AC840" s="168" t="s">
        <v>1959</v>
      </c>
      <c r="AD840" s="168" t="s">
        <v>1959</v>
      </c>
      <c r="AE840" s="95" t="s">
        <v>95</v>
      </c>
      <c r="AF840" s="18" t="n">
        <v>44013</v>
      </c>
      <c r="AG840" s="18" t="n">
        <v>44043</v>
      </c>
      <c r="AH840" s="26" t="s">
        <v>87</v>
      </c>
    </row>
    <row r="841" s="32" customFormat="true" ht="30" hidden="false" customHeight="true" outlineLevel="0" collapsed="false">
      <c r="B841" s="17" t="n">
        <v>2020</v>
      </c>
      <c r="C841" s="18" t="n">
        <v>44013</v>
      </c>
      <c r="D841" s="18" t="n">
        <v>44043</v>
      </c>
      <c r="E841" s="165" t="s">
        <v>87</v>
      </c>
      <c r="F841" s="121" t="s">
        <v>2442</v>
      </c>
      <c r="G841" s="121" t="s">
        <v>773</v>
      </c>
      <c r="H841" s="121" t="s">
        <v>2649</v>
      </c>
      <c r="I841" s="121" t="s">
        <v>113</v>
      </c>
      <c r="J841" s="121" t="s">
        <v>1443</v>
      </c>
      <c r="K841" s="166" t="n">
        <v>43497</v>
      </c>
      <c r="L841" s="37" t="s">
        <v>85</v>
      </c>
      <c r="M841" s="40" t="s">
        <v>86</v>
      </c>
      <c r="N841" s="159" t="n">
        <v>3</v>
      </c>
      <c r="O841" s="40" t="s">
        <v>87</v>
      </c>
      <c r="P841" s="37" t="s">
        <v>88</v>
      </c>
      <c r="Q841" s="160" t="s">
        <v>89</v>
      </c>
      <c r="R841" s="37" t="n">
        <v>1</v>
      </c>
      <c r="S841" s="95" t="s">
        <v>90</v>
      </c>
      <c r="T841" s="161" t="n">
        <v>28</v>
      </c>
      <c r="U841" s="95" t="s">
        <v>90</v>
      </c>
      <c r="V841" s="161" t="n">
        <v>24</v>
      </c>
      <c r="W841" s="37" t="s">
        <v>91</v>
      </c>
      <c r="X841" s="162" t="n">
        <v>78210</v>
      </c>
      <c r="Y841" s="162" t="s">
        <v>1793</v>
      </c>
      <c r="Z841" s="40" t="n">
        <v>140</v>
      </c>
      <c r="AA841" s="163" t="s">
        <v>153</v>
      </c>
      <c r="AB841" s="168" t="s">
        <v>2650</v>
      </c>
      <c r="AC841" s="168" t="s">
        <v>2651</v>
      </c>
      <c r="AD841" s="168" t="s">
        <v>2651</v>
      </c>
      <c r="AE841" s="95" t="s">
        <v>95</v>
      </c>
      <c r="AF841" s="18" t="n">
        <v>44013</v>
      </c>
      <c r="AG841" s="18" t="n">
        <v>44043</v>
      </c>
      <c r="AH841" s="26" t="s">
        <v>87</v>
      </c>
    </row>
    <row r="842" s="32" customFormat="true" ht="30" hidden="false" customHeight="true" outlineLevel="0" collapsed="false">
      <c r="B842" s="17" t="n">
        <v>2020</v>
      </c>
      <c r="C842" s="18" t="n">
        <v>44013</v>
      </c>
      <c r="D842" s="18" t="n">
        <v>44043</v>
      </c>
      <c r="E842" s="165" t="s">
        <v>87</v>
      </c>
      <c r="F842" s="121" t="s">
        <v>1362</v>
      </c>
      <c r="G842" s="121" t="s">
        <v>2652</v>
      </c>
      <c r="H842" s="121" t="s">
        <v>1395</v>
      </c>
      <c r="I842" s="121" t="s">
        <v>568</v>
      </c>
      <c r="J842" s="121" t="s">
        <v>119</v>
      </c>
      <c r="K842" s="166" t="n">
        <v>43497</v>
      </c>
      <c r="L842" s="37" t="s">
        <v>85</v>
      </c>
      <c r="M842" s="40" t="s">
        <v>86</v>
      </c>
      <c r="N842" s="159" t="n">
        <v>3</v>
      </c>
      <c r="O842" s="40" t="s">
        <v>87</v>
      </c>
      <c r="P842" s="37" t="s">
        <v>88</v>
      </c>
      <c r="Q842" s="160" t="s">
        <v>89</v>
      </c>
      <c r="R842" s="37" t="n">
        <v>1</v>
      </c>
      <c r="S842" s="95" t="s">
        <v>90</v>
      </c>
      <c r="T842" s="161" t="n">
        <v>28</v>
      </c>
      <c r="U842" s="95" t="s">
        <v>90</v>
      </c>
      <c r="V842" s="161" t="n">
        <v>24</v>
      </c>
      <c r="W842" s="37" t="s">
        <v>91</v>
      </c>
      <c r="X842" s="162" t="n">
        <v>78210</v>
      </c>
      <c r="Y842" s="162" t="s">
        <v>1793</v>
      </c>
      <c r="Z842" s="40" t="n">
        <v>149</v>
      </c>
      <c r="AA842" s="163" t="s">
        <v>132</v>
      </c>
      <c r="AB842" s="168" t="s">
        <v>2653</v>
      </c>
      <c r="AC842" s="168" t="s">
        <v>2653</v>
      </c>
      <c r="AD842" s="168" t="s">
        <v>2653</v>
      </c>
      <c r="AE842" s="95" t="s">
        <v>95</v>
      </c>
      <c r="AF842" s="18" t="n">
        <v>44013</v>
      </c>
      <c r="AG842" s="18" t="n">
        <v>44043</v>
      </c>
      <c r="AH842" s="26" t="s">
        <v>87</v>
      </c>
    </row>
    <row r="843" s="32" customFormat="true" ht="42" hidden="false" customHeight="true" outlineLevel="0" collapsed="false">
      <c r="B843" s="17" t="n">
        <v>2020</v>
      </c>
      <c r="C843" s="18" t="n">
        <v>44013</v>
      </c>
      <c r="D843" s="18" t="n">
        <v>44043</v>
      </c>
      <c r="E843" s="165" t="s">
        <v>87</v>
      </c>
      <c r="F843" s="121" t="s">
        <v>2654</v>
      </c>
      <c r="G843" s="121" t="s">
        <v>2655</v>
      </c>
      <c r="H843" s="121" t="s">
        <v>169</v>
      </c>
      <c r="I843" s="121" t="s">
        <v>2656</v>
      </c>
      <c r="J843" s="205" t="s">
        <v>2033</v>
      </c>
      <c r="K843" s="166" t="n">
        <v>43384</v>
      </c>
      <c r="L843" s="37" t="s">
        <v>85</v>
      </c>
      <c r="M843" s="206" t="s">
        <v>86</v>
      </c>
      <c r="N843" s="159" t="n">
        <v>3</v>
      </c>
      <c r="O843" s="40" t="s">
        <v>87</v>
      </c>
      <c r="P843" s="37" t="s">
        <v>88</v>
      </c>
      <c r="Q843" s="160" t="s">
        <v>89</v>
      </c>
      <c r="R843" s="37" t="n">
        <v>1</v>
      </c>
      <c r="S843" s="95" t="s">
        <v>90</v>
      </c>
      <c r="T843" s="161" t="n">
        <v>28</v>
      </c>
      <c r="U843" s="95" t="s">
        <v>90</v>
      </c>
      <c r="V843" s="161" t="n">
        <v>24</v>
      </c>
      <c r="W843" s="37" t="s">
        <v>91</v>
      </c>
      <c r="X843" s="162" t="n">
        <v>78210</v>
      </c>
      <c r="Y843" s="162" t="s">
        <v>1793</v>
      </c>
      <c r="Z843" s="40" t="n">
        <v>126</v>
      </c>
      <c r="AA843" s="207" t="s">
        <v>1808</v>
      </c>
      <c r="AB843" s="168" t="s">
        <v>2657</v>
      </c>
      <c r="AC843" s="168" t="s">
        <v>2658</v>
      </c>
      <c r="AD843" s="168" t="s">
        <v>1783</v>
      </c>
      <c r="AE843" s="95" t="s">
        <v>95</v>
      </c>
      <c r="AF843" s="18" t="n">
        <v>44013</v>
      </c>
      <c r="AG843" s="18" t="n">
        <v>44043</v>
      </c>
      <c r="AH843" s="26" t="s">
        <v>87</v>
      </c>
    </row>
    <row r="844" s="5" customFormat="true" ht="36" hidden="false" customHeight="true" outlineLevel="0" collapsed="false">
      <c r="B844" s="17" t="n">
        <v>2020</v>
      </c>
      <c r="C844" s="18" t="n">
        <v>44013</v>
      </c>
      <c r="D844" s="18" t="n">
        <v>44043</v>
      </c>
      <c r="E844" s="119" t="s">
        <v>87</v>
      </c>
      <c r="F844" s="155" t="s">
        <v>2221</v>
      </c>
      <c r="G844" s="208" t="s">
        <v>2659</v>
      </c>
      <c r="H844" s="155" t="s">
        <v>169</v>
      </c>
      <c r="I844" s="208" t="s">
        <v>147</v>
      </c>
      <c r="J844" s="209" t="s">
        <v>2176</v>
      </c>
      <c r="K844" s="210" t="n">
        <v>43692</v>
      </c>
      <c r="L844" s="23" t="s">
        <v>85</v>
      </c>
      <c r="M844" s="211" t="s">
        <v>861</v>
      </c>
      <c r="N844" s="67" t="n">
        <v>109</v>
      </c>
      <c r="O844" s="26" t="s">
        <v>87</v>
      </c>
      <c r="P844" s="23" t="s">
        <v>88</v>
      </c>
      <c r="Q844" s="68" t="s">
        <v>862</v>
      </c>
      <c r="R844" s="23" t="n">
        <v>1</v>
      </c>
      <c r="S844" s="69" t="s">
        <v>545</v>
      </c>
      <c r="T844" s="70" t="n">
        <v>35</v>
      </c>
      <c r="U844" s="69" t="s">
        <v>90</v>
      </c>
      <c r="V844" s="70" t="n">
        <v>24</v>
      </c>
      <c r="W844" s="23" t="s">
        <v>91</v>
      </c>
      <c r="X844" s="142" t="n">
        <v>78430</v>
      </c>
      <c r="Y844" s="142" t="s">
        <v>1298</v>
      </c>
      <c r="Z844" s="153" t="s">
        <v>2173</v>
      </c>
      <c r="AA844" s="212" t="s">
        <v>547</v>
      </c>
      <c r="AB844" s="146" t="s">
        <v>2660</v>
      </c>
      <c r="AC844" s="146" t="s">
        <v>2661</v>
      </c>
      <c r="AD844" s="146" t="s">
        <v>2661</v>
      </c>
      <c r="AE844" s="69" t="s">
        <v>95</v>
      </c>
      <c r="AF844" s="18" t="n">
        <v>44013</v>
      </c>
      <c r="AG844" s="18" t="n">
        <v>44043</v>
      </c>
      <c r="AH844" s="26" t="s">
        <v>87</v>
      </c>
    </row>
    <row r="845" s="5" customFormat="true" ht="34.5" hidden="false" customHeight="true" outlineLevel="0" collapsed="false">
      <c r="B845" s="17" t="n">
        <v>2020</v>
      </c>
      <c r="C845" s="18" t="n">
        <v>44013</v>
      </c>
      <c r="D845" s="18" t="n">
        <v>44043</v>
      </c>
      <c r="E845" s="119" t="s">
        <v>87</v>
      </c>
      <c r="F845" s="151" t="s">
        <v>2151</v>
      </c>
      <c r="G845" s="154" t="s">
        <v>2662</v>
      </c>
      <c r="H845" s="155" t="s">
        <v>1052</v>
      </c>
      <c r="I845" s="154" t="s">
        <v>628</v>
      </c>
      <c r="J845" s="154" t="s">
        <v>201</v>
      </c>
      <c r="K845" s="156" t="n">
        <v>43727</v>
      </c>
      <c r="L845" s="23" t="s">
        <v>85</v>
      </c>
      <c r="M845" s="26" t="s">
        <v>86</v>
      </c>
      <c r="N845" s="67" t="n">
        <v>3</v>
      </c>
      <c r="O845" s="26" t="s">
        <v>87</v>
      </c>
      <c r="P845" s="23" t="s">
        <v>88</v>
      </c>
      <c r="Q845" s="68" t="s">
        <v>89</v>
      </c>
      <c r="R845" s="23" t="n">
        <v>1</v>
      </c>
      <c r="S845" s="69" t="s">
        <v>90</v>
      </c>
      <c r="T845" s="70" t="n">
        <v>28</v>
      </c>
      <c r="U845" s="69" t="s">
        <v>90</v>
      </c>
      <c r="V845" s="70" t="n">
        <v>24</v>
      </c>
      <c r="W845" s="23" t="s">
        <v>91</v>
      </c>
      <c r="X845" s="142" t="n">
        <v>78210</v>
      </c>
      <c r="Y845" s="142" t="s">
        <v>1793</v>
      </c>
      <c r="Z845" s="153" t="n">
        <v>155</v>
      </c>
      <c r="AA845" s="132" t="s">
        <v>132</v>
      </c>
      <c r="AB845" s="146" t="s">
        <v>2663</v>
      </c>
      <c r="AC845" s="146" t="s">
        <v>2664</v>
      </c>
      <c r="AD845" s="146" t="s">
        <v>2664</v>
      </c>
      <c r="AE845" s="69" t="s">
        <v>95</v>
      </c>
      <c r="AF845" s="18" t="n">
        <v>44013</v>
      </c>
      <c r="AG845" s="18" t="n">
        <v>44043</v>
      </c>
      <c r="AH845" s="26" t="s">
        <v>87</v>
      </c>
    </row>
    <row r="846" customFormat="false" ht="53.25" hidden="false" customHeight="true" outlineLevel="0" collapsed="false">
      <c r="B846" s="17" t="n">
        <v>2020</v>
      </c>
      <c r="C846" s="18" t="n">
        <v>44013</v>
      </c>
      <c r="D846" s="18" t="n">
        <v>44043</v>
      </c>
      <c r="E846" s="119" t="s">
        <v>87</v>
      </c>
      <c r="F846" s="121" t="s">
        <v>1751</v>
      </c>
      <c r="G846" s="120" t="s">
        <v>237</v>
      </c>
      <c r="H846" s="121" t="s">
        <v>2350</v>
      </c>
      <c r="I846" s="120" t="s">
        <v>138</v>
      </c>
      <c r="J846" s="120" t="s">
        <v>139</v>
      </c>
      <c r="K846" s="122" t="n">
        <v>40609</v>
      </c>
      <c r="L846" s="23" t="s">
        <v>85</v>
      </c>
      <c r="M846" s="26" t="s">
        <v>86</v>
      </c>
      <c r="N846" s="67" t="n">
        <v>3</v>
      </c>
      <c r="O846" s="26" t="s">
        <v>87</v>
      </c>
      <c r="P846" s="23" t="s">
        <v>88</v>
      </c>
      <c r="Q846" s="68" t="s">
        <v>89</v>
      </c>
      <c r="R846" s="23" t="n">
        <v>1</v>
      </c>
      <c r="S846" s="69" t="s">
        <v>90</v>
      </c>
      <c r="T846" s="70" t="n">
        <v>28</v>
      </c>
      <c r="U846" s="69" t="s">
        <v>90</v>
      </c>
      <c r="V846" s="70" t="n">
        <v>24</v>
      </c>
      <c r="W846" s="23" t="s">
        <v>91</v>
      </c>
      <c r="X846" s="71" t="n">
        <v>78210</v>
      </c>
      <c r="Y846" s="71" t="s">
        <v>1793</v>
      </c>
      <c r="Z846" s="26" t="n">
        <v>160</v>
      </c>
      <c r="AA846" s="132" t="s">
        <v>107</v>
      </c>
      <c r="AB846" s="146" t="s">
        <v>2665</v>
      </c>
      <c r="AC846" s="146" t="s">
        <v>2665</v>
      </c>
      <c r="AD846" s="146" t="s">
        <v>2665</v>
      </c>
      <c r="AE846" s="69" t="s">
        <v>95</v>
      </c>
      <c r="AF846" s="18" t="n">
        <v>44013</v>
      </c>
      <c r="AG846" s="18" t="n">
        <v>44043</v>
      </c>
      <c r="AH846" s="26" t="s">
        <v>87</v>
      </c>
    </row>
    <row r="847" s="213" customFormat="true" ht="42" hidden="false" customHeight="true" outlineLevel="0" collapsed="false">
      <c r="A847" s="213" t="n">
        <v>90</v>
      </c>
      <c r="B847" s="17" t="n">
        <v>2020</v>
      </c>
      <c r="C847" s="18" t="n">
        <v>44013</v>
      </c>
      <c r="D847" s="18" t="n">
        <v>44043</v>
      </c>
      <c r="E847" s="165" t="s">
        <v>87</v>
      </c>
      <c r="F847" s="121" t="s">
        <v>2234</v>
      </c>
      <c r="G847" s="121" t="s">
        <v>2666</v>
      </c>
      <c r="H847" s="121" t="s">
        <v>2667</v>
      </c>
      <c r="I847" s="121" t="s">
        <v>2668</v>
      </c>
      <c r="J847" s="121" t="s">
        <v>2361</v>
      </c>
      <c r="K847" s="166" t="n">
        <v>43952</v>
      </c>
      <c r="L847" s="37" t="s">
        <v>85</v>
      </c>
      <c r="M847" s="206" t="s">
        <v>86</v>
      </c>
      <c r="N847" s="159" t="n">
        <v>3</v>
      </c>
      <c r="O847" s="40" t="s">
        <v>87</v>
      </c>
      <c r="P847" s="37" t="s">
        <v>88</v>
      </c>
      <c r="Q847" s="160" t="s">
        <v>89</v>
      </c>
      <c r="R847" s="37" t="n">
        <v>1</v>
      </c>
      <c r="S847" s="95" t="s">
        <v>90</v>
      </c>
      <c r="T847" s="161" t="n">
        <v>28</v>
      </c>
      <c r="U847" s="95" t="s">
        <v>90</v>
      </c>
      <c r="V847" s="161" t="n">
        <v>24</v>
      </c>
      <c r="W847" s="37" t="s">
        <v>91</v>
      </c>
      <c r="X847" s="162" t="n">
        <v>78210</v>
      </c>
      <c r="Y847" s="162" t="s">
        <v>1793</v>
      </c>
      <c r="Z847" s="40" t="n">
        <v>160</v>
      </c>
      <c r="AA847" s="163" t="s">
        <v>107</v>
      </c>
      <c r="AB847" s="168"/>
      <c r="AC847" s="168"/>
      <c r="AD847" s="168"/>
      <c r="AE847" s="95" t="s">
        <v>95</v>
      </c>
      <c r="AF847" s="18" t="n">
        <v>44013</v>
      </c>
      <c r="AG847" s="18" t="n">
        <v>44043</v>
      </c>
      <c r="AH847" s="40" t="s">
        <v>87</v>
      </c>
    </row>
    <row r="848" s="5" customFormat="true" ht="51" hidden="false" customHeight="false" outlineLevel="0" collapsed="false">
      <c r="B848" s="17" t="n">
        <v>2020</v>
      </c>
      <c r="C848" s="18" t="n">
        <v>44013</v>
      </c>
      <c r="D848" s="18" t="n">
        <v>44043</v>
      </c>
      <c r="E848" s="119" t="s">
        <v>87</v>
      </c>
      <c r="F848" s="121" t="s">
        <v>2344</v>
      </c>
      <c r="G848" s="214" t="s">
        <v>2669</v>
      </c>
      <c r="H848" s="151" t="s">
        <v>467</v>
      </c>
      <c r="I848" s="208" t="s">
        <v>504</v>
      </c>
      <c r="J848" s="154" t="s">
        <v>139</v>
      </c>
      <c r="K848" s="215" t="n">
        <v>43800</v>
      </c>
      <c r="L848" s="23" t="s">
        <v>85</v>
      </c>
      <c r="M848" s="211" t="s">
        <v>86</v>
      </c>
      <c r="N848" s="67" t="n">
        <v>3</v>
      </c>
      <c r="O848" s="26" t="s">
        <v>87</v>
      </c>
      <c r="P848" s="23" t="s">
        <v>88</v>
      </c>
      <c r="Q848" s="68" t="s">
        <v>89</v>
      </c>
      <c r="R848" s="23" t="n">
        <v>1</v>
      </c>
      <c r="S848" s="69" t="s">
        <v>90</v>
      </c>
      <c r="T848" s="70" t="n">
        <v>28</v>
      </c>
      <c r="U848" s="69" t="s">
        <v>90</v>
      </c>
      <c r="V848" s="70" t="n">
        <v>24</v>
      </c>
      <c r="W848" s="23" t="s">
        <v>91</v>
      </c>
      <c r="X848" s="142" t="n">
        <v>78210</v>
      </c>
      <c r="Y848" s="142" t="s">
        <v>1793</v>
      </c>
      <c r="Z848" s="26" t="n">
        <v>160</v>
      </c>
      <c r="AA848" s="212" t="s">
        <v>107</v>
      </c>
      <c r="AB848" s="146" t="s">
        <v>2670</v>
      </c>
      <c r="AC848" s="146" t="s">
        <v>2671</v>
      </c>
      <c r="AD848" s="146" t="s">
        <v>2671</v>
      </c>
      <c r="AE848" s="69" t="s">
        <v>95</v>
      </c>
      <c r="AF848" s="18" t="n">
        <v>44013</v>
      </c>
      <c r="AG848" s="18" t="n">
        <v>44043</v>
      </c>
      <c r="AH848" s="26" t="s">
        <v>87</v>
      </c>
    </row>
    <row r="849" s="5" customFormat="true" ht="51" hidden="false" customHeight="false" outlineLevel="0" collapsed="false">
      <c r="B849" s="17" t="n">
        <v>2020</v>
      </c>
      <c r="C849" s="18" t="n">
        <v>44013</v>
      </c>
      <c r="D849" s="18" t="n">
        <v>44043</v>
      </c>
      <c r="E849" s="119" t="s">
        <v>87</v>
      </c>
      <c r="F849" s="121" t="s">
        <v>731</v>
      </c>
      <c r="G849" s="120" t="s">
        <v>2672</v>
      </c>
      <c r="H849" s="121" t="s">
        <v>2411</v>
      </c>
      <c r="I849" s="120" t="s">
        <v>147</v>
      </c>
      <c r="J849" s="120" t="s">
        <v>139</v>
      </c>
      <c r="K849" s="122" t="n">
        <v>43507</v>
      </c>
      <c r="L849" s="23" t="s">
        <v>85</v>
      </c>
      <c r="M849" s="26" t="s">
        <v>86</v>
      </c>
      <c r="N849" s="67" t="n">
        <v>3</v>
      </c>
      <c r="O849" s="26" t="s">
        <v>87</v>
      </c>
      <c r="P849" s="23" t="s">
        <v>88</v>
      </c>
      <c r="Q849" s="68" t="s">
        <v>89</v>
      </c>
      <c r="R849" s="23" t="n">
        <v>1</v>
      </c>
      <c r="S849" s="69" t="s">
        <v>90</v>
      </c>
      <c r="T849" s="70" t="n">
        <v>28</v>
      </c>
      <c r="U849" s="69" t="s">
        <v>90</v>
      </c>
      <c r="V849" s="70" t="n">
        <v>24</v>
      </c>
      <c r="W849" s="23" t="s">
        <v>91</v>
      </c>
      <c r="X849" s="71" t="n">
        <v>78210</v>
      </c>
      <c r="Y849" s="71" t="s">
        <v>1793</v>
      </c>
      <c r="Z849" s="26" t="n">
        <v>160</v>
      </c>
      <c r="AA849" s="132" t="s">
        <v>107</v>
      </c>
      <c r="AB849" s="146" t="s">
        <v>2673</v>
      </c>
      <c r="AC849" s="146" t="s">
        <v>2674</v>
      </c>
      <c r="AD849" s="146" t="s">
        <v>2674</v>
      </c>
      <c r="AE849" s="69" t="s">
        <v>95</v>
      </c>
      <c r="AF849" s="18" t="n">
        <v>44013</v>
      </c>
      <c r="AG849" s="18" t="n">
        <v>44043</v>
      </c>
      <c r="AH849" s="26" t="s">
        <v>87</v>
      </c>
    </row>
    <row r="850" s="32" customFormat="true" ht="40.5" hidden="false" customHeight="true" outlineLevel="0" collapsed="false">
      <c r="B850" s="17" t="n">
        <v>2020</v>
      </c>
      <c r="C850" s="18" t="n">
        <v>44013</v>
      </c>
      <c r="D850" s="18" t="n">
        <v>44043</v>
      </c>
      <c r="E850" s="165" t="s">
        <v>87</v>
      </c>
      <c r="F850" s="121" t="s">
        <v>2675</v>
      </c>
      <c r="G850" s="121" t="s">
        <v>2676</v>
      </c>
      <c r="H850" s="121" t="s">
        <v>979</v>
      </c>
      <c r="I850" s="121" t="s">
        <v>98</v>
      </c>
      <c r="J850" s="121" t="s">
        <v>1835</v>
      </c>
      <c r="K850" s="166" t="n">
        <v>43907</v>
      </c>
      <c r="L850" s="37" t="s">
        <v>85</v>
      </c>
      <c r="M850" s="40" t="s">
        <v>86</v>
      </c>
      <c r="N850" s="159" t="n">
        <v>3</v>
      </c>
      <c r="O850" s="40" t="s">
        <v>87</v>
      </c>
      <c r="P850" s="37" t="s">
        <v>88</v>
      </c>
      <c r="Q850" s="160" t="s">
        <v>89</v>
      </c>
      <c r="R850" s="37" t="n">
        <v>1</v>
      </c>
      <c r="S850" s="95" t="s">
        <v>90</v>
      </c>
      <c r="T850" s="161" t="n">
        <v>28</v>
      </c>
      <c r="U850" s="95" t="s">
        <v>90</v>
      </c>
      <c r="V850" s="161" t="n">
        <v>24</v>
      </c>
      <c r="W850" s="37" t="s">
        <v>91</v>
      </c>
      <c r="X850" s="162" t="n">
        <v>78210</v>
      </c>
      <c r="Y850" s="162" t="s">
        <v>1793</v>
      </c>
      <c r="Z850" s="40" t="n">
        <v>160</v>
      </c>
      <c r="AA850" s="163" t="s">
        <v>107</v>
      </c>
      <c r="AB850" s="168"/>
      <c r="AC850" s="168"/>
      <c r="AD850" s="168"/>
      <c r="AE850" s="95" t="s">
        <v>95</v>
      </c>
      <c r="AF850" s="18" t="n">
        <v>44013</v>
      </c>
      <c r="AG850" s="18" t="n">
        <v>44043</v>
      </c>
      <c r="AH850" s="40" t="s">
        <v>87</v>
      </c>
    </row>
    <row r="851" s="5" customFormat="true" ht="42" hidden="false" customHeight="true" outlineLevel="0" collapsed="false">
      <c r="B851" s="17" t="n">
        <v>2020</v>
      </c>
      <c r="C851" s="18" t="n">
        <v>44013</v>
      </c>
      <c r="D851" s="18" t="n">
        <v>44043</v>
      </c>
      <c r="E851" s="119" t="s">
        <v>87</v>
      </c>
      <c r="F851" s="121" t="s">
        <v>1597</v>
      </c>
      <c r="G851" s="120" t="s">
        <v>2677</v>
      </c>
      <c r="H851" s="121" t="s">
        <v>556</v>
      </c>
      <c r="I851" s="120" t="s">
        <v>755</v>
      </c>
      <c r="J851" s="120" t="s">
        <v>139</v>
      </c>
      <c r="K851" s="122" t="n">
        <v>41791</v>
      </c>
      <c r="L851" s="23" t="s">
        <v>85</v>
      </c>
      <c r="M851" s="26" t="s">
        <v>86</v>
      </c>
      <c r="N851" s="67" t="n">
        <v>3</v>
      </c>
      <c r="O851" s="26" t="s">
        <v>87</v>
      </c>
      <c r="P851" s="23" t="s">
        <v>88</v>
      </c>
      <c r="Q851" s="68" t="s">
        <v>89</v>
      </c>
      <c r="R851" s="23" t="n">
        <v>1</v>
      </c>
      <c r="S851" s="69" t="s">
        <v>90</v>
      </c>
      <c r="T851" s="70" t="n">
        <v>28</v>
      </c>
      <c r="U851" s="69" t="s">
        <v>90</v>
      </c>
      <c r="V851" s="70" t="n">
        <v>24</v>
      </c>
      <c r="W851" s="23" t="s">
        <v>91</v>
      </c>
      <c r="X851" s="71" t="n">
        <v>78210</v>
      </c>
      <c r="Y851" s="71" t="s">
        <v>1793</v>
      </c>
      <c r="Z851" s="26" t="n">
        <v>160</v>
      </c>
      <c r="AA851" s="132" t="s">
        <v>107</v>
      </c>
      <c r="AB851" s="146" t="s">
        <v>2678</v>
      </c>
      <c r="AC851" s="146" t="s">
        <v>2679</v>
      </c>
      <c r="AD851" s="146" t="s">
        <v>2679</v>
      </c>
      <c r="AE851" s="69" t="s">
        <v>95</v>
      </c>
      <c r="AF851" s="18" t="n">
        <v>44013</v>
      </c>
      <c r="AG851" s="18" t="n">
        <v>44043</v>
      </c>
      <c r="AH851" s="26" t="s">
        <v>87</v>
      </c>
    </row>
    <row r="852" s="5" customFormat="true" ht="35.25" hidden="false" customHeight="true" outlineLevel="0" collapsed="false">
      <c r="B852" s="17" t="n">
        <v>2020</v>
      </c>
      <c r="C852" s="18" t="n">
        <v>44013</v>
      </c>
      <c r="D852" s="18" t="n">
        <v>44043</v>
      </c>
      <c r="E852" s="119" t="s">
        <v>87</v>
      </c>
      <c r="F852" s="151" t="s">
        <v>1751</v>
      </c>
      <c r="G852" s="154" t="s">
        <v>2680</v>
      </c>
      <c r="H852" s="155" t="s">
        <v>1257</v>
      </c>
      <c r="I852" s="154" t="s">
        <v>170</v>
      </c>
      <c r="J852" s="154" t="s">
        <v>139</v>
      </c>
      <c r="K852" s="156" t="n">
        <v>43768</v>
      </c>
      <c r="L852" s="23" t="s">
        <v>85</v>
      </c>
      <c r="M852" s="26" t="s">
        <v>86</v>
      </c>
      <c r="N852" s="67" t="n">
        <v>3</v>
      </c>
      <c r="O852" s="26" t="s">
        <v>87</v>
      </c>
      <c r="P852" s="23" t="s">
        <v>88</v>
      </c>
      <c r="Q852" s="68" t="s">
        <v>89</v>
      </c>
      <c r="R852" s="23" t="n">
        <v>1</v>
      </c>
      <c r="S852" s="69" t="s">
        <v>90</v>
      </c>
      <c r="T852" s="70" t="n">
        <v>28</v>
      </c>
      <c r="U852" s="69" t="s">
        <v>90</v>
      </c>
      <c r="V852" s="70" t="n">
        <v>24</v>
      </c>
      <c r="W852" s="23" t="s">
        <v>91</v>
      </c>
      <c r="X852" s="142" t="n">
        <v>78210</v>
      </c>
      <c r="Y852" s="142" t="s">
        <v>1793</v>
      </c>
      <c r="Z852" s="26" t="n">
        <v>160</v>
      </c>
      <c r="AA852" s="132" t="s">
        <v>107</v>
      </c>
      <c r="AB852" s="31" t="s">
        <v>2681</v>
      </c>
      <c r="AC852" s="31" t="s">
        <v>2682</v>
      </c>
      <c r="AD852" s="31" t="s">
        <v>2682</v>
      </c>
      <c r="AE852" s="69" t="s">
        <v>95</v>
      </c>
      <c r="AF852" s="18" t="n">
        <v>44013</v>
      </c>
      <c r="AG852" s="18" t="n">
        <v>44043</v>
      </c>
      <c r="AH852" s="26" t="s">
        <v>87</v>
      </c>
    </row>
    <row r="853" s="5" customFormat="true" ht="35.25" hidden="false" customHeight="true" outlineLevel="0" collapsed="false">
      <c r="B853" s="17" t="n">
        <v>2020</v>
      </c>
      <c r="C853" s="18" t="n">
        <v>44013</v>
      </c>
      <c r="D853" s="18" t="n">
        <v>44043</v>
      </c>
      <c r="E853" s="119" t="s">
        <v>87</v>
      </c>
      <c r="F853" s="151" t="s">
        <v>2221</v>
      </c>
      <c r="G853" s="154" t="s">
        <v>1213</v>
      </c>
      <c r="H853" s="155" t="s">
        <v>1743</v>
      </c>
      <c r="I853" s="154" t="s">
        <v>1405</v>
      </c>
      <c r="J853" s="154" t="s">
        <v>139</v>
      </c>
      <c r="K853" s="156" t="n">
        <v>44019</v>
      </c>
      <c r="L853" s="23" t="s">
        <v>85</v>
      </c>
      <c r="M853" s="26" t="s">
        <v>86</v>
      </c>
      <c r="N853" s="67" t="n">
        <v>3</v>
      </c>
      <c r="O853" s="26" t="s">
        <v>87</v>
      </c>
      <c r="P853" s="23" t="s">
        <v>88</v>
      </c>
      <c r="Q853" s="68" t="s">
        <v>89</v>
      </c>
      <c r="R853" s="23" t="n">
        <v>1</v>
      </c>
      <c r="S853" s="69" t="s">
        <v>90</v>
      </c>
      <c r="T853" s="70" t="n">
        <v>28</v>
      </c>
      <c r="U853" s="69" t="s">
        <v>90</v>
      </c>
      <c r="V853" s="70" t="n">
        <v>24</v>
      </c>
      <c r="W853" s="23" t="s">
        <v>91</v>
      </c>
      <c r="X853" s="142" t="n">
        <v>78210</v>
      </c>
      <c r="Y853" s="142" t="s">
        <v>1793</v>
      </c>
      <c r="Z853" s="26" t="n">
        <v>160</v>
      </c>
      <c r="AA853" s="132" t="s">
        <v>107</v>
      </c>
      <c r="AB853" s="31"/>
      <c r="AC853" s="31"/>
      <c r="AD853" s="31"/>
      <c r="AE853" s="69" t="s">
        <v>95</v>
      </c>
      <c r="AF853" s="18" t="n">
        <v>44013</v>
      </c>
      <c r="AG853" s="18" t="n">
        <v>44043</v>
      </c>
      <c r="AH853" s="26" t="s">
        <v>87</v>
      </c>
    </row>
    <row r="854" s="5" customFormat="true" ht="51" hidden="false" customHeight="false" outlineLevel="0" collapsed="false">
      <c r="B854" s="17" t="n">
        <v>2020</v>
      </c>
      <c r="C854" s="18" t="n">
        <v>44013</v>
      </c>
      <c r="D854" s="18" t="n">
        <v>44043</v>
      </c>
      <c r="E854" s="119" t="s">
        <v>87</v>
      </c>
      <c r="F854" s="216" t="s">
        <v>1352</v>
      </c>
      <c r="G854" s="216" t="s">
        <v>2683</v>
      </c>
      <c r="H854" s="216" t="s">
        <v>680</v>
      </c>
      <c r="I854" s="216" t="s">
        <v>2684</v>
      </c>
      <c r="J854" s="154" t="s">
        <v>2176</v>
      </c>
      <c r="K854" s="215" t="n">
        <v>43682</v>
      </c>
      <c r="L854" s="23" t="s">
        <v>85</v>
      </c>
      <c r="M854" s="26" t="s">
        <v>861</v>
      </c>
      <c r="N854" s="67" t="n">
        <v>109</v>
      </c>
      <c r="O854" s="26" t="s">
        <v>87</v>
      </c>
      <c r="P854" s="23" t="s">
        <v>88</v>
      </c>
      <c r="Q854" s="68" t="s">
        <v>862</v>
      </c>
      <c r="R854" s="23" t="n">
        <v>1</v>
      </c>
      <c r="S854" s="69" t="s">
        <v>545</v>
      </c>
      <c r="T854" s="70" t="n">
        <v>35</v>
      </c>
      <c r="U854" s="69" t="s">
        <v>90</v>
      </c>
      <c r="V854" s="70" t="n">
        <v>24</v>
      </c>
      <c r="W854" s="23" t="s">
        <v>91</v>
      </c>
      <c r="X854" s="142" t="n">
        <v>78430</v>
      </c>
      <c r="Y854" s="142" t="s">
        <v>1298</v>
      </c>
      <c r="Z854" s="153" t="s">
        <v>2173</v>
      </c>
      <c r="AA854" s="132" t="s">
        <v>547</v>
      </c>
      <c r="AB854" s="31" t="s">
        <v>2685</v>
      </c>
      <c r="AC854" s="31" t="s">
        <v>2686</v>
      </c>
      <c r="AD854" s="31" t="s">
        <v>2686</v>
      </c>
      <c r="AE854" s="69" t="s">
        <v>95</v>
      </c>
      <c r="AF854" s="18" t="n">
        <v>44013</v>
      </c>
      <c r="AG854" s="18" t="n">
        <v>44043</v>
      </c>
      <c r="AH854" s="26" t="s">
        <v>87</v>
      </c>
    </row>
    <row r="855" s="5" customFormat="true" ht="38.25" hidden="false" customHeight="false" outlineLevel="0" collapsed="false">
      <c r="B855" s="17" t="n">
        <v>2020</v>
      </c>
      <c r="C855" s="18" t="n">
        <v>44013</v>
      </c>
      <c r="D855" s="18" t="n">
        <v>44043</v>
      </c>
      <c r="E855" s="119" t="s">
        <v>87</v>
      </c>
      <c r="F855" s="123" t="s">
        <v>2687</v>
      </c>
      <c r="G855" s="65" t="s">
        <v>2244</v>
      </c>
      <c r="H855" s="154" t="s">
        <v>2688</v>
      </c>
      <c r="I855" s="154" t="s">
        <v>2689</v>
      </c>
      <c r="J855" s="154" t="s">
        <v>2176</v>
      </c>
      <c r="K855" s="66" t="n">
        <v>43850</v>
      </c>
      <c r="L855" s="23" t="s">
        <v>85</v>
      </c>
      <c r="M855" s="26" t="s">
        <v>861</v>
      </c>
      <c r="N855" s="67" t="n">
        <v>109</v>
      </c>
      <c r="O855" s="26" t="s">
        <v>87</v>
      </c>
      <c r="P855" s="23" t="s">
        <v>88</v>
      </c>
      <c r="Q855" s="68" t="s">
        <v>862</v>
      </c>
      <c r="R855" s="23" t="n">
        <v>1</v>
      </c>
      <c r="S855" s="69" t="s">
        <v>545</v>
      </c>
      <c r="T855" s="70" t="n">
        <v>35</v>
      </c>
      <c r="U855" s="69" t="s">
        <v>90</v>
      </c>
      <c r="V855" s="70" t="n">
        <v>24</v>
      </c>
      <c r="W855" s="23" t="s">
        <v>91</v>
      </c>
      <c r="X855" s="142" t="n">
        <v>78430</v>
      </c>
      <c r="Y855" s="142" t="s">
        <v>1298</v>
      </c>
      <c r="Z855" s="153" t="s">
        <v>2173</v>
      </c>
      <c r="AA855" s="132" t="s">
        <v>547</v>
      </c>
      <c r="AB855" s="31" t="s">
        <v>2690</v>
      </c>
      <c r="AC855" s="31" t="s">
        <v>2691</v>
      </c>
      <c r="AD855" s="31" t="s">
        <v>2691</v>
      </c>
      <c r="AE855" s="69" t="s">
        <v>95</v>
      </c>
      <c r="AF855" s="18" t="n">
        <v>44013</v>
      </c>
      <c r="AG855" s="18" t="n">
        <v>44043</v>
      </c>
      <c r="AH855" s="26" t="s">
        <v>87</v>
      </c>
    </row>
    <row r="856" s="32" customFormat="true" ht="38.25" hidden="false" customHeight="false" outlineLevel="0" collapsed="false">
      <c r="B856" s="17" t="n">
        <v>2020</v>
      </c>
      <c r="C856" s="18" t="n">
        <v>44013</v>
      </c>
      <c r="D856" s="18" t="n">
        <v>44043</v>
      </c>
      <c r="E856" s="165" t="s">
        <v>87</v>
      </c>
      <c r="F856" s="14" t="s">
        <v>2234</v>
      </c>
      <c r="G856" s="90" t="s">
        <v>2692</v>
      </c>
      <c r="H856" s="155" t="s">
        <v>2688</v>
      </c>
      <c r="I856" s="155" t="s">
        <v>871</v>
      </c>
      <c r="J856" s="155" t="s">
        <v>2176</v>
      </c>
      <c r="K856" s="199" t="n">
        <v>43967</v>
      </c>
      <c r="L856" s="37" t="s">
        <v>85</v>
      </c>
      <c r="M856" s="40" t="s">
        <v>861</v>
      </c>
      <c r="N856" s="159" t="n">
        <v>109</v>
      </c>
      <c r="O856" s="40" t="s">
        <v>87</v>
      </c>
      <c r="P856" s="37" t="s">
        <v>88</v>
      </c>
      <c r="Q856" s="160" t="s">
        <v>862</v>
      </c>
      <c r="R856" s="37" t="n">
        <v>1</v>
      </c>
      <c r="S856" s="95" t="s">
        <v>545</v>
      </c>
      <c r="T856" s="161" t="n">
        <v>35</v>
      </c>
      <c r="U856" s="95" t="s">
        <v>90</v>
      </c>
      <c r="V856" s="161" t="n">
        <v>24</v>
      </c>
      <c r="W856" s="37" t="s">
        <v>91</v>
      </c>
      <c r="X856" s="171" t="n">
        <v>78430</v>
      </c>
      <c r="Y856" s="171" t="s">
        <v>1298</v>
      </c>
      <c r="Z856" s="157" t="s">
        <v>2173</v>
      </c>
      <c r="AA856" s="163" t="s">
        <v>547</v>
      </c>
      <c r="AB856" s="45" t="s">
        <v>2690</v>
      </c>
      <c r="AC856" s="45" t="s">
        <v>2691</v>
      </c>
      <c r="AD856" s="45" t="s">
        <v>2691</v>
      </c>
      <c r="AE856" s="95" t="s">
        <v>95</v>
      </c>
      <c r="AF856" s="18" t="n">
        <v>44013</v>
      </c>
      <c r="AG856" s="18" t="n">
        <v>44043</v>
      </c>
      <c r="AH856" s="40" t="s">
        <v>87</v>
      </c>
    </row>
    <row r="857" s="5" customFormat="true" ht="35.25" hidden="false" customHeight="true" outlineLevel="0" collapsed="false">
      <c r="B857" s="17" t="n">
        <v>2020</v>
      </c>
      <c r="C857" s="18" t="n">
        <v>44013</v>
      </c>
      <c r="D857" s="18" t="n">
        <v>44043</v>
      </c>
      <c r="E857" s="63" t="s">
        <v>87</v>
      </c>
      <c r="F857" s="65" t="s">
        <v>1332</v>
      </c>
      <c r="G857" s="65" t="s">
        <v>2693</v>
      </c>
      <c r="H857" s="64" t="s">
        <v>1167</v>
      </c>
      <c r="I857" s="64" t="s">
        <v>909</v>
      </c>
      <c r="J857" s="64" t="s">
        <v>2176</v>
      </c>
      <c r="K857" s="66" t="n">
        <v>44025</v>
      </c>
      <c r="L857" s="23" t="s">
        <v>85</v>
      </c>
      <c r="M857" s="23" t="s">
        <v>861</v>
      </c>
      <c r="N857" s="26" t="n">
        <v>109</v>
      </c>
      <c r="O857" s="26" t="s">
        <v>87</v>
      </c>
      <c r="P857" s="23" t="s">
        <v>88</v>
      </c>
      <c r="Q857" s="23" t="s">
        <v>862</v>
      </c>
      <c r="R857" s="23" t="n">
        <v>1</v>
      </c>
      <c r="S857" s="26" t="s">
        <v>545</v>
      </c>
      <c r="T857" s="67" t="n">
        <v>35</v>
      </c>
      <c r="U857" s="26" t="s">
        <v>90</v>
      </c>
      <c r="V857" s="23" t="n">
        <v>24</v>
      </c>
      <c r="W857" s="23" t="s">
        <v>91</v>
      </c>
      <c r="X857" s="23" t="n">
        <v>78430</v>
      </c>
      <c r="Y857" s="29" t="s">
        <v>1298</v>
      </c>
      <c r="Z857" s="23" t="s">
        <v>2173</v>
      </c>
      <c r="AA857" s="26" t="s">
        <v>547</v>
      </c>
      <c r="AB857" s="23"/>
      <c r="AC857" s="23"/>
      <c r="AD857" s="23"/>
      <c r="AE857" s="26" t="s">
        <v>95</v>
      </c>
      <c r="AF857" s="18" t="n">
        <v>44013</v>
      </c>
      <c r="AG857" s="18" t="n">
        <v>44043</v>
      </c>
      <c r="AH857" s="26" t="s">
        <v>87</v>
      </c>
    </row>
    <row r="863" customFormat="false" ht="12.75" hidden="false" customHeight="false" outlineLevel="0" collapsed="false">
      <c r="E863" s="217"/>
    </row>
  </sheetData>
  <autoFilter ref="A1:AH829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1 G609:G611 G606 G605:H605 G563 G565 G507 G509 G458 G445:G446 G178:G179 G175 G128 G163:I163 G144 G130 G72:G73 G94:G95 G22 G8">
    <cfRule type="cellIs" priority="2" operator="equal" aboveAverage="0" equalAverage="0" bottom="0" percent="0" rank="0" text="" dxfId="7">
      <formula>"M"</formula>
    </cfRule>
  </conditionalFormatting>
  <conditionalFormatting sqref="K807:K808 K796:K799 K801:K803 K792:K793 K760:K762 K764:K767 K745:K758 K709:K724 K704:K706 K138 K696:K701 K668 K572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cormecialinterpas.com"/>
    <hyperlink ref="AA30" r:id="rId53" display="diroperacion@interapas.com"/>
    <hyperlink ref="AB30" r:id="rId54" display="http://www.cegaipslp.org.mx/HV2020.nsf/nombre_de_la_vista/A061AD7FA232CF0C862584FD005FC435/$File/PEREZ+GRIMALDO+JORGE+HUGO.pdf"/>
    <hyperlink ref="AC30" r:id="rId55" display="http://www.cegaipslp.org.mx/HV2020.nsf/nombre_de_la_vista/C473F47420D8231B862584FD005FABF2/$File/PEREZ_GRIMALDO_JORGE_HUGO_1.pdf"/>
    <hyperlink ref="AA31" r:id="rId56" display="diroperacion@interapas.com"/>
    <hyperlink ref="AA32" r:id="rId57" display="diroperacion@interapas.com"/>
    <hyperlink ref="AB32" r:id="rId58" display="http://www.cegaipslp.org.mx/HV2020.nsf/nombre_de_la_vista/304A016310759F42862584FD0060F5FF/$File/PEREZ+ZUÑIGA+ALEJANDRO.pdf&#10;&#10; "/>
    <hyperlink ref="AC32" r:id="rId59" display="http://www.cegaipslp.org.mx/HV2020.nsf/nombre_de_la_vista/E5C07594F9976A80862584FD0060D194/$File/PEREZ_ZUÑIGA_ALEJANDRO_1.pdf"/>
    <hyperlink ref="AD32" r:id="rId60" display="http://www.cegaipslp.org.mx/HV2020.nsf/nombre_de_la_vista/E5C07594F9976A80862584FD0060D194/$File/PEREZ_ZUÑIGA_ALEJANDRO_1.pdf"/>
    <hyperlink ref="AA33" r:id="rId61" display="dircomercial@interapas.com"/>
    <hyperlink ref="AA34" r:id="rId62" display="diroperacion@interapas.com"/>
    <hyperlink ref="AA35" r:id="rId63" display="diroperacion@interapas.com"/>
    <hyperlink ref="AB35" r:id="rId64" display="http://www.cegaipslp.org.mx/HV2019.nsf/nombre_de_la_vista/605C04E025699E84862583850020A9EE/$File/MONTALVO_RIVERA_FELICIANO.pdf&#10;&#10;    &#10;&#10;   "/>
    <hyperlink ref="AC35" r:id="rId65" display="http://www.cegaipslp.org.mx/HV2020.nsf/nombre_de_la_vista/28EC3E99486E64C38625850C00732A9A/$File/NO+SE+GENERO+INFORMACION.pdf"/>
    <hyperlink ref="AD35" r:id="rId66" display="http://www.cegaipslp.org.mx/HV2020.nsf/nombre_de_la_vista/28EC3E99486E64C38625850C00732A9A/$File/NO+SE+GENERO+INFORMACION.pdf"/>
    <hyperlink ref="AA36" r:id="rId67" display="diroperacion@interapas.com"/>
    <hyperlink ref="AB36" r:id="rId68" display="http://www.cegaipslp.org.mx/HV2019.nsf/nombre_de_la_vista/E3470F77D081F6238625838C0065B019/$File/VAZQUEZ+ARROYOS+JOSE+EUSTASIO.doc"/>
    <hyperlink ref="AC36" r:id="rId69" display="http://www.cegaipslp.org.mx/HV2020.nsf/nombre_de_la_vista/28EC3E99486E64C38625850C00732A9A/$File/NO+SE+GENERO+INFORMACION.pdf"/>
    <hyperlink ref="AD36" r:id="rId70" display="http://www.cegaipslp.org.mx/HV2020.nsf/nombre_de_la_vista/28EC3E99486E64C38625850C00732A9A/$File/NO+SE+GENERO+INFORMACION.pdf"/>
    <hyperlink ref="AA37" r:id="rId71" display="diroperacion@interapas.com"/>
    <hyperlink ref="AA38" r:id="rId72" display="diroperacion@interapas.com"/>
    <hyperlink ref="AB38" r:id="rId73" display="http://www.cegaipslp.org.mx/HV2019.nsf/nombre_de_la_vista/C272C6A4BF830DE38625838C0066636F/$File/ORTIZ+HERNANDEZ+SANTIAGO.doc"/>
    <hyperlink ref="AC38" r:id="rId74" display="http://www.cegaipslp.org.mx/HV2020.nsf/nombre_de_la_vista/28EC3E99486E64C38625850C00732A9A/$File/NO+SE+GENERO+INFORMACION.pdf"/>
    <hyperlink ref="AD38" r:id="rId75" display="http://www.cegaipslp.org.mx/HV2020.nsf/nombre_de_la_vista/28EC3E99486E64C38625850C00732A9A/$File/NO+SE+GENERO+INFORMACION.pdf"/>
    <hyperlink ref="AA39" r:id="rId76" display="diroperacion@interapas.com"/>
    <hyperlink ref="AB39" r:id="rId77" display="http://www.cegaipslp.org.mx/HV2019.nsf/nombre_de_la_vista/9642A8FA3B67034F8625838C0066AC61/$File/GAYTAN+PAIZ+JUAN+MANUEL.doc"/>
    <hyperlink ref="AC39" r:id="rId78" display="http://www.cegaipslp.org.mx/HV2020.nsf/nombre_de_la_vista/28EC3E99486E64C38625850C00732A9A/$File/NO+SE+GENERO+INFORMACION.pdf"/>
    <hyperlink ref="AD39" r:id="rId79" display="http://www.cegaipslp.org.mx/HV2020.nsf/nombre_de_la_vista/28EC3E99486E64C38625850C00732A9A/$File/NO+SE+GENERO+INFORMACION.pdf"/>
    <hyperlink ref="AA40" r:id="rId80" display="diroperacion@interapas.com"/>
    <hyperlink ref="AB40" r:id="rId81" display="http://www.cegaipslp.org.mx/HV2019.nsf/nombre_de_la_vista/ECEF04C8A200DF848625838C0067A094/$File/GONZALEZ+MIGUEL.doc"/>
    <hyperlink ref="AC40" r:id="rId82" display="http://www.cegaipslp.org.mx/HV2020.nsf/nombre_de_la_vista/28EC3E99486E64C38625850C00732A9A/$File/NO+SE+GENERO+INFORMACION.pdf"/>
    <hyperlink ref="AD40" r:id="rId83" display="http://www.cegaipslp.org.mx/HV2020.nsf/nombre_de_la_vista/28EC3E99486E64C38625850C00732A9A/$File/NO+SE+GENERO+INFORMACION.pdf"/>
    <hyperlink ref="AA41" r:id="rId84" display="diroperacion@interapas.com"/>
    <hyperlink ref="AB41" r:id="rId85" display="http://www.cegaipslp.org.mx/HV2019.nsf/nombre_de_la_vista/826B839842F2E5F98625838C006806BE/$File/JIMENEZ+MUÑIZ+JUAN+IGNACIO.doc"/>
    <hyperlink ref="AC41" r:id="rId86" display="http://www.cegaipslp.org.mx/HV2020.nsf/nombre_de_la_vista/28EC3E99486E64C38625850C00732A9A/$File/NO+SE+GENERO+INFORMACION.pdf"/>
    <hyperlink ref="AD41" r:id="rId87" display="http://www.cegaipslp.org.mx/HV2020.nsf/nombre_de_la_vista/28EC3E99486E64C38625850C00732A9A/$File/NO+SE+GENERO+INFORMACION.pdf"/>
    <hyperlink ref="AA42" r:id="rId88" display="diroperacion@interapas.com"/>
    <hyperlink ref="AB42" r:id="rId89" display="http://www.cegaipslp.org.mx/HV2019.nsf/nombre_de_la_vista/D89D922D591E95F28625838C00682CBE/$File/MARIN+RAMIREZ+MARTIN+MARIO.doc"/>
    <hyperlink ref="AC42" r:id="rId90" display="http://www.cegaipslp.org.mx/HV2020.nsf/nombre_de_la_vista/28EC3E99486E64C38625850C00732A9A/$File/NO+SE+GENERO+INFORMACION.pdf"/>
    <hyperlink ref="AD42" r:id="rId91" display="http://www.cegaipslp.org.mx/HV2020.nsf/nombre_de_la_vista/28EC3E99486E64C38625850C00732A9A/$File/NO+SE+GENERO+INFORMACION.pdf"/>
    <hyperlink ref="AA43" r:id="rId92" display="diroperacion@interapas.com"/>
    <hyperlink ref="AB43" r:id="rId93" display="http://www.cegaipslp.org.mx/HV2019.nsf/nombre_de_la_vista/10129ACC5FA1B16B8625838C006934BD/$File/LARA+DE+LA+ROSA+PEDRO.doc"/>
    <hyperlink ref="AC43" r:id="rId94" display="http://www.cegaipslp.org.mx/HV2020.nsf/nombre_de_la_vista/28EC3E99486E64C38625850C00732A9A/$File/NO+SE+GENERO+INFORMACION.pdf"/>
    <hyperlink ref="AD43" r:id="rId95" display="http://www.cegaipslp.org.mx/HV2020.nsf/nombre_de_la_vista/28EC3E99486E64C38625850C00732A9A/$File/NO+SE+GENERO+INFORMACION.pdf"/>
    <hyperlink ref="AA44" r:id="rId96" display="diroperacion@interapas.com"/>
    <hyperlink ref="AB44" r:id="rId97" display="http://www.cegaipslp.org.mx/HV2019.nsf/nombre_de_la_vista/98B613CE0EC3918E8625838C00698537/$File/MONTES+CAMARILLO+LORENZO.doc"/>
    <hyperlink ref="AC44" r:id="rId98" display="http://www.cegaipslp.org.mx/HV2020.nsf/nombre_de_la_vista/28EC3E99486E64C38625850C00732A9A/$File/NO+SE+GENERO+INFORMACION.pdf"/>
    <hyperlink ref="AD44" r:id="rId99" display="http://www.cegaipslp.org.mx/HV2020.nsf/nombre_de_la_vista/28EC3E99486E64C38625850C00732A9A/$File/NO+SE+GENERO+INFORMACION.pdf"/>
    <hyperlink ref="AA45" r:id="rId100" display="diroperacion@interapas.com"/>
    <hyperlink ref="AB45" r:id="rId101" display="http://www.cegaipslp.org.mx/HV2019.nsf/nombre_de_la_vista/592275D0085631678625838C0069A6E4/$File/PEREZ+ZAVALA+JAVIER.doc"/>
    <hyperlink ref="AC45" r:id="rId102" display="http://www.cegaipslp.org.mx/HV2020.nsf/nombre_de_la_vista/28EC3E99486E64C38625850C00732A9A/$File/NO+SE+GENERO+INFORMACION.pdf"/>
    <hyperlink ref="AD45" r:id="rId103" display="http://www.cegaipslp.org.mx/HV2020.nsf/nombre_de_la_vista/28EC3E99486E64C38625850C00732A9A/$File/NO+SE+GENERO+INFORMACION.pdf"/>
    <hyperlink ref="AA46" r:id="rId104" display="diroperacion@interapas.com"/>
    <hyperlink ref="AB46" r:id="rId105" display="http://www.cegaipslp.org.mx/HV2019.nsf/nombre_de_la_vista/FEFBEF69BE6A7C188625838C006C10B5/$File/CABALLERO+RAMIREZ+AGUSTIN.doc"/>
    <hyperlink ref="AC46" r:id="rId106" display="http://www.cegaipslp.org.mx/HV2020.nsf/nombre_de_la_vista/28EC3E99486E64C38625850C00732A9A/$File/NO+SE+GENERO+INFORMACION.pdf"/>
    <hyperlink ref="AD46" r:id="rId107" display="http://www.cegaipslp.org.mx/HV2020.nsf/nombre_de_la_vista/28EC3E99486E64C38625850C00732A9A/$File/NO+SE+GENERO+INFORMACION.pdf"/>
    <hyperlink ref="AA47" r:id="rId108" display="diroperacion@interapas.com"/>
    <hyperlink ref="AB47" r:id="rId109" display="http://www.cegaipslp.org.mx/HV2019.nsf/nombre_de_la_vista/43FB929D0F5989478625838C006C3174/$File/MARTINEZ+ESPERICUETA+BERNARDINO.doc"/>
    <hyperlink ref="AC47" r:id="rId110" display="http://www.cegaipslp.org.mx/HV2020.nsf/nombre_de_la_vista/28EC3E99486E64C38625850C00732A9A/$File/NO+SE+GENERO+INFORMACION.pdf"/>
    <hyperlink ref="AD47" r:id="rId111" display="http://www.cegaipslp.org.mx/HV2020.nsf/nombre_de_la_vista/28EC3E99486E64C38625850C00732A9A/$File/NO+SE+GENERO+INFORMACION.pdf"/>
    <hyperlink ref="AA48" r:id="rId112" display="diroperacion@interapas.com"/>
    <hyperlink ref="AA49" r:id="rId113" display="diroperacion@interapas.com"/>
    <hyperlink ref="AB49" r:id="rId114" display="http://www.cegaipslp.org.mx/HV2019.nsf/nombre_de_la_vista/FD8F5DAC26ADA0198625838C006D3665/$File/MARIN+HERNANDEZ+JOSE+ANTONIO.doc"/>
    <hyperlink ref="AC49" r:id="rId115" display="http://www.cegaipslp.org.mx/HV2020.nsf/nombre_de_la_vista/28EC3E99486E64C38625850C00732A9A/$File/NO+SE+GENERO+INFORMACION.pdf"/>
    <hyperlink ref="AD49" r:id="rId116" display="http://www.cegaipslp.org.mx/HV2020.nsf/nombre_de_la_vista/28EC3E99486E64C38625850C00732A9A/$File/NO+SE+GENERO+INFORMACION.pdf"/>
    <hyperlink ref="AA50" r:id="rId117" display="diradmon@interapas.com"/>
    <hyperlink ref="AB50" r:id="rId118" display="http://www.cegaipslp.org.mx/HV2019.nsf/nombre_de_la_vista/D7E99982AC26D03D8625838F0073177E/$File/ZARATE+QUIJANO+EDGAR+RAUL.doc"/>
    <hyperlink ref="AC50" r:id="rId119" display="http://www.cegaipslp.org.mx/HV2020.nsf/nombre_de_la_vista/28EC3E99486E64C38625850C00732A9A/$File/NO+SE+GENERO+INFORMACION.pdf"/>
    <hyperlink ref="AD50" r:id="rId120" display="http://www.cegaipslp.org.mx/HV2020.nsf/nombre_de_la_vista/28EC3E99486E64C38625850C00732A9A/$File/NO+SE+GENERO+INFORMACION.pdf"/>
    <hyperlink ref="AA51" r:id="rId121" display="diroperacion@interapas.com"/>
    <hyperlink ref="AB51" r:id="rId122" display="http://www.cegaipslp.org.mx/HV2019.nsf/nombre_de_la_vista/556E0662C95781DA8625838C006D55E6/$File/RIVERA+HERNANDEZ+FERNANDO.doc"/>
    <hyperlink ref="AC51" r:id="rId123" display="http://www.cegaipslp.org.mx/HV2020.nsf/nombre_de_la_vista/28EC3E99486E64C38625850C00732A9A/$File/NO+SE+GENERO+INFORMACION.pdf"/>
    <hyperlink ref="AD51" r:id="rId124" display="http://www.cegaipslp.org.mx/HV2020.nsf/nombre_de_la_vista/28EC3E99486E64C38625850C00732A9A/$File/NO+SE+GENERO+INFORMACION.pdf"/>
    <hyperlink ref="AA52" r:id="rId125" display="diroperacion@interapas.com"/>
    <hyperlink ref="AB52" r:id="rId126" display="http://www.cegaipslp.org.mx/HV2020.nsf/nombre_de_la_vista/D976DA543E9DA887862584FD0063132F/$File/ESPARZA+GONZALEZ+ALBERTO.pdf"/>
    <hyperlink ref="AA53" r:id="rId127" display="diroperacion@interapas.com"/>
    <hyperlink ref="AB53" r:id="rId128" display="http://www.cegaipslp.org.mx/HV2019.nsf/nombre_de_la_vista/A6651B6249400C418625838F0068BF01/$File/GAYTAN+PAEZ+JOSE+ANGEL.doc"/>
    <hyperlink ref="AC53" r:id="rId129" display="http://www.cegaipslp.org.mx/HV2020.nsf/nombre_de_la_vista/28EC3E99486E64C38625850C00732A9A/$File/NO+SE+GENERO+INFORMACION.pdf"/>
    <hyperlink ref="AD53" r:id="rId130" display="http://www.cegaipslp.org.mx/HV2020.nsf/nombre_de_la_vista/28EC3E99486E64C38625850C00732A9A/$File/NO+SE+GENERO+INFORMACION.pdf"/>
    <hyperlink ref="AA54" r:id="rId131" display="diroperacion@interapas.com"/>
    <hyperlink ref="AB54" r:id="rId132" display="http://www.cegaipslp.org.mx/HV2020.nsf/nombre_de_la_vista/C0D402E0377EE2B48625850C006B09B5/$File/BRAVO+HERNANDEZ+RICARDO.pdf"/>
    <hyperlink ref="AC54" r:id="rId133" display="http://www.cegaipslp.org.mx/HV2020.nsf/nombre_de_la_vista/28EC3E99486E64C38625850C00732A9A/$File/NO+SE+GENERO+INFORMACION.pdf"/>
    <hyperlink ref="AD54" r:id="rId134" display="http://www.cegaipslp.org.mx/HV2020.nsf/nombre_de_la_vista/28EC3E99486E64C38625850C00732A9A/$File/NO+SE+GENERO+INFORMACION.pdf"/>
    <hyperlink ref="AA55" r:id="rId135" display="diroperacion@interapas.com"/>
    <hyperlink ref="AB55" r:id="rId136" display="http://www.cegaipslp.org.mx/HV2019.nsf/nombre_de_la_vista/66CF24BFEE3D259D8625838500221522/$File/GUERRERO+ZUÑIGA+SANTOS.pdf&#10;&#10; "/>
    <hyperlink ref="AC55" r:id="rId137" display="http://www.cegaipslp.org.mx/HV2020.nsf/nombre_de_la_vista/28EC3E99486E64C38625850C00732A9A/$File/NO+SE+GENERO+INFORMACION.pdf"/>
    <hyperlink ref="AD55" r:id="rId138" display="http://www.cegaipslp.org.mx/HV2020.nsf/nombre_de_la_vista/28EC3E99486E64C38625850C00732A9A/$File/NO+SE+GENERO+INFORMACION.pdf"/>
    <hyperlink ref="AA56" r:id="rId139" display="diroperacion@interapas.com"/>
    <hyperlink ref="AA57" r:id="rId140" display="diroperacion@interapas.com"/>
    <hyperlink ref="AB57" r:id="rId141" display="http://www.cegaipslp.org.mx/HV2019.nsf/nombre_de_la_vista/E5A0270128B8E0618625838500225395/$File/HERNANDEZ+QUISTIAN+JOSE+LUIS.pdf&#10;&#10;    &#10;&#10; "/>
    <hyperlink ref="AC57" r:id="rId142" display="http://www.cegaipslp.org.mx/HV2020.nsf/nombre_de_la_vista/28EC3E99486E64C38625850C00732A9A/$File/NO+SE+GENERO+INFORMACION.pdf"/>
    <hyperlink ref="AD57" r:id="rId143" display="http://www.cegaipslp.org.mx/HV2020.nsf/nombre_de_la_vista/28EC3E99486E64C38625850C00732A9A/$File/NO+SE+GENERO+INFORMACION.pdf"/>
    <hyperlink ref="AA58" r:id="rId144" display="diroperacion@interapas.com"/>
    <hyperlink ref="AB58" r:id="rId145" display="http://www.cegaipslp.org.mx/HV2019.nsf/nombre_de_la_vista/6DEA5542C741379C8625838500226CB3/$File/QUISTIAN_FLORES_ENRIQUE.pdf&#10;&#10; "/>
    <hyperlink ref="AC58" r:id="rId146" display="http://www.cegaipslp.org.mx/HV2019.nsf/nombre_de_la_vista/6DEA5542C741379C8625838500226CB3/$File/QUISTIAN_FLORES_ENRIQUE.pdf&#10;&#10; "/>
    <hyperlink ref="AD58" r:id="rId147" display="http://www.cegaipslp.org.mx/HV2019.nsf/nombre_de_la_vista/6DEA5542C741379C8625838500226CB3/$File/QUISTIAN_FLORES_ENRIQUE.pdf&#10;&#10; "/>
    <hyperlink ref="AA59" r:id="rId148" display="diroperacion@interapas.com"/>
    <hyperlink ref="AB59" r:id="rId149" display="http://www.cegaipslp.org.mx/HV2019.nsf/nombre_de_la_vista/9B4161C2E9F738F38625838500228A8D/$File/MORENO_MARTINEZ_LUCIO.pdf&#10;&#10; "/>
    <hyperlink ref="AC59" r:id="rId150" display="http://www.cegaipslp.org.mx/HV2019.nsf/nombre_de_la_vista/9B4161C2E9F738F38625838500228A8D/$File/MORENO_MARTINEZ_LUCIO.pdf&#10;&#10; "/>
    <hyperlink ref="AD59" r:id="rId151" display="http://www.cegaipslp.org.mx/HV2019.nsf/nombre_de_la_vista/9B4161C2E9F738F38625838500228A8D/$File/MORENO_MARTINEZ_LUCIO.pdf&#10;&#10; "/>
    <hyperlink ref="AA60" r:id="rId152" display="diroperacion@interapas.com"/>
    <hyperlink ref="AB60" r:id="rId153" display="http://www.cegaipslp.org.mx/HV2019.nsf/nombre_de_la_vista/27E6B91921FFB25F862583850022A6ED/$File/MARTINEZ_MENDOZA_JOSE_DAVID.pdf&#10;&#10; "/>
    <hyperlink ref="AC60" r:id="rId154" display="http://www.cegaipslp.org.mx/HV2019.nsf/nombre_de_la_vista/27E6B91921FFB25F862583850022A6ED/$File/MARTINEZ_MENDOZA_JOSE_DAVID.pdf&#10;&#10; "/>
    <hyperlink ref="AD60" r:id="rId155" display="http://www.cegaipslp.org.mx/HV2019.nsf/nombre_de_la_vista/27E6B91921FFB25F862583850022A6ED/$File/MARTINEZ_MENDOZA_JOSE_DAVID.pdf&#10;&#10; "/>
    <hyperlink ref="AA61" r:id="rId156" display="diroperacion@interapas.com"/>
    <hyperlink ref="AB61" r:id="rId157" display="http://www.cegaipslp.org.mx/HV2019.nsf/nombre_de_la_vista/F16AC956DA19D0538625838C006FAB1F/$File/HERNANDEZ+JUAREZ+TOMAS.doc"/>
    <hyperlink ref="AC61" r:id="rId158" display="http://www.cegaipslp.org.mx/HV2020.nsf/nombre_de_la_vista/28EC3E99486E64C38625850C00732A9A/$File/NO+SE+GENERO+INFORMACION.pdf"/>
    <hyperlink ref="AD61" r:id="rId159" display="http://www.cegaipslp.org.mx/HV2020.nsf/nombre_de_la_vista/28EC3E99486E64C38625850C00732A9A/$File/NO+SE+GENERO+INFORMACION.pdf"/>
    <hyperlink ref="AA62" r:id="rId160" display="dircomercial@interapas.com"/>
    <hyperlink ref="AB62" r:id="rId161" display="http://www.cegaipslp.org.mx/HV2019.nsf/nombre_de_la_vista/9A84EFF07A04321F8625838F006FF5CF/$File/BRAVO+MARIN+MIGUEL.doc"/>
    <hyperlink ref="AC62" r:id="rId162" display="http://www.cegaipslp.org.mx/HV2020.nsf/nombre_de_la_vista/28EC3E99486E64C38625850C00732A9A/$File/NO+SE+GENERO+INFORMACION.pdf"/>
    <hyperlink ref="AD62" r:id="rId163" display="http://www.cegaipslp.org.mx/HV2020.nsf/nombre_de_la_vista/28EC3E99486E64C38625850C00732A9A/$File/NO+SE+GENERO+INFORMACION.pdf"/>
    <hyperlink ref="AA63" r:id="rId164" display="diroperacion@interapas.com"/>
    <hyperlink ref="AB63" r:id="rId165" display="http://www.cegaipslp.org.mx/HV2019.nsf/nombre_de_la_vista/68CB070A80AF5295862583850022F377/$File/PIÑON_RAMIREZ_JESUS.pdf&#10;&#10; "/>
    <hyperlink ref="AC63" r:id="rId166" display="http://www.cegaipslp.org.mx/HV2020.nsf/nombre_de_la_vista/28EC3E99486E64C38625850C00732A9A/$File/NO+SE+GENERO+INFORMACION.pdf"/>
    <hyperlink ref="AD63" r:id="rId167" display="http://www.cegaipslp.org.mx/HV2020.nsf/nombre_de_la_vista/28EC3E99486E64C38625850C00732A9A/$File/NO+SE+GENERO+INFORMACION.pdf"/>
    <hyperlink ref="AA64" r:id="rId168" display="diroperacion@interapas.com"/>
    <hyperlink ref="AB64" r:id="rId169" display="http://www.cegaipslp.org.mx/HV2019.nsf/nombre_de_la_vista/42B2476302FF516E86258385002330F4/$File/QUISTIAN_FLORES_JOSE_JUAN.pdf&#10;&#10; "/>
    <hyperlink ref="AC64" r:id="rId170" display="http://www.cegaipslp.org.mx/HV2019.nsf/nombre_de_la_vista/42B2476302FF516E86258385002330F4/$File/QUISTIAN_FLORES_JOSE_JUAN.pdf&#10;&#10; "/>
    <hyperlink ref="AD64" r:id="rId171" display="http://www.cegaipslp.org.mx/HV2019.nsf/nombre_de_la_vista/42B2476302FF516E86258385002330F4/$File/QUISTIAN_FLORES_JOSE_JUAN.pdf&#10;&#10; "/>
    <hyperlink ref="AA65" r:id="rId172" display="diroperacion@interapas.com"/>
    <hyperlink ref="AB65" r:id="rId173" display="http://www.cegaipslp.org.mx/HV2019.nsf/nombre_de_la_vista/9735A8BAD6044C5C86258385002345AE/$File/HERNANDEZ+SANCHEZ+RAMON.pdf&#10;&#10; "/>
    <hyperlink ref="AC65" r:id="rId174" display="http://www.cegaipslp.org.mx/HV2020.nsf/nombre_de_la_vista/28EC3E99486E64C38625850C00732A9A/$File/NO+SE+GENERO+INFORMACION.pdf"/>
    <hyperlink ref="AD65" r:id="rId175" display="http://www.cegaipslp.org.mx/HV2020.nsf/nombre_de_la_vista/28EC3E99486E64C38625850C00732A9A/$File/NO+SE+GENERO+INFORMACION.pdf"/>
    <hyperlink ref="AA66" r:id="rId176" display="diroperacion@interapas.com"/>
    <hyperlink ref="AB66" r:id="rId177" display="http://www.cegaipslp.org.mx/HV2019.nsf/nombre_de_la_vista/7EF882FB44A529FA8625838C006FD157/$File/GONZALEZ+ROCHA+ALEJANDRO.doc"/>
    <hyperlink ref="AC66" r:id="rId178" display="http://www.cegaipslp.org.mx/HV2020.nsf/nombre_de_la_vista/28EC3E99486E64C38625850C00732A9A/$File/NO+SE+GENERO+INFORMACION.pdf"/>
    <hyperlink ref="AD66" r:id="rId179" display="http://www.cegaipslp.org.mx/HV2020.nsf/nombre_de_la_vista/28EC3E99486E64C38625850C00732A9A/$File/NO+SE+GENERO+INFORMACION.pdf"/>
    <hyperlink ref="AA67" r:id="rId180" display="dircomercial@interapas.com"/>
    <hyperlink ref="AB67" r:id="rId181" display="http://www.cegaipslp.org.mx/HV2019.nsf/nombre_de_la_vista/A541C813F162DB0A8625838F00700C53/$File/MORALES+IBARRA+JOSE.doc"/>
    <hyperlink ref="AC67" r:id="rId182" display="http://www.cegaipslp.org.mx/HV2020.nsf/nombre_de_la_vista/28EC3E99486E64C38625850C00732A9A/$File/NO+SE+GENERO+INFORMACION.pdf"/>
    <hyperlink ref="AD67" r:id="rId183" display="http://www.cegaipslp.org.mx/HV2020.nsf/nombre_de_la_vista/28EC3E99486E64C38625850C00732A9A/$File/NO+SE+GENERO+INFORMACION.pdf"/>
    <hyperlink ref="AA68" r:id="rId184" display="diroperacion@interapas.com"/>
    <hyperlink ref="AB68" r:id="rId185" display="http://www.cegaipslp.org.mx/HV2019.nsf/nombre_de_la_vista/5909C6C1516DA7148625838C006FFA9E/$File/ZAPATA+RIVERA+SEBASTIAN.doc"/>
    <hyperlink ref="AC68" r:id="rId186" display="http://www.cegaipslp.org.mx/HV2020.nsf/nombre_de_la_vista/28EC3E99486E64C38625850C00732A9A/$File/NO+SE+GENERO+INFORMACION.pdf"/>
    <hyperlink ref="AD68" r:id="rId187" display="http://www.cegaipslp.org.mx/HV2020.nsf/nombre_de_la_vista/28EC3E99486E64C38625850C00732A9A/$File/NO+SE+GENERO+INFORMACION.pdf"/>
    <hyperlink ref="AA69" r:id="rId188" display="diroperacion@interapas.com"/>
    <hyperlink ref="AB69" r:id="rId189" display="http://www.cegaipslp.org.mx/HV2019.nsf/nombre_de_la_vista/4ECCF73AC13AB8678625838500238B53/$File/MARIN_BRAVO_JOSE_CRUZ.pdf&#10;&#10;    &#10;&#10; "/>
    <hyperlink ref="AC69" r:id="rId190" display="http://www.cegaipslp.org.mx/HV2020.nsf/nombre_de_la_vista/28EC3E99486E64C38625850C00732A9A/$File/NO+SE+GENERO+INFORMACION.pdf"/>
    <hyperlink ref="AD69" r:id="rId191" display="http://www.cegaipslp.org.mx/HV2020.nsf/nombre_de_la_vista/28EC3E99486E64C38625850C00732A9A/$File/NO+SE+GENERO+INFORMACION.pdf"/>
    <hyperlink ref="AA70" r:id="rId192" display="diroperacion@interapas.com"/>
    <hyperlink ref="AB70" r:id="rId193" display="http://www.cegaipslp.org.mx/HV2019.nsf/nombre_de_la_vista/CA8DB6F79DC9B1B7862583850023A101/$File/HERNANDEZ+HERNANDEZ+HEMETERIO.pdf&#10;&#10; "/>
    <hyperlink ref="AC70" r:id="rId194" display="http://www.cegaipslp.org.mx/HV2019.nsf/nombre_de_la_vista/CA8DB6F79DC9B1B7862583850023A101/$File/HERNANDEZ+HERNANDEZ+HEMETERIO.pdf&#10;&#10; "/>
    <hyperlink ref="AD70" r:id="rId195" display="http://www.cegaipslp.org.mx/HV2019.nsf/nombre_de_la_vista/CA8DB6F79DC9B1B7862583850023A101/$File/HERNANDEZ+HERNANDEZ+HEMETERIO.pdf&#10;&#10; "/>
    <hyperlink ref="AA71" r:id="rId196" display="dircomercial@interapas.com"/>
    <hyperlink ref="AB71" r:id="rId197" display="http://www.cegaipslp.org.mx/HV2019.nsf/nombre_de_la_vista/EA14A77495BB2C238625838F0070227F/$File/RAMIREZ+LUNA+JOSE+LUIS.doc"/>
    <hyperlink ref="AC71" r:id="rId198" display="http://www.cegaipslp.org.mx/HV2020.nsf/nombre_de_la_vista/28EC3E99486E64C38625850C00732A9A/$File/NO+SE+GENERO+INFORMACION.pdf"/>
    <hyperlink ref="AD71" r:id="rId199" display="http://www.cegaipslp.org.mx/HV2020.nsf/nombre_de_la_vista/28EC3E99486E64C38625850C00732A9A/$File/NO+SE+GENERO+INFORMACION.pdf"/>
    <hyperlink ref="AA72" r:id="rId200" display="diroperacion@interapas.com"/>
    <hyperlink ref="AC72" r:id="rId201" display="http://www.cegaipslp.org.mx/HV2020.nsf/nombre_de_la_vista/28EC3E99486E64C38625850C00732A9A/$File/NO+SE+GENERO+INFORMACION.pdf"/>
    <hyperlink ref="AD72" r:id="rId202" display="http://www.cegaipslp.org.mx/HV2020.nsf/nombre_de_la_vista/28EC3E99486E64C38625850C00732A9A/$File/NO+SE+GENERO+INFORMACION.pdf"/>
    <hyperlink ref="AA73" r:id="rId203" display="diroperacion@interapas.com"/>
    <hyperlink ref="AB73" r:id="rId204" display="http://www.cegaipslp.org.mx/HV2019.nsf/nombre_de_la_vista/D586DCBC62D6C70F8625838C007116E9/$File/RODRIGUEZ+DELGADO+ANTONIO.doc"/>
    <hyperlink ref="AC73" r:id="rId205" display="http://www.cegaipslp.org.mx/HV2020.nsf/nombre_de_la_vista/28EC3E99486E64C38625850C00732A9A/$File/NO+SE+GENERO+INFORMACION.pdf"/>
    <hyperlink ref="AD73" r:id="rId206" display="http://www.cegaipslp.org.mx/HV2020.nsf/nombre_de_la_vista/28EC3E99486E64C38625850C00732A9A/$File/NO+SE+GENERO+INFORMACION.pdf"/>
    <hyperlink ref="AA74" r:id="rId207" display="diroperacion@interapas.com"/>
    <hyperlink ref="AB74" r:id="rId208" display="http://www.cegaipslp.org.mx/HV2019.nsf/nombre_de_la_vista/85930648DDC942DF8625838C007132FE/$File/ALVARADO+LOPEZ+JUAN.doc"/>
    <hyperlink ref="AC74" r:id="rId209" display="http://www.cegaipslp.org.mx/HV2020.nsf/nombre_de_la_vista/28EC3E99486E64C38625850C00732A9A/$File/NO+SE+GENERO+INFORMACION.pdf"/>
    <hyperlink ref="AD74" r:id="rId210" display="http://www.cegaipslp.org.mx/HV2020.nsf/nombre_de_la_vista/28EC3E99486E64C38625850C00732A9A/$File/NO+SE+GENERO+INFORMACION.pdf"/>
    <hyperlink ref="AA75" r:id="rId211" display="diroperacion@interapas.com"/>
    <hyperlink ref="AB75" r:id="rId212" display="http://www.cegaipslp.org.mx/HV2019.nsf/nombre_de_la_vista/B8FA42E9E4C89B10862583850023E3A3/$File/LOPEZ_TRISTAN_JOSE_ALBERTO.pdf&#10;&#10; "/>
    <hyperlink ref="AC75" r:id="rId213" display="http://www.cegaipslp.org.mx/HV2019.nsf/nombre_de_la_vista/B8FA42E9E4C89B10862583850023E3A3/$File/LOPEZ_TRISTAN_JOSE_ALBERTO.pdf&#10;&#10; "/>
    <hyperlink ref="AD75" r:id="rId214" display="http://www.cegaipslp.org.mx/HV2019.nsf/nombre_de_la_vista/B8FA42E9E4C89B10862583850023E3A3/$File/LOPEZ_TRISTAN_JOSE_ALBERTO.pdf&#10;&#10; "/>
    <hyperlink ref="AA76" r:id="rId215" display="diroperacion@interapas.com"/>
    <hyperlink ref="AB76" r:id="rId216" display="hD446:F451ttp://www.cegaipslp.org.mx/HV2019.nsf/nombre_de_la_vista/FC98759EAFE3D55D86258385002409FC/$File/ESCOBEDO+FLORES+JOSE+DE+JESUS.pdf&#10;&#10; "/>
    <hyperlink ref="AC76" r:id="rId217" display="http://www.cegaipslp.org.mx/HV2019.nsf/nombre_de_la_vista/FC98759EAFE3D55D86258385002409FC/$File/ESCOBEDO+FLORES+JOSE+DE+JESUS.pdf&#10;&#10; "/>
    <hyperlink ref="AD76" r:id="rId218" display="http://www.cegaipslp.org.mx/HV2019.nsf/nombre_de_la_vista/FC98759EAFE3D55D86258385002409FC/$File/ESCOBEDO+FLORES+JOSE+DE+JESUS.pdf&#10;&#10; "/>
    <hyperlink ref="AA77" r:id="rId219" display="diroperacion@interapas.com"/>
    <hyperlink ref="AB77" r:id="rId220" display="http://www.cegaipslp.org.mx/HV2019.nsf/nombre_de_la_vista/EA73391E96FF94CA8625838500242507/$File/BARCENAS+RODRIGUEZ+HECTOR+MANUEL.pdf&#10;&#10;    &#10;&#10; "/>
    <hyperlink ref="AC77" r:id="rId221" display="http://www.cegaipslp.org.mx/HV2019.nsf/nombre_de_la_vista/EA73391E96FF94CA8625838500242507/$File/BARCENAS+RODRIGUEZ+HECTOR+MANUEL.pdf&#10;&#10;    &#10;&#10; "/>
    <hyperlink ref="AD77" r:id="rId222" display="http://www.cegaipslp.org.mx/HV2019.nsf/nombre_de_la_vista/EA73391E96FF94CA8625838500242507/$File/BARCENAS+RODRIGUEZ+HECTOR+MANUEL.pdf&#10;&#10;    &#10;&#10; "/>
    <hyperlink ref="AA78" r:id="rId223" display="diroperacion@interapas.com"/>
    <hyperlink ref="AB78" r:id="rId224" display="http://www.cegaipslp.org.mx/HV2019.nsf/nombre_de_la_vista/72D84101EDB1CB1B86258385004D9C21/$File/MARTINEZ_APARICIO_PEDRO.pdf&#10;&#10;    &#10;&#10; "/>
    <hyperlink ref="AC78" r:id="rId225" display="http://www.cegaipslp.org.mx/HV2019.nsf/nombre_de_la_vista/72D84101EDB1CB1B86258385004D9C21/$File/MARTINEZ_APARICIO_PEDRO.pdf&#10;&#10;    &#10;&#10; "/>
    <hyperlink ref="AD78" r:id="rId226" display="http://www.cegaipslp.org.mx/HV2019.nsf/nombre_de_la_vista/72D84101EDB1CB1B86258385004D9C21/$File/MARTINEZ_APARICIO_PEDRO.pdf&#10;&#10;    &#10;&#10; "/>
    <hyperlink ref="AA79" r:id="rId227" display="diroperacion@interapas.com"/>
    <hyperlink ref="AB79" r:id="rId228" display="http://www.cegaipslp.org.mx/HV2019.nsf/nombre_de_la_vista/5EBD24472E4F92AA86258385004DB2BE/$File/SAAVEDRA_ESQUIVEL_JOSE_PEDRO_1.pdf&#10;&#10;    &#10;&#10; "/>
    <hyperlink ref="AC79" r:id="rId229" display="http://www.cegaipslp.org.mx/HV2019.nsf/nombre_de_la_vista/5EBD24472E4F92AA86258385004DB2BE/$File/SAAVEDRA_ESQUIVEL_JOSE_PEDRO_1.pdf&#10;&#10;    &#10;&#10; "/>
    <hyperlink ref="AD79" r:id="rId230" display="http://www.cegaipslp.org.mx/HV2019.nsf/nombre_de_la_vista/5EBD24472E4F92AA86258385004DB2BE/$File/SAAVEDRA_ESQUIVEL_JOSE_PEDRO_1.pdf&#10;&#10;    &#10;&#10; "/>
    <hyperlink ref="AA80" r:id="rId231" display="diroperacion@interapas.com"/>
    <hyperlink ref="AB80" r:id="rId232" display="http://www.cegaipslp.org.mx/HV2019.nsf/nombre_de_la_vista/716AB10A281904AC86258385004DC56B/$File/ESPARZA+BETANCOURT+NICOLAS.pdf&#10;&#10; "/>
    <hyperlink ref="AC80" r:id="rId233" display="http://www.cegaipslp.org.mx/HV2019.nsf/nombre_de_la_vista/716AB10A281904AC86258385004DC56B/$File/ESPARZA+BETANCOURT+NICOLAS.pdf&#10;&#10; "/>
    <hyperlink ref="AD80" r:id="rId234" display="http://www.cegaipslp.org.mx/HV2019.nsf/nombre_de_la_vista/716AB10A281904AC86258385004DC56B/$File/ESPARZA+BETANCOURT+NICOLAS.pdf&#10;&#10; "/>
    <hyperlink ref="AA81" r:id="rId235" display="diroperacion@interapas.com"/>
    <hyperlink ref="AB81" r:id="rId236" display="http://www.cegaipslp.org.mx/HV2019.nsf/nombre_de_la_vista/9B67CCF297B6FC6486258385004DEA58/$File/IBARRA+PALOMO+JOSE+RAMON.pdf&#10;&#10;    &#10;&#10; "/>
    <hyperlink ref="AC81" r:id="rId237" display="http://www.cegaipslp.org.mx/HV2020.nsf/nombre_de_la_vista/28EC3E99486E64C38625850C00732A9A/$File/NO+SE+GENERO+INFORMACION.pdf"/>
    <hyperlink ref="AD81" r:id="rId238" display="http://www.cegaipslp.org.mx/HV2020.nsf/nombre_de_la_vista/28EC3E99486E64C38625850C00732A9A/$File/NO+SE+GENERO+INFORMACION.pdf"/>
    <hyperlink ref="AA82" r:id="rId239" display="diradmon@interapas.com"/>
    <hyperlink ref="AB82" r:id="rId240" display="http://www.cegaipslp.org.mx/HV2019.nsf/nombre_de_la_vista/D3D49C4E21F3BB448625838F00732EA6/$File/GUARDADO+RODRIGUEZ+JESUS.doc"/>
    <hyperlink ref="AC82" r:id="rId241" display="http://www.cegaipslp.org.mx/HV2020.nsf/nombre_de_la_vista/28EC3E99486E64C38625850C00732A9A/$File/NO+SE+GENERO+INFORMACION.pdf"/>
    <hyperlink ref="AD82" r:id="rId242" display="http://www.cegaipslp.org.mx/HV2020.nsf/nombre_de_la_vista/28EC3E99486E64C38625850C00732A9A/$File/NO+SE+GENERO+INFORMACION.pdf"/>
    <hyperlink ref="AA83" r:id="rId243" display="diroperacion@interapas.com"/>
    <hyperlink ref="AB83" r:id="rId244" display="http://www.cegaipslp.org.mx/HV2019.nsf/nombre_de_la_vista/FA11E9EF28481E4A86258385004E0160/$File/VALERO_HERNANDEZ_FRANCISCO__JAVIER_1.pdf"/>
    <hyperlink ref="AC83" r:id="rId245" display="http://www.cegaipslp.org.mx/HV2019.nsf/nombre_de_la_vista/FA11E9EF28481E4A86258385004E0160/$File/VALERO_HERNANDEZ_FRANCISCO__JAVIER_1.pdf"/>
    <hyperlink ref="AD83" r:id="rId246" display="http://www.cegaipslp.org.mx/HV2019.nsf/nombre_de_la_vista/FA11E9EF28481E4A86258385004E0160/$File/VALERO_HERNANDEZ_FRANCISCO__JAVIER_1.pdf"/>
    <hyperlink ref="AA84" r:id="rId247" display="diroperacion@interapas.com"/>
    <hyperlink ref="AB84" r:id="rId248" display="http://www.cegaipslp.org.mx/HV2019.nsf/nombre_de_la_vista/3BE011C4D58013AC86258385004E32A0/$File/CABRERA+FRANCISCO+GASPAR.pdf&#10;&#10; "/>
    <hyperlink ref="AC84" r:id="rId249" display="http://www.cegaipslp.org.mx/HV2020.nsf/nombre_de_la_vista/28EC3E99486E64C38625850C00732A9A/$File/NO+SE+GENERO+INFORMACION.pdf"/>
    <hyperlink ref="AD84" r:id="rId250" display="http://www.cegaipslp.org.mx/HV2020.nsf/nombre_de_la_vista/28EC3E99486E64C38625850C00732A9A/$File/NO+SE+GENERO+INFORMACION.pdf"/>
    <hyperlink ref="AA85" r:id="rId251" display="diroperacion@interapas.com"/>
    <hyperlink ref="AB85" r:id="rId252" display="http://www.cegaipslp.org.mx/HV2019.nsf/nombre_de_la_vista/A1344DCAA120D94D86258385004E7189/$File/PUENTE_PALOMO_JOSE_MERCED.pdf&#10;&#10; "/>
    <hyperlink ref="AC85" r:id="rId253" display="http://www.cegaipslp.org.mx/HV2019.nsf/nombre_de_la_vista/A1344DCAA120D94D86258385004E7189/$File/PUENTE_PALOMO_JOSE_MERCED.pdf&#10;&#10; "/>
    <hyperlink ref="AD85" r:id="rId254" display="http://www.cegaipslp.org.mx/HV2019.nsf/nombre_de_la_vista/A1344DCAA120D94D86258385004E7189/$File/PUENTE_PALOMO_JOSE_MERCED.pdf&#10;&#10; "/>
    <hyperlink ref="AA86" r:id="rId255" display="diroperacion@interapas.com"/>
    <hyperlink ref="AB86" r:id="rId256" display="http://www.cegaipslp.org.mx/HV2019.nsf/nombre_de_la_vista/46528F67E85AA9D686258385004E864F/$File/ZUÑIGA_ESCALANTE_FIDEL_1.pdf&#10;&#10; "/>
    <hyperlink ref="AC86" r:id="rId257" display="http://www.cegaipslp.org.mx/HV2019.nsf/nombre_de_la_vista/46528F67E85AA9D686258385004E864F/$File/ZUÑIGA_ESCALANTE_FIDEL_1.pdf&#10;&#10; "/>
    <hyperlink ref="AD86" r:id="rId258" display="http://www.cegaipslp.org.mx/HV2019.nsf/nombre_de_la_vista/46528F67E85AA9D686258385004E864F/$File/ZUÑIGA_ESCALANTE_FIDEL_1.pdf&#10;&#10; "/>
    <hyperlink ref="AA87" r:id="rId259" display="diroperacion@interapas.com"/>
    <hyperlink ref="AB87" r:id="rId260" display="http://www.cegaipslp.org.mx/HV2019.nsf/nombre_de_la_vista/C203A305991F2C5A86258385004E99AB/$File/MUÑIZ_COOS_JULIAN.pdf&#10;&#10;    &#10;&#10; "/>
    <hyperlink ref="AC87" r:id="rId261" display="http://www.cegaipslp.org.mx/HV2019.nsf/nombre_de_la_vista/C203A305991F2C5A86258385004E99AB/$File/MUÑIZ_COOS_JULIAN.pdf&#10;&#10;    &#10;&#10; "/>
    <hyperlink ref="AD87" r:id="rId262" display="http://www.cegaipslp.org.mx/HV2019.nsf/nombre_de_la_vista/C203A305991F2C5A86258385004E99AB/$File/MUÑIZ_COOS_JULIAN.pdf&#10;&#10;    &#10;&#10; "/>
    <hyperlink ref="AA88" r:id="rId263" display="diroperacion@interapas.com"/>
    <hyperlink ref="AB88" r:id="rId264" display="http://www.cegaipslp.org.mx/HV2019.nsf/nombre_de_la_vista/F44B3481305AC2BC86258385004EAEA4/$File/QUISTIANO_HERNANDEZ_ALEJANDRO.pdf&#10;&#10;   "/>
    <hyperlink ref="AC88" r:id="rId265" display="http://www.cegaipslp.org.mx/HV2019.nsf/nombre_de_la_vista/F44B3481305AC2BC86258385004EAEA4/$File/QUISTIANO_HERNANDEZ_ALEJANDRO.pdf&#10;&#10;   "/>
    <hyperlink ref="AD88" r:id="rId266" display="http://www.cegaipslp.org.mx/HV2019.nsf/nombre_de_la_vista/F44B3481305AC2BC86258385004EAEA4/$File/QUISTIANO_HERNANDEZ_ALEJANDRO.pdf&#10;&#10;   "/>
    <hyperlink ref="AA89" r:id="rId267" display="diroperacion@interapas.com"/>
    <hyperlink ref="AB89" r:id="rId268" display="http://www.cegaipslp.org.mx/HV2019.nsf/nombre_de_la_vista/F96B8C1D86FDE0A486258385004FAC1D/$File/ORTIZ_ORTIZ_JOSE.pdf&#10;&#10; "/>
    <hyperlink ref="AC89" r:id="rId269" display="http://www.cegaipslp.org.mx/HV2019.nsf/nombre_de_la_vista/F96B8C1D86FDE0A486258385004FAC1D/$File/ORTIZ_ORTIZ_JOSE.pdf&#10;&#10; "/>
    <hyperlink ref="AD89" r:id="rId270" display="http://www.cegaipslp.org.mx/HV2019.nsf/nombre_de_la_vista/F96B8C1D86FDE0A486258385004FAC1D/$File/ORTIZ_ORTIZ_JOSE.pdf&#10;&#10; "/>
    <hyperlink ref="AA90" r:id="rId271" display="diroperacion@interapas.com"/>
    <hyperlink ref="AB90" r:id="rId272" display="http://www.cegaipslp.org.mx/HV2019.nsf/nombre_de_la_vista/98A0D183291AFCD486258385004FDCD7/$File/ALANIS+GUEVARA+RAUL.pdf&#10;&#10; "/>
    <hyperlink ref="AC90" r:id="rId273" display="http://www.cegaipslp.org.mx/HV2020.nsf/nombre_de_la_vista/28EC3E99486E64C38625850C00732A9A/$File/NO+SE+GENERO+INFORMACION.pdf"/>
    <hyperlink ref="AD90" r:id="rId274" display="http://www.cegaipslp.org.mx/HV2020.nsf/nombre_de_la_vista/28EC3E99486E64C38625850C00732A9A/$File/NO+SE+GENERO+INFORMACION.pdf"/>
    <hyperlink ref="AA91" r:id="rId275" display="diroperacion@interapas.com"/>
    <hyperlink ref="AB91" r:id="rId276" display="http://www.cegaipslp.org.mx/HV2019.nsf/nombre_de_la_vista/41E1818D65A1662C8625838500500ABE/$File/ZUÑIGA_ESCALANTE_ALBERTO_1.pdf&#10;"/>
    <hyperlink ref="AC91" r:id="rId277" display="http://www.cegaipslp.org.mx/HV2019.nsf/nombre_de_la_vista/41E1818D65A1662C8625838500500ABE/$File/ZUÑIGA_ESCALANTE_ALBERTO_1.pdf&#10;"/>
    <hyperlink ref="AD91" r:id="rId278" display="http://www.cegaipslp.org.mx/HV2019.nsf/nombre_de_la_vista/41E1818D65A1662C8625838500500ABE/$File/ZUÑIGA_ESCALANTE_ALBERTO_1.pdf&#10;"/>
    <hyperlink ref="AA92" r:id="rId279" display="diroperacion@interapas.com"/>
    <hyperlink ref="AB92" r:id="rId280" display="http://www.cegaipslp.org.mx/HV2019.nsf/nombre_de_la_vista/7AE12A6A86FA9B5C862583850050239F/$File/HERNANDEZ+IBARRA+EULOGIO.pdf&#10;&#10;    &#10;&#10; "/>
    <hyperlink ref="AC92" r:id="rId281" display="http://www.cegaipslp.org.mx/HV2020.nsf/nombre_de_la_vista/28EC3E99486E64C38625850C00732A9A/$File/NO+SE+GENERO+INFORMACION.pdf"/>
    <hyperlink ref="AD92" r:id="rId282" display="http://www.cegaipslp.org.mx/HV2020.nsf/nombre_de_la_vista/28EC3E99486E64C38625850C00732A9A/$File/NO+SE+GENERO+INFORMACION.pdf"/>
    <hyperlink ref="AA93" r:id="rId283" display="diroperacion@interapas.com"/>
    <hyperlink ref="AB93" r:id="rId284" display="http://www.cegaipslp.org.mx/HV2019.nsf/nombre_de_la_vista/62CECB2C78A2C6268625838500503CC6/$File/ORTIZ_ROMERO_LINO.pdf&#10;&#10; "/>
    <hyperlink ref="AC93" r:id="rId285" display="http://www.cegaipslp.org.mx/HV2019.nsf/nombre_de_la_vista/62CECB2C78A2C6268625838500503CC6/$File/ORTIZ_ROMERO_LINO.pdf&#10;&#10; "/>
    <hyperlink ref="AD93" r:id="rId286" display="http://www.cegaipslp.org.mx/HV2019.nsf/nombre_de_la_vista/62CECB2C78A2C6268625838500503CC6/$File/ORTIZ_ROMERO_LINO.pdf&#10;&#10; "/>
    <hyperlink ref="AA94" r:id="rId287" display="diroperacion@interapas.com"/>
    <hyperlink ref="AB94" r:id="rId288" display="http://www.cegaipslp.org.mx/HV2019.nsf/nombre_de_la_vista/34A7874ED6F42E418625838500504FCC/$File/RAMIREZ_SALAZAR_JOSE_PAZ.pdf&#10;&#10; "/>
    <hyperlink ref="AC94" r:id="rId289" display="http://www.cegaipslp.org.mx/HV2019.nsf/nombre_de_la_vista/34A7874ED6F42E418625838500504FCC/$File/RAMIREZ_SALAZAR_JOSE_PAZ.pdf&#10;&#10; "/>
    <hyperlink ref="AD94" r:id="rId290" display="http://www.cegaipslp.org.mx/HV2019.nsf/nombre_de_la_vista/34A7874ED6F42E418625838500504FCC/$File/RAMIREZ_SALAZAR_JOSE_PAZ.pdf&#10;&#10; "/>
    <hyperlink ref="AA95" r:id="rId291" display="diroperacion@interapas.com"/>
    <hyperlink ref="AB95" r:id="rId292" display="http://www.cegaipslp.org.mx/HV2019.nsf/nombre_de_la_vista/5E7A91E605C5558E86258385005096EF/$File/TRISTAN_DOMINGUEZ_GERARDO_1.pdf&#10;"/>
    <hyperlink ref="AC95" r:id="rId293" display="http://www.cegaipslp.org.mx/HV2019.nsf/nombre_de_la_vista/5E7A91E605C5558E86258385005096EF/$File/TRISTAN_DOMINGUEZ_GERARDO_1.pdf&#10;"/>
    <hyperlink ref="AD95" r:id="rId294" display="http://www.cegaipslp.org.mx/HV2019.nsf/nombre_de_la_vista/5E7A91E605C5558E86258385005096EF/$File/TRISTAN_DOMINGUEZ_GERARDO_1.pdf&#10;"/>
    <hyperlink ref="AA96" r:id="rId295" display="diroperacion@interapas.com"/>
    <hyperlink ref="AB96" r:id="rId296" display="http://www.cegaipslp.org.mx/HV2019.nsf/nombre_de_la_vista/7B49D82ABD1975C48625838500510E35/$File/ORTIZ_HERNANDEZ_MARTIN.pdf&#10;&#10;    &#10;&#10; "/>
    <hyperlink ref="AC96" r:id="rId297" display="http://www.cegaipslp.org.mx/HV2019.nsf/nombre_de_la_vista/7B49D82ABD1975C48625838500510E35/$File/ORTIZ_HERNANDEZ_MARTIN.pdf&#10;&#10;    &#10;&#10; "/>
    <hyperlink ref="AD96" r:id="rId298" display="http://www.cegaipslp.org.mx/HV2019.nsf/nombre_de_la_vista/7B49D82ABD1975C48625838500510E35/$File/ORTIZ_HERNANDEZ_MARTIN.pdf&#10;&#10;    &#10;&#10; "/>
    <hyperlink ref="AA97" r:id="rId299" display="diroperacion@interapas.com"/>
    <hyperlink ref="AB97" r:id="rId300" display="http://www.cegaipslp.org.mx/HV2019.nsf/nombre_de_la_vista/B8E9116FFAC1834D862583850051467E/$File/MONTANTE_SUSTAITA_MIGUEL_ANGEL.pdf&#10;&#10;    &#10;&#10; "/>
    <hyperlink ref="AC97" r:id="rId301" display="http://www.cegaipslp.org.mx/HV2019.nsf/nombre_de_la_vista/B8E9116FFAC1834D862583850051467E/$File/MONTANTE_SUSTAITA_MIGUEL_ANGEL.pdf&#10;&#10;    &#10;&#10; "/>
    <hyperlink ref="AD97" r:id="rId302" display="http://www.cegaipslp.org.mx/HV2019.nsf/nombre_de_la_vista/B8E9116FFAC1834D862583850051467E/$File/MONTANTE_SUSTAITA_MIGUEL_ANGEL.pdf&#10;&#10;    &#10;&#10; "/>
    <hyperlink ref="AA98" r:id="rId303" display="diroperacion@interapas.com"/>
    <hyperlink ref="AB98" r:id="rId304" display="http://www.cegaipslp.org.mx/HV2019.nsf/nombre_de_la_vista/BB26EDE37124B0998625838C00726889/$File/ROBLEDO+IBARRA+ADRIAN.doc"/>
    <hyperlink ref="AC98" r:id="rId305" display="http://www.cegaipslp.org.mx/HV2020.nsf/nombre_de_la_vista/28EC3E99486E64C38625850C00732A9A/$File/NO+SE+GENERO+INFORMACION.pdf"/>
    <hyperlink ref="AD98" r:id="rId306" display="http://www.cegaipslp.org.mx/HV2020.nsf/nombre_de_la_vista/28EC3E99486E64C38625850C00732A9A/$File/NO+SE+GENERO+INFORMACION.pdf"/>
    <hyperlink ref="AA99" r:id="rId307" display="diroperacion@interapas.com"/>
    <hyperlink ref="AB99" r:id="rId308" display="http://www.cegaipslp.org.mx/HV2019.nsf/nombre_de_la_vista/EA9065E9181B819C86258385005194CF/$File/CAMARILLO+CARMONA+LEOBARDO.pdf&#10;&#10;    "/>
    <hyperlink ref="AC99" r:id="rId309" display="http://www.cegaipslp.org.mx/HV2019.nsf/nombre_de_la_vista/EA9065E9181B819C86258385005194CF/$File/CAMARILLO+CARMONA+LEOBARDO.pdf&#10;&#10;    "/>
    <hyperlink ref="AD99" r:id="rId310" display="http://www.cegaipslp.org.mx/HV2019.nsf/nombre_de_la_vista/EA9065E9181B819C86258385005194CF/$File/CAMARILLO+CARMONA+LEOBARDO.pdf&#10;&#10;    "/>
    <hyperlink ref="AA100" r:id="rId311" display="diroperacion@interapas.com"/>
    <hyperlink ref="AB100" r:id="rId312" display="http://www.cegaipslp.org.mx/HV2019.nsf/nombre_de_la_vista/59D21EDA3BE03C4A8625838C0072856E/$File/AVILA+LARA+RAUL.doc"/>
    <hyperlink ref="AC100" r:id="rId313" display="http://www.cegaipslp.org.mx/HV2020.nsf/nombre_de_la_vista/28EC3E99486E64C38625850C00732A9A/$File/NO+SE+GENERO+INFORMACION.pdf"/>
    <hyperlink ref="AD100" r:id="rId314" display="http://www.cegaipslp.org.mx/HV2020.nsf/nombre_de_la_vista/28EC3E99486E64C38625850C00732A9A/$File/NO+SE+GENERO+INFORMACION.pdf"/>
    <hyperlink ref="AA101" r:id="rId315" display="diroperacion@interapas.com"/>
    <hyperlink ref="AB101" r:id="rId316" display="http://www.cegaipslp.org.mx/HV2019.nsf/nombre_de_la_vista/876617CC19EECD7286258385005223BF/$File/HERNANDEZ+HERNANDEZ+JOSE+MANUEL.pdf&#10;&#10;    &#10;&#10; "/>
    <hyperlink ref="AC101" r:id="rId317" display="http://www.cegaipslp.org.mx/HV2019.nsf/nombre_de_la_vista/876617CC19EECD7286258385005223BF/$File/HERNANDEZ+HERNANDEZ+JOSE+MANUEL.pdf&#10;&#10;    &#10;&#10; "/>
    <hyperlink ref="AD101" r:id="rId318" display="http://www.cegaipslp.org.mx/HV2019.nsf/nombre_de_la_vista/876617CC19EECD7286258385005223BF/$File/HERNANDEZ+HERNANDEZ+JOSE+MANUEL.pdf&#10;&#10;    &#10;&#10; "/>
    <hyperlink ref="AA102" r:id="rId319" display="diroperacion@interapas.com"/>
    <hyperlink ref="AA103" r:id="rId320" display="diroperacion@interapas.com"/>
    <hyperlink ref="AB103" r:id="rId321" display="http://www.cegaipslp.org.mx/HV2019.nsf/nombre_de_la_vista/02B62B49E9869818862583850052E48F/$File/ESCALANTE+GONZALEZ+JOSE+REYES.pdf&#10;&#10;    &#10;&#10; "/>
    <hyperlink ref="AC103" r:id="rId322" display="http://www.cegaipslp.org.mx/HV2019.nsf/nombre_de_la_vista/02B62B49E9869818862583850052E48F/$File/ESCALANTE+GONZALEZ+JOSE+REYES.pdf&#10;&#10;    &#10;&#10; "/>
    <hyperlink ref="AD103" r:id="rId323" display="http://www.cegaipslp.org.mx/HV2019.nsf/nombre_de_la_vista/02B62B49E9869818862583850052E48F/$File/ESCALANTE+GONZALEZ+JOSE+REYES.pdf&#10;&#10;    &#10;&#10; "/>
    <hyperlink ref="AA104" r:id="rId324" display="diroperacion@interapas.com"/>
    <hyperlink ref="AB104" r:id="rId325" display="http://www.cegaipslp.org.mx/HV2019.nsf/nombre_de_la_vista/D0E16D21AEBCEAD08625838500531287/$File/ROCHA+ZAVALA+BLAS.pdf&#10;&#10; "/>
    <hyperlink ref="AC104" r:id="rId326" display="http://www.cegaipslp.org.mx/HV2020.nsf/nombre_de_la_vista/28EC3E99486E64C38625850C00732A9A/$File/NO+SE+GENERO+INFORMACION.pdf"/>
    <hyperlink ref="AD104" r:id="rId327" display="http://www.cegaipslp.org.mx/HV2020.nsf/nombre_de_la_vista/28EC3E99486E64C38625850C00732A9A/$File/NO+SE+GENERO+INFORMACION.pdf"/>
    <hyperlink ref="AA105" r:id="rId328" display="diroperacion@interapas.com"/>
    <hyperlink ref="AB105" r:id="rId329" display="http://www.cegaipslp.org.mx/HV2019.nsf/nombre_de_la_vista/6C0AF4926B0FA02F86258385005331B8/$File/RODRIGUEZ+GODINEZ+JESUS.pdf&#10;"/>
    <hyperlink ref="AC105" r:id="rId330" display="http://www.cegaipslp.org.mx/HV2020.nsf/nombre_de_la_vista/28EC3E99486E64C38625850C00732A9A/$File/NO+SE+GENERO+INFORMACION.pdf"/>
    <hyperlink ref="AD105" r:id="rId331" display="http://www.cegaipslp.org.mx/HV2020.nsf/nombre_de_la_vista/28EC3E99486E64C38625850C00732A9A/$File/NO+SE+GENERO+INFORMACION.pdf"/>
    <hyperlink ref="AA106" r:id="rId332" display="diroperacion@interapas.com"/>
    <hyperlink ref="AB106" r:id="rId333" display="http://www.cegaipslp.org.mx/HV2019.nsf/nombre_de_la_vista/4EF0E8B62E5DC11E8625838C00733387/$File/RAMIREZ+LOPEZ+ANSELMO.doc"/>
    <hyperlink ref="AC106" r:id="rId334" display="http://www.cegaipslp.org.mx/HV2020.nsf/nombre_de_la_vista/28EC3E99486E64C38625850C00732A9A/$File/NO+SE+GENERO+INFORMACION.pdf"/>
    <hyperlink ref="AD106" r:id="rId335" display="http://www.cegaipslp.org.mx/HV2020.nsf/nombre_de_la_vista/28EC3E99486E64C38625850C00732A9A/$File/NO+SE+GENERO+INFORMACION.pdf"/>
    <hyperlink ref="AA107" r:id="rId336" display="dircomercial@interapas.com"/>
    <hyperlink ref="AB107" r:id="rId337" display="http://www.cegaipslp.org.mx/HV2019.nsf/nombre_de_la_vista/318E09EA5109CB1786258385006BA0D0/$File/TRISTAN_LARA_JORGE_1.pdf"/>
    <hyperlink ref="AC107" r:id="rId338" display="http://www.cegaipslp.org.mx/HV2019.nsf/nombre_de_la_vista/318E09EA5109CB1786258385006BA0D0/$File/TRISTAN_LARA_JORGE_1.pdf"/>
    <hyperlink ref="AD107" r:id="rId339" display="http://www.cegaipslp.org.mx/HV2019.nsf/nombre_de_la_vista/318E09EA5109CB1786258385006BA0D0/$File/TRISTAN_LARA_JORGE_1.pdf"/>
    <hyperlink ref="AA108" r:id="rId340" display="dircomercial@interapas.com"/>
    <hyperlink ref="AB108" r:id="rId341" display="http://www.cegaipslp.org.mx/HV2019.nsf/nombre_de_la_vista/4DFD7F2419EE9F6386258385006BA3AD/$File/ESPARZA+MARIN+JESUS.pdf"/>
    <hyperlink ref="AC108" r:id="rId342" display="http://www.cegaipslp.org.mx/HV2020.nsf/nombre_de_la_vista/28EC3E99486E64C38625850C00732A9A/$File/NO+SE+GENERO+INFORMACION.pdf"/>
    <hyperlink ref="AD108" r:id="rId343" display="http://www.cegaipslp.org.mx/HV2020.nsf/nombre_de_la_vista/28EC3E99486E64C38625850C00732A9A/$File/NO+SE+GENERO+INFORMACION.pdf"/>
    <hyperlink ref="AA109" r:id="rId344" display="diroperacion@interapas.com"/>
    <hyperlink ref="AB109" r:id="rId345" display="http://www.cegaipslp.org.mx/HV2019.nsf/nombre_de_la_vista/957C36B74DE8CC5D8625838C00734F32/$File/CAMACHO+MARTIN+GILBERTO.doc"/>
    <hyperlink ref="AC109" r:id="rId346" display="http://www.cegaipslp.org.mx/HV2020.nsf/nombre_de_la_vista/28EC3E99486E64C38625850C00732A9A/$File/NO+SE+GENERO+INFORMACION.pdf"/>
    <hyperlink ref="AD109" r:id="rId347" display="http://www.cegaipslp.org.mx/HV2020.nsf/nombre_de_la_vista/28EC3E99486E64C38625850C00732A9A/$File/NO+SE+GENERO+INFORMACION.pdf"/>
    <hyperlink ref="AA110" r:id="rId348" display="diroperacion@interapas.com"/>
    <hyperlink ref="AB110" r:id="rId349" display="http://www.cegaipslp.org.mx/HV2019.nsf/nombre_de_la_vista/1842DA2EAC8B14508625838500538220/$File/ORTIZ_CONTRERAS_CESAR_OCTAVIO.pdf&#10;&#10; "/>
    <hyperlink ref="AC110" r:id="rId350" display="http://www.cegaipslp.org.mx/HV2019.nsf/nombre_de_la_vista/1842DA2EAC8B14508625838500538220/$File/ORTIZ_CONTRERAS_CESAR_OCTAVIO.pdf&#10;&#10; "/>
    <hyperlink ref="AD110" r:id="rId351" display="http://www.cegaipslp.org.mx/HV2019.nsf/nombre_de_la_vista/1842DA2EAC8B14508625838500538220/$File/ORTIZ_CONTRERAS_CESAR_OCTAVIO.pdf&#10;&#10; "/>
    <hyperlink ref="AA111" r:id="rId352" display="dircomercial@interapas.com"/>
    <hyperlink ref="AB111" r:id="rId353" display="http://www.cegaipslp.org.mx/HV2019.nsf/nombre_de_la_vista/980BDD8F45B9A7BC86258385006C34CA/$File/PEREZ_PADILLA_OSCAR_OMAR.pdf"/>
    <hyperlink ref="AC111" r:id="rId354" display="http://www.cegaipslp.org.mx/HV2019.nsf/nombre_de_la_vista/980BDD8F45B9A7BC86258385006C34CA/$File/PEREZ_PADILLA_OSCAR_OMAR.pdf"/>
    <hyperlink ref="AD111" r:id="rId355" display="http://www.cegaipslp.org.mx/HV2019.nsf/nombre_de_la_vista/980BDD8F45B9A7BC86258385006C34CA/$File/PEREZ_PADILLA_OSCAR_OMAR.pdf"/>
    <hyperlink ref="AA112" r:id="rId356" display="dircomercial@interapas.com"/>
    <hyperlink ref="AB112" r:id="rId357" display="http://www.cegaipslp.org.mx/HV2019.nsf/nombre_de_la_vista/B75F1E6B89BF63418625838F00713806/$File/LOPEZ+OJEDA+JUAN.doc"/>
    <hyperlink ref="AC112" r:id="rId358" display="http://www.cegaipslp.org.mx/HV2020.nsf/nombre_de_la_vista/28EC3E99486E64C38625850C00732A9A/$File/NO+SE+GENERO+INFORMACION.pdf"/>
    <hyperlink ref="AD112" r:id="rId359" display="http://www.cegaipslp.org.mx/HV2020.nsf/nombre_de_la_vista/28EC3E99486E64C38625850C00732A9A/$File/NO+SE+GENERO+INFORMACION.pdf"/>
    <hyperlink ref="AA113" r:id="rId360" display="diroperacion@interapas.com"/>
    <hyperlink ref="AB113" r:id="rId361" display="http://www.cegaipslp.org.mx/HV2019.nsf/nombre_de_la_vista/1917A431277815778625838C0073A564/$File/MARIN+GUERRERO+ANGEL.doc"/>
    <hyperlink ref="AC113" r:id="rId362" display="http://www.cegaipslp.org.mx/HV2020.nsf/nombre_de_la_vista/28EC3E99486E64C38625850C00732A9A/$File/NO+SE+GENERO+INFORMACION.pdf"/>
    <hyperlink ref="AD113" r:id="rId363" display="http://www.cegaipslp.org.mx/HV2020.nsf/nombre_de_la_vista/28EC3E99486E64C38625850C00732A9A/$File/NO+SE+GENERO+INFORMACION.pdf"/>
    <hyperlink ref="AA114" r:id="rId364" display="diroperacion@interapas.com"/>
    <hyperlink ref="AB114" r:id="rId365" display="http://www.cegaipslp.org.mx/HV2019.nsf/nombre_de_la_vista/DFAE2E4E6D1491B3862583850053B4EC/$File/MARIN+JIMENEZ+RAMIRO.pdf&#10;&#10; "/>
    <hyperlink ref="AC114" r:id="rId366" display="http://www.cegaipslp.org.mx/HV2019.nsf/nombre_de_la_vista/DFAE2E4E6D1491B3862583850053B4EC/$File/MARIN+JIMENEZ+RAMIRO.pdf&#10;&#10; "/>
    <hyperlink ref="AD114" r:id="rId367" display="http://www.cegaipslp.org.mx/HV2019.nsf/nombre_de_la_vista/DFAE2E4E6D1491B3862583850053B4EC/$File/MARIN+JIMENEZ+RAMIRO.pdf&#10;&#10; "/>
    <hyperlink ref="AA115" r:id="rId368" display="diroperacion@interapas.com"/>
    <hyperlink ref="AB115" r:id="rId369" display="http://www.cegaipslp.org.mx/HV2019.nsf/nombre_de_la_vista/391F4AA29D8B7E788625838C0073D995/$File/NAVARRO+CABRERA+LUIS.doc"/>
    <hyperlink ref="AC115" r:id="rId370" display="http://www.cegaipslp.org.mx/HV2020.nsf/nombre_de_la_vista/28EC3E99486E64C38625850C00732A9A/$File/NO+SE+GENERO+INFORMACION.pdf"/>
    <hyperlink ref="AD115" r:id="rId371" display="http://www.cegaipslp.org.mx/HV2020.nsf/nombre_de_la_vista/28EC3E99486E64C38625850C00732A9A/$File/NO+SE+GENERO+INFORMACION.pdf"/>
    <hyperlink ref="AA116" r:id="rId372" display="diroperacion@interapas.com"/>
    <hyperlink ref="AB116" r:id="rId373" display="http://www.cegaipslp.org.mx/HV2019.nsf/nombre_de_la_vista/BC2CCB482FC40BE586258385005425DE/$File/MARTINEZ_ARREDONDO_ROGELIO.pdf&#10;"/>
    <hyperlink ref="AC116" r:id="rId374" display="http://www.cegaipslp.org.mx/HV2020.nsf/nombre_de_la_vista/28EC3E99486E64C38625850C00732A9A/$File/NO+SE+GENERO+INFORMACION.pdf"/>
    <hyperlink ref="AD116" r:id="rId375" display="http://www.cegaipslp.org.mx/HV2020.nsf/nombre_de_la_vista/28EC3E99486E64C38625850C00732A9A/$File/NO+SE+GENERO+INFORMACION.pdf"/>
    <hyperlink ref="AA117" r:id="rId376" display="diroperacion@interapas.com"/>
    <hyperlink ref="AB117" r:id="rId377" display="http://www.cegaipslp.org.mx/HV2019.nsf/nombre_de_la_vista/5167BC05A45DA8948625838500546D82/$File/LIMON_ESPARZA_CRESCENCIO.pdf&#10;&#10;    &#10;&#10; "/>
    <hyperlink ref="AC117" r:id="rId378" display="http://www.cegaipslp.org.mx/HV2019.nsf/nombre_de_la_vista/5167BC05A45DA8948625838500546D82/$File/LIMON_ESPARZA_CRESCENCIO.pdf&#10;&#10;    &#10;&#10; "/>
    <hyperlink ref="AD117" r:id="rId379" display="http://www.cegaipslp.org.mx/HV2019.nsf/nombre_de_la_vista/5167BC05A45DA8948625838500546D82/$File/LIMON_ESPARZA_CRESCENCIO.pdf&#10;&#10;    &#10;&#10; "/>
    <hyperlink ref="AA118" r:id="rId380" display="diroperacion@interapas.com"/>
    <hyperlink ref="AB118" r:id="rId381" display="http://www.cegaipslp.org.mx/HV2019.nsf/nombre_de_la_vista/E2D114C398EE1032862583850054B37C/$File/MUÑIZ+COSS+CELESTINO.pdf&#10;&#10; "/>
    <hyperlink ref="AC118" r:id="rId382" display="http://www.cegaipslp.org.mx/HV2020.nsf/nombre_de_la_vista/28EC3E99486E64C38625850C00732A9A/$File/NO+SE+GENERO+INFORMACION.pdf"/>
    <hyperlink ref="AD118" r:id="rId383" display="http://www.cegaipslp.org.mx/HV2020.nsf/nombre_de_la_vista/28EC3E99486E64C38625850C00732A9A/$File/NO+SE+GENERO+INFORMACION.pdf"/>
    <hyperlink ref="AA119" r:id="rId384" display="diroperacion@interapas.com"/>
    <hyperlink ref="AB119" r:id="rId385" display="http://www.cegaipslp.org.mx/HV2019.nsf/nombre_de_la_vista/76AE7F0C90D239518625838500549CCB/$File/MUÑIZ+COSS+ANGEL.pdf&#10;&#10; "/>
    <hyperlink ref="AC119" r:id="rId386" display="http://www.cegaipslp.org.mx/HV2020.nsf/nombre_de_la_vista/28EC3E99486E64C38625850C00732A9A/$File/NO+SE+GENERO+INFORMACION.pdf"/>
    <hyperlink ref="AD119" r:id="rId387" display="http://www.cegaipslp.org.mx/HV2020.nsf/nombre_de_la_vista/28EC3E99486E64C38625850C00732A9A/$File/NO+SE+GENERO+INFORMACION.pdf"/>
    <hyperlink ref="AA120" r:id="rId388" display="diroperacion@interapas.com"/>
    <hyperlink ref="AB120" r:id="rId389" display="http://www.cegaipslp.org.mx/HV2019.nsf/nombre_de_la_vista/4CE0C0B2964E52BF862583850054F012/$File/TORRES+GONZALEZ+ALEJO.pdf&#10;&#10; "/>
    <hyperlink ref="AC120" r:id="rId390" display="http://www.cegaipslp.org.mx/HV2020.nsf/nombre_de_la_vista/28EC3E99486E64C38625850C00732A9A/$File/NO+SE+GENERO+INFORMACION.pdf"/>
    <hyperlink ref="AD120" r:id="rId391" display="http://www.cegaipslp.org.mx/HV2020.nsf/nombre_de_la_vista/28EC3E99486E64C38625850C00732A9A/$File/NO+SE+GENERO+INFORMACION.pdf"/>
    <hyperlink ref="AA121" r:id="rId392" display="diroperacion@interapas.com"/>
    <hyperlink ref="AB121" r:id="rId393" display="http://www.cegaipslp.org.mx/HV2019.nsf/nombre_de_la_vista/1C15F44CED37C38486258385005510DA/$File/MARTINEZ_PEREZ_HERMILO.pdf&#10;&#10; "/>
    <hyperlink ref="AC121" r:id="rId394" display="http://www.cegaipslp.org.mx/HV2020.nsf/nombre_de_la_vista/28EC3E99486E64C38625850C00732A9A/$File/NO+SE+GENERO+INFORMACION.pdf"/>
    <hyperlink ref="AD121" r:id="rId395" display="http://www.cegaipslp.org.mx/HV2020.nsf/nombre_de_la_vista/28EC3E99486E64C38625850C00732A9A/$File/NO+SE+GENERO+INFORMACION.pdf"/>
    <hyperlink ref="AA122" r:id="rId396" display="diroperacion@interapas.com"/>
    <hyperlink ref="AB122" r:id="rId397" display="http://www.cegaipslp.org.mx/HV2019.nsf/nombre_de_la_vista/539438A284AE504B8625838D00526CE6/$File/MUÑIZ+MONTELONGO+ISMAEL.doc&#10;&#10; "/>
    <hyperlink ref="AC122" r:id="rId398" display="http://www.cegaipslp.org.mx/HV2020.nsf/nombre_de_la_vista/28EC3E99486E64C38625850C00732A9A/$File/NO+SE+GENERO+INFORMACION.pdf"/>
    <hyperlink ref="AD122" r:id="rId399" display="http://www.cegaipslp.org.mx/HV2020.nsf/nombre_de_la_vista/28EC3E99486E64C38625850C00732A9A/$File/NO+SE+GENERO+INFORMACION.pdf"/>
    <hyperlink ref="AA123" r:id="rId400" display="diroperacion@interapas.com"/>
    <hyperlink ref="AB123" r:id="rId401" display="http://www.cegaipslp.org.mx/HV2019.nsf/nombre_de_la_vista/B1F75C069F5D56928625838D0052C776/$File/URESTI+AGUILAR+JOSE+VENTURA.doc"/>
    <hyperlink ref="AC123" r:id="rId402" display="http://www.cegaipslp.org.mx/HV2020.nsf/nombre_de_la_vista/28EC3E99486E64C38625850C00732A9A/$File/NO+SE+GENERO+INFORMACION.pdf"/>
    <hyperlink ref="AD123" r:id="rId403" display="http://www.cegaipslp.org.mx/HV2020.nsf/nombre_de_la_vista/28EC3E99486E64C38625850C00732A9A/$File/NO+SE+GENERO+INFORMACION.pdf"/>
    <hyperlink ref="AA124" r:id="rId404" display="diroperacion@interapas.com"/>
    <hyperlink ref="AB124" r:id="rId405" display="http://www.cegaipslp.org.mx/HV2019.nsf/nombre_de_la_vista/93E08FA88B7352968625838D0052F230/$File/GARCIA+GARCIA+ROSENDO.doc"/>
    <hyperlink ref="AC124" r:id="rId406" display="http://www.cegaipslp.org.mx/HV2020.nsf/nombre_de_la_vista/28EC3E99486E64C38625850C00732A9A/$File/NO+SE+GENERO+INFORMACION.pdf"/>
    <hyperlink ref="AD124" r:id="rId407" display="http://www.cegaipslp.org.mx/HV2020.nsf/nombre_de_la_vista/28EC3E99486E64C38625850C00732A9A/$File/NO+SE+GENERO+INFORMACION.pdf"/>
    <hyperlink ref="AA125" r:id="rId408" display="diroperacion@interapas.com"/>
    <hyperlink ref="AB125" r:id="rId409" display="http://www.cegaipslp.org.mx/HV2019.nsf/nombre_de_la_vista/992F9513877613968625838D0053629E/$File/GALLEGOS+ROMO+PEDRO.doc"/>
    <hyperlink ref="AC125" r:id="rId410" display="http://www.cegaipslp.org.mx/HV2020.nsf/nombre_de_la_vista/28EC3E99486E64C38625850C00732A9A/$File/NO+SE+GENERO+INFORMACION.pdf"/>
    <hyperlink ref="AD125" r:id="rId411" display="http://www.cegaipslp.org.mx/HV2020.nsf/nombre_de_la_vista/28EC3E99486E64C38625850C00732A9A/$File/NO+SE+GENERO+INFORMACION.pdf"/>
    <hyperlink ref="AA126" r:id="rId412" display="diroperacion@interapas.com"/>
    <hyperlink ref="AB126" r:id="rId413" display="http://www.cegaipslp.org.mx/HV2019.nsf/nombre_de_la_vista/AE5271A4C7EA3166862583850055A6B9/$File/ESPARZA+GONZALEZ+ALBERTO.pdf&#10;&#10;    &#10;&#10; "/>
    <hyperlink ref="AC126" r:id="rId414" display="http://www.cegaipslp.org.mx/HV2019.nsf/nombre_de_la_vista/AE5271A4C7EA3166862583850055A6B9/$File/ESPARZA+GONZALEZ+ALBERTO.pdf&#10;&#10;    &#10;&#10; "/>
    <hyperlink ref="AD126" r:id="rId415" display="http://www.cegaipslp.org.mx/HV2019.nsf/nombre_de_la_vista/AE5271A4C7EA3166862583850055A6B9/$File/ESPARZA+GONZALEZ+ALBERTO.pdf&#10;&#10;    &#10;&#10; "/>
    <hyperlink ref="AA127" r:id="rId416" display="diroperacion@interapas.com"/>
    <hyperlink ref="AB127" r:id="rId417" display="http://www.cegaipslp.org.mx/HV2019.nsf/nombre_de_la_vista/B970B359BF832C3C8625838D00538B1E/$File/MORALES+GONZALEZ+ROBERTO.doc"/>
    <hyperlink ref="AC127" r:id="rId418" display="http://www.cegaipslp.org.mx/HV2020.nsf/nombre_de_la_vista/28EC3E99486E64C38625850C00732A9A/$File/NO+SE+GENERO+INFORMACION.pdf"/>
    <hyperlink ref="AD127" r:id="rId419" display="http://www.cegaipslp.org.mx/HV2020.nsf/nombre_de_la_vista/28EC3E99486E64C38625850C00732A9A/$File/NO+SE+GENERO+INFORMACION.pdf"/>
    <hyperlink ref="AA128" r:id="rId420" display="diroperacion@interapas.com"/>
    <hyperlink ref="AB128" r:id="rId421" display="http://www.cegaipslp.org.mx/HV2019.nsf/nombre_de_la_vista/826A2B3A22D71C9F8625838D0053AAF9/$File/PEREZ+ZAVALA+CARLOS.doc"/>
    <hyperlink ref="AC128" r:id="rId422" display="http://www.cegaipslp.org.mx/HV2020.nsf/nombre_de_la_vista/28EC3E99486E64C38625850C00732A9A/$File/NO+SE+GENERO+INFORMACION.pdf"/>
    <hyperlink ref="AD128" r:id="rId423" display="http://www.cegaipslp.org.mx/HV2020.nsf/nombre_de_la_vista/28EC3E99486E64C38625850C00732A9A/$File/NO+SE+GENERO+INFORMACION.pdf"/>
    <hyperlink ref="AA129" r:id="rId424" display="diroperacion@interapas.com"/>
    <hyperlink ref="AB129" r:id="rId425" display="http://www.cegaipslp.org.mx/HV2019.nsf/nombre_de_la_vista/226BD3D636A7158B862583850057331A/$File/AVILA+LARA+MANUEL.pdf&#10;&#10;    &#10;&#10; "/>
    <hyperlink ref="AC129" r:id="rId426" display="http://www.cegaipslp.org.mx/HV2020.nsf/nombre_de_la_vista/28EC3E99486E64C38625850C00732A9A/$File/NO+SE+GENERO+INFORMACION.pdf"/>
    <hyperlink ref="AD129" r:id="rId427" display="http://www.cegaipslp.org.mx/HV2020.nsf/nombre_de_la_vista/28EC3E99486E64C38625850C00732A9A/$File/NO+SE+GENERO+INFORMACION.pdf"/>
    <hyperlink ref="AA130" r:id="rId428" display="diroperacion@interapas.com"/>
    <hyperlink ref="AB130" r:id="rId429" display="http://www.cegaipslp.org.mx/HV2019.nsf/nombre_de_la_vista/8F8D27D238E073A58625838D0053C8C8/$File/IBARRA+JUAREZ+AGUSTIN.doc"/>
    <hyperlink ref="AC130" r:id="rId430" display="http://www.cegaipslp.org.mx/HV2020.nsf/nombre_de_la_vista/28EC3E99486E64C38625850C00732A9A/$File/NO+SE+GENERO+INFORMACION.pdf"/>
    <hyperlink ref="AD130" r:id="rId431" display="http://www.cegaipslp.org.mx/HV2020.nsf/nombre_de_la_vista/28EC3E99486E64C38625850C00732A9A/$File/NO+SE+GENERO+INFORMACION.pdf"/>
    <hyperlink ref="AA131" r:id="rId432" display="diroperacion@interapas.com"/>
    <hyperlink ref="AB131" r:id="rId433" display="http://www.cegaipslp.org.mx/HV2019.nsf/nombre_de_la_vista/2A17E992EBADCD988625838D0053EE6B/$File/HERNANDEZ+CHAVEZ+AMBROSIO.doc"/>
    <hyperlink ref="AC131" r:id="rId434" display="http://www.cegaipslp.org.mx/HV2020.nsf/nombre_de_la_vista/28EC3E99486E64C38625850C00732A9A/$File/NO+SE+GENERO+INFORMACION.pdf"/>
    <hyperlink ref="AD131" r:id="rId435" display="http://www.cegaipslp.org.mx/HV2020.nsf/nombre_de_la_vista/28EC3E99486E64C38625850C00732A9A/$File/NO+SE+GENERO+INFORMACION.pdf"/>
    <hyperlink ref="AA132" r:id="rId436" display="diroperacion@interapas.com"/>
    <hyperlink ref="AB132" r:id="rId437" display="http://www.cegaipslp.org.mx/HV2019.nsf/nombre_de_la_vista/A47D9FC40EB227678625838D00542321/$File/GALLEGOS+ROMO+JESUS.doc"/>
    <hyperlink ref="AC132" r:id="rId438" display="http://www.cegaipslp.org.mx/HV2020.nsf/nombre_de_la_vista/28EC3E99486E64C38625850C00732A9A/$File/NO+SE+GENERO+INFORMACION.pdf"/>
    <hyperlink ref="AD132" r:id="rId439" display="http://www.cegaipslp.org.mx/HV2020.nsf/nombre_de_la_vista/28EC3E99486E64C38625850C00732A9A/$File/NO+SE+GENERO+INFORMACION.pdf"/>
    <hyperlink ref="AA133" r:id="rId440" display="diroperacion@interapas.com"/>
    <hyperlink ref="AB133" r:id="rId441" display="http://www.cegaipslp.org.mx/HV2019.nsf/nombre_de_la_vista/8C1DA5361DB646BE862583850057B609/$File/IBARRA+JUAREZ+JOSE+ALFREDO.pdf&#10;&#10; "/>
    <hyperlink ref="AC133" r:id="rId442" display="http://www.cegaipslp.org.mx/HV2020.nsf/nombre_de_la_vista/28EC3E99486E64C38625850C00732A9A/$File/NO+SE+GENERO+INFORMACION.pdf"/>
    <hyperlink ref="AD133" r:id="rId443" display="http://www.cegaipslp.org.mx/HV2020.nsf/nombre_de_la_vista/28EC3E99486E64C38625850C00732A9A/$File/NO+SE+GENERO+INFORMACION.pdf"/>
    <hyperlink ref="AA134" r:id="rId444" display="diroperacion@interapas.com"/>
    <hyperlink ref="AB134" r:id="rId445" display="http://www.cegaipslp.org.mx/HV2019.nsf/nombre_de_la_vista/FBC169FC1A8670358625838D0054D269/$File/AMAYA+MARIN+MARIO+DE+JESUS.doc"/>
    <hyperlink ref="AC134" r:id="rId446" display="http://www.cegaipslp.org.mx/HV2020.nsf/nombre_de_la_vista/28EC3E99486E64C38625850C00732A9A/$File/NO+SE+GENERO+INFORMACION.pdf"/>
    <hyperlink ref="AD134" r:id="rId447" display="http://www.cegaipslp.org.mx/HV2020.nsf/nombre_de_la_vista/28EC3E99486E64C38625850C00732A9A/$File/NO+SE+GENERO+INFORMACION.pdf"/>
    <hyperlink ref="AA135" r:id="rId448" display="diroperacion@interapas.com"/>
    <hyperlink ref="AB135" r:id="rId449" display="http://www.cegaipslp.org.mx/HV2019.nsf/nombre_de_la_vista/429222394352A103862583850057EE4D/$File/CARREON+HERNANDEZ+MELECIO.pdf&#10;&#10; "/>
    <hyperlink ref="AC135" r:id="rId450" display="http://www.cegaipslp.org.mx/HV2019.nsf/nombre_de_la_vista/429222394352A103862583850057EE4D/$File/CARREON+HERNANDEZ+MELECIO.pdf&#10;&#10; "/>
    <hyperlink ref="AD135" r:id="rId451" display="http://www.cegaipslp.org.mx/HV2019.nsf/nombre_de_la_vista/429222394352A103862583850057EE4D/$File/CARREON+HERNANDEZ+MELECIO.pdf&#10;&#10; "/>
    <hyperlink ref="AA136" r:id="rId452" display="diroperacion@interapas.com"/>
    <hyperlink ref="AB136" r:id="rId453" display="http://www.cegaipslp.org.mx/HV2019.nsf/nombre_de_la_vista/79BC2A3FB3820AA28625838500580550/$File/BENAVIDES+MENDEZ+JULIO.pdf&#10;&#10; "/>
    <hyperlink ref="AC136" r:id="rId454" display="http://www.cegaipslp.org.mx/HV2020.nsf/nombre_de_la_vista/28EC3E99486E64C38625850C00732A9A/$File/NO+SE+GENERO+INFORMACION.pdf"/>
    <hyperlink ref="AD136" r:id="rId455" display="http://www.cegaipslp.org.mx/HV2020.nsf/nombre_de_la_vista/28EC3E99486E64C38625850C00732A9A/$File/NO+SE+GENERO+INFORMACION.pdf"/>
    <hyperlink ref="AA137" r:id="rId456" display="diroperacion@interapas.com"/>
    <hyperlink ref="AB137" r:id="rId457" display="http://www.cegaipslp.org.mx/HV2019.nsf/nombre_de_la_vista/043E6E3F0114318686258385005820C9/$File/ALEMAN+ORTIZ+MIGUEL+ANGEL.pdf&#10;&#10; "/>
    <hyperlink ref="AC137" r:id="rId458" display="http://www.cegaipslp.org.mx/HV2020.nsf/nombre_de_la_vista/28EC3E99486E64C38625850C00732A9A/$File/NO+SE+GENERO+INFORMACION.pdf"/>
    <hyperlink ref="AD137" r:id="rId459" display="http://www.cegaipslp.org.mx/HV2020.nsf/nombre_de_la_vista/28EC3E99486E64C38625850C00732A9A/$File/NO+SE+GENERO+INFORMACION.pdf"/>
    <hyperlink ref="AA138" r:id="rId460" display="diroperacion@interapas.com"/>
    <hyperlink ref="AB138" r:id="rId461" display="http://www.cegaipslp.org.mx/HV2019.nsf/nombre_de_la_vista/523AB99DFC22722D862583850058416C/$File/ARAIZA+MEDINA+JOSE+LUIS.pdf&#10;&#10; "/>
    <hyperlink ref="AC138" r:id="rId462" display="http://www.cegaipslp.org.mx/HV2020.nsf/nombre_de_la_vista/28EC3E99486E64C38625850C00732A9A/$File/NO+SE+GENERO+INFORMACION.pdf"/>
    <hyperlink ref="AD138" r:id="rId463" display="http://www.cegaipslp.org.mx/HV2020.nsf/nombre_de_la_vista/28EC3E99486E64C38625850C00732A9A/$File/NO+SE+GENERO+INFORMACION.pdf"/>
    <hyperlink ref="AA139" r:id="rId464" display="diroperacion@interapas.com"/>
    <hyperlink ref="AB139" r:id="rId465" display="http://www.cegaipslp.org.mx/HV2019.nsf/nombre_de_la_vista/80530DC3FB2198C28625838D0055FF7D/$File/CABRERA+GARCIA+ISMAEL.doc"/>
    <hyperlink ref="AC139" r:id="rId466" display="http://www.cegaipslp.org.mx/HV2020.nsf/nombre_de_la_vista/28EC3E99486E64C38625850C00732A9A/$File/NO+SE+GENERO+INFORMACION.pdf"/>
    <hyperlink ref="AD139" r:id="rId467" display="http://www.cegaipslp.org.mx/HV2020.nsf/nombre_de_la_vista/28EC3E99486E64C38625850C00732A9A/$File/NO+SE+GENERO+INFORMACION.pdf"/>
    <hyperlink ref="AA140" r:id="rId468" display="diroperacion@interapas.com"/>
    <hyperlink ref="AB140" r:id="rId469" display="   &#10;http://www.cegaipslp.org.mx/HV2019.nsf/nombre_de_la_vista/9B20D34968533E748625838500587BB4/$File/CORPUS+SALAIS+SECUNDINO.pdf&#10;&#10;  &#10;&#10; "/>
    <hyperlink ref="AC140" r:id="rId470" display="http://www.cegaipslp.org.mx/HV2020.nsf/nombre_de_la_vista/28EC3E99486E64C38625850C00732A9A/$File/NO+SE+GENERO+INFORMACION.pdf"/>
    <hyperlink ref="AD140" r:id="rId471" display="http://www.cegaipslp.org.mx/HV2020.nsf/nombre_de_la_vista/28EC3E99486E64C38625850C00732A9A/$File/NO+SE+GENERO+INFORMACION.pdf"/>
    <hyperlink ref="AA141" r:id="rId472" display="diroperacion@interapas.com"/>
    <hyperlink ref="AC141" r:id="rId473" display="http://www.cegaipslp.org.mx/HV2020.nsf/nombre_de_la_vista/28EC3E99486E64C38625850C00732A9A/$File/NO+SE+GENERO+INFORMACION.pdf"/>
    <hyperlink ref="AD141" r:id="rId474" display="http://www.cegaipslp.org.mx/HV2020.nsf/nombre_de_la_vista/28EC3E99486E64C38625850C00732A9A/$File/NO+SE+GENERO+INFORMACION.pdf"/>
    <hyperlink ref="AA142" r:id="rId475" display="diroperacion@interapas.com"/>
    <hyperlink ref="AB142" r:id="rId476" display="http://www.cegaipslp.org.mx/HV2019.nsf/nombre_de_la_vista/4288F4177ABA3306862583850058C711/$File/ESPERICUETA+BRAVO+ESTEBAN.pdf&#10;&#10; "/>
    <hyperlink ref="AC142" r:id="rId477" display="http://www.cegaipslp.org.mx/HV2020.nsf/nombre_de_la_vista/28EC3E99486E64C38625850C00732A9A/$File/NO+SE+GENERO+INFORMACION.pdf"/>
    <hyperlink ref="AD142" r:id="rId478" display="http://www.cegaipslp.org.mx/HV2020.nsf/nombre_de_la_vista/28EC3E99486E64C38625850C00732A9A/$File/NO+SE+GENERO+INFORMACION.pdf"/>
    <hyperlink ref="AA143" r:id="rId479" display="diroperacion@interapas.com"/>
    <hyperlink ref="AB143" r:id="rId480" display="http://www.cegaipslp.org.mx/HV2019.nsf/nombre_de_la_vista/ED8E2CF3EB833C018625838D006CFE8D/$File/GALLEGOS+ROMO+EULALIO.doc"/>
    <hyperlink ref="AC143" r:id="rId481" display="http://www.cegaipslp.org.mx/HV2020.nsf/nombre_de_la_vista/28EC3E99486E64C38625850C00732A9A/$File/NO+SE+GENERO+INFORMACION.pdf"/>
    <hyperlink ref="AD143" r:id="rId482" display="http://www.cegaipslp.org.mx/HV2020.nsf/nombre_de_la_vista/28EC3E99486E64C38625850C00732A9A/$File/NO+SE+GENERO+INFORMACION.pdf"/>
    <hyperlink ref="AA144" r:id="rId483" display="diroperacion@interapas.com"/>
    <hyperlink ref="AB144" r:id="rId484" display="http://www.cegaipslp.org.mx/HV2019.nsf/nombre_de_la_vista/F1963C0FDB824C008625838600187FA7/$File/FLORES+ORTIZ+NESTOR+ANDRES.pdf"/>
    <hyperlink ref="AC144" r:id="rId485" display="http://www.cegaipslp.org.mx/HV2019.nsf/nombre_de_la_vista/F1963C0FDB824C008625838600187FA7/$File/FLORES+ORTIZ+NESTOR+ANDRES.pdf"/>
    <hyperlink ref="AD144" r:id="rId486" display="http://www.cegaipslp.org.mx/HV2019.nsf/nombre_de_la_vista/F1963C0FDB824C008625838600187FA7/$File/FLORES+ORTIZ+NESTOR+ANDRES.pdf"/>
    <hyperlink ref="AA145" r:id="rId487" display="diroperacion@interapas.com"/>
    <hyperlink ref="AB145" r:id="rId488" display="http://www.cegaipslp.org.mx/HV2019.nsf/nombre_de_la_vista/14089E49DD2B1542862583850058EA94/$File/CONTRERAS+ROMERO+JOSE+BENJAMIN.pdf&#10;&#10; "/>
    <hyperlink ref="AC145" r:id="rId489" display="http://www.cegaipslp.org.mx/HV2020.nsf/nombre_de_la_vista/28EC3E99486E64C38625850C00732A9A/$File/NO+SE+GENERO+INFORMACION.pdf"/>
    <hyperlink ref="AD145" r:id="rId490" display="http://www.cegaipslp.org.mx/HV2020.nsf/nombre_de_la_vista/28EC3E99486E64C38625850C00732A9A/$File/NO+SE+GENERO+INFORMACION.pdf"/>
    <hyperlink ref="AA146" r:id="rId491" display="diroperacion@interapas.com"/>
    <hyperlink ref="AB146" r:id="rId492" display="http://www.cegaipslp.org.mx/HV2019.nsf/nombre_de_la_vista/98C4406DC68A76EA8625838500590904/$File/ZAPATA+CASTILLO+ALAN.pdf&#10;&#10;    &#10;&#10; "/>
    <hyperlink ref="AC146" r:id="rId493" display="http://www.cegaipslp.org.mx/HV2019.nsf/nombre_de_la_vista/98C4406DC68A76EA8625838500590904/$File/ZAPATA+CASTILLO+ALAN.pdf&#10;&#10;    &#10;&#10; "/>
    <hyperlink ref="AD146" r:id="rId494" display="http://www.cegaipslp.org.mx/HV2019.nsf/nombre_de_la_vista/98C4406DC68A76EA8625838500590904/$File/ZAPATA+CASTILLO+ALAN.pdf&#10;&#10;    &#10;&#10; "/>
    <hyperlink ref="AA147" r:id="rId495" display="diroperacion@interapas.com"/>
    <hyperlink ref="AB147" r:id="rId496" display="http://www.cegaipslp.org.mx/HV2019.nsf/nombre_de_la_vista/2CFF24E5AA1944628625838D006DC751/$File/RODRIGUEZ+VIERA+JOSE+RENE.doc"/>
    <hyperlink ref="AC147" r:id="rId497" display="http://www.cegaipslp.org.mx/HV2020.nsf/nombre_de_la_vista/28EC3E99486E64C38625850C00732A9A/$File/NO+SE+GENERO+INFORMACION.pdf"/>
    <hyperlink ref="AD147" r:id="rId498" display="http://www.cegaipslp.org.mx/HV2020.nsf/nombre_de_la_vista/28EC3E99486E64C38625850C00732A9A/$File/NO+SE+GENERO+INFORMACION.pdf"/>
    <hyperlink ref="AA148" r:id="rId499" display="diroperacion@interapas.com"/>
    <hyperlink ref="AB148" r:id="rId500" display="http://www.cegaipslp.org.mx/HV2019.nsf/nombre_de_la_vista/7D7094838BF7EE1A86258385005939D4/$File/ROMERO+VAZQUEZ+ELIAS.pdf&#10;&#10;    &#10;&#10; "/>
    <hyperlink ref="AC148" r:id="rId501" display="http://www.cegaipslp.org.mx/HV2020.nsf/nombre_de_la_vista/28EC3E99486E64C38625850C00732A9A/$File/NO+SE+GENERO+INFORMACION.pdf"/>
    <hyperlink ref="AD148" r:id="rId502" display="http://www.cegaipslp.org.mx/HV2020.nsf/nombre_de_la_vista/28EC3E99486E64C38625850C00732A9A/$File/NO+SE+GENERO+INFORMACION.pdf"/>
    <hyperlink ref="AA149" r:id="rId503" display="diroperacion@interapas.com"/>
    <hyperlink ref="AB149" r:id="rId504" display="http://www.cegaipslp.org.mx/HV2019.nsf/nombre_de_la_vista/922C31EC123B958D8625838D006DFC73/$File/LARA+DE+LA+ROSA+MARGARITO.doc"/>
    <hyperlink ref="AC149" r:id="rId505" display="http://www.cegaipslp.org.mx/HV2020.nsf/nombre_de_la_vista/28EC3E99486E64C38625850C00732A9A/$File/NO+SE+GENERO+INFORMACION.pdf"/>
    <hyperlink ref="AD149" r:id="rId506" display="http://www.cegaipslp.org.mx/HV2020.nsf/nombre_de_la_vista/28EC3E99486E64C38625850C00732A9A/$File/NO+SE+GENERO+INFORMACION.pdf"/>
    <hyperlink ref="AA150" r:id="rId507" display="diroperacion@interapas.com"/>
    <hyperlink ref="AB150" r:id="rId508" display="http://www.cegaipslp.org.mx/HV2019.nsf/nombre_de_la_vista/F3C51F6AAB4DFDEE8625838D0071C1AE/$File/PEREZ+ZAVALA+ISIDRO.doc"/>
    <hyperlink ref="AC150" r:id="rId509" display="http://www.cegaipslp.org.mx/HV2020.nsf/nombre_de_la_vista/28EC3E99486E64C38625850C00732A9A/$File/NO+SE+GENERO+INFORMACION.pdf"/>
    <hyperlink ref="AD150" r:id="rId510" display="http://www.cegaipslp.org.mx/HV2020.nsf/nombre_de_la_vista/28EC3E99486E64C38625850C00732A9A/$File/NO+SE+GENERO+INFORMACION.pdf"/>
    <hyperlink ref="AA151" r:id="rId511" display="diroperacion@interapas.com"/>
    <hyperlink ref="AB151" r:id="rId512" display="http://www.cegaipslp.org.mx/HV2019.nsf/nombre_de_la_vista/D3D9A60EB3C859A58625838500597D98/$File/IBARRA+PALOMO+JOSE+GUADALUPE.pdf&#10;&#10;  "/>
    <hyperlink ref="AC151" r:id="rId513" display="http://www.cegaipslp.org.mx/HV2020.nsf/nombre_de_la_vista/28EC3E99486E64C38625850C00732A9A/$File/NO+SE+GENERO+INFORMACION.pdf"/>
    <hyperlink ref="AD151" r:id="rId514" display="http://www.cegaipslp.org.mx/HV2020.nsf/nombre_de_la_vista/28EC3E99486E64C38625850C00732A9A/$File/NO+SE+GENERO+INFORMACION.pdf"/>
    <hyperlink ref="AA152" r:id="rId515" display="diroperacion@interapas.com"/>
    <hyperlink ref="AB152" r:id="rId516" display="http://www.cegaipslp.org.mx/HV2019.nsf/nombre_de_la_vista/2E0867FD39AC4838862583850059A5BE/$File/HERNANDEZ+HERNANDEZ+FILIBERTO.pdf"/>
    <hyperlink ref="AC152" r:id="rId517" display="http://www.cegaipslp.org.mx/HV2019.nsf/nombre_de_la_vista/2E0867FD39AC4838862583850059A5BE/$File/HERNANDEZ+HERNANDEZ+FILIBERTO.pdf"/>
    <hyperlink ref="AD152" r:id="rId518" display="http://www.cegaipslp.org.mx/HV2019.nsf/nombre_de_la_vista/2E0867FD39AC4838862583850059A5BE/$File/HERNANDEZ+HERNANDEZ+FILIBERTO.pdf"/>
    <hyperlink ref="AA153" r:id="rId519" display="diroperacion@interapas.com"/>
    <hyperlink ref="AB153" r:id="rId520" display="http://www.cegaipslp.org.mx/HV2019.nsf/nombre_de_la_vista/4B8A6D678B94E3B8862583850059E706/$File/JIMENEZ+ROBLEDO+JOSE+DEMENCIO.pdf"/>
    <hyperlink ref="AC153" r:id="rId521" display="http://www.cegaipslp.org.mx/HV2019.nsf/nombre_de_la_vista/4B8A6D678B94E3B8862583850059E706/$File/JIMENEZ+ROBLEDO+JOSE+DEMENCIO.pdf"/>
    <hyperlink ref="AD153" r:id="rId522" display="http://www.cegaipslp.org.mx/HV2019.nsf/nombre_de_la_vista/4B8A6D678B94E3B8862583850059E706/$File/JIMENEZ+ROBLEDO+JOSE+DEMENCIO.pdf"/>
    <hyperlink ref="AA154" r:id="rId523" display="diroperacion@interapas.com"/>
    <hyperlink ref="AB154" r:id="rId524" display="http://www.cegaipslp.org.mx/HV2019.nsf/nombre_de_la_vista/6BC01CE9BD9F1D5E86258385005A03E5/$File/LARA_MARTINEZ_FIDEL.pdf&#10;&#10; "/>
    <hyperlink ref="AC154" r:id="rId525" display="http://www.cegaipslp.org.mx/HV2019.nsf/nombre_de_la_vista/6BC01CE9BD9F1D5E86258385005A03E5/$File/LARA_MARTINEZ_FIDEL.pdf&#10;&#10; "/>
    <hyperlink ref="AD154" r:id="rId526" display="http://www.cegaipslp.org.mx/HV2019.nsf/nombre_de_la_vista/6BC01CE9BD9F1D5E86258385005A03E5/$File/LARA_MARTINEZ_FIDEL.pdf&#10;&#10; "/>
    <hyperlink ref="AA155" r:id="rId527" display="diroperacion@interapas.com"/>
    <hyperlink ref="AB155" r:id="rId528" display="http://www.cegaipslp.org.mx/HV2019.nsf/nombre_de_la_vista/5CB203C71899B96586258385005A180B/$File/SUSTAITA+LUNA+ISIDRO.pdf"/>
    <hyperlink ref="AC155" r:id="rId529" display="http://www.cegaipslp.org.mx/HV2020.nsf/nombre_de_la_vista/28EC3E99486E64C38625850C00732A9A/$File/NO+SE+GENERO+INFORMACION.pdf"/>
    <hyperlink ref="AD155" r:id="rId530" display="http://www.cegaipslp.org.mx/HV2020.nsf/nombre_de_la_vista/28EC3E99486E64C38625850C00732A9A/$File/NO+SE+GENERO+INFORMACION.pdf"/>
    <hyperlink ref="AA156" r:id="rId531" display="delegacion_soledad@interapas.com"/>
    <hyperlink ref="AB156" r:id="rId532" display="http://www.cegaipslp.org.mx/HV2019.nsf/nombre_de_la_vista/98401E539AFFD40A862583860016F5D7/$File/LEYVA+COLUNGA+GABRIEL.pdf"/>
    <hyperlink ref="AC156" r:id="rId533" display="http://www.cegaipslp.org.mx/HV2019.nsf/nombre_de_la_vista/98401E539AFFD40A862583860016F5D7/$File/LEYVA+COLUNGA+GABRIEL.pdf"/>
    <hyperlink ref="AD156" r:id="rId534" display="http://www.cegaipslp.org.mx/HV2019.nsf/nombre_de_la_vista/98401E539AFFD40A862583860016F5D7/$File/LEYVA+COLUNGA+GABRIEL.pdf"/>
    <hyperlink ref="AA157" r:id="rId535" display="diroperacion@interapas.com"/>
    <hyperlink ref="AB157" r:id="rId536" display="http://www.cegaipslp.org.mx/HV2019.nsf/nombre_de_la_vista/D57F936BF700450F8625838D007269B1/$File/CARMONA+CASTRO+DEMETRIO.doc"/>
    <hyperlink ref="AC157" r:id="rId537" display="http://www.cegaipslp.org.mx/HV2020.nsf/nombre_de_la_vista/28EC3E99486E64C38625850C00732A9A/$File/NO+SE+GENERO+INFORMACION.pdf"/>
    <hyperlink ref="AD157" r:id="rId538" display="http://www.cegaipslp.org.mx/HV2020.nsf/nombre_de_la_vista/28EC3E99486E64C38625850C00732A9A/$File/NO+SE+GENERO+INFORMACION.pdf"/>
    <hyperlink ref="AA158" r:id="rId539" display="diroperacion@interapas.com"/>
    <hyperlink ref="AB158" r:id="rId540" display="http://www.cegaipslp.org.mx/HV2019.nsf/nombre_de_la_vista/32ACF0DB3564BD4B86258385005A4682/$File/ESCOBEDO+LERMA+J+GUADALUPE.pdf"/>
    <hyperlink ref="AC158" r:id="rId541" display="http://www.cegaipslp.org.mx/HV2019.nsf/nombre_de_la_vista/32ACF0DB3564BD4B86258385005A4682/$File/ESCOBEDO+LERMA+J+GUADALUPE.pdf"/>
    <hyperlink ref="AD158" r:id="rId542" display="http://www.cegaipslp.org.mx/HV2019.nsf/nombre_de_la_vista/32ACF0DB3564BD4B86258385005A4682/$File/ESCOBEDO+LERMA+J+GUADALUPE.pdf"/>
    <hyperlink ref="AA159" r:id="rId543" display="diroperacion@interapas.com"/>
    <hyperlink ref="AB159" r:id="rId544" display="http://www.cegaipslp.org.mx/HV2019.nsf/nombre_de_la_vista/207CCC1BD84D0BA886258385005AB41A/$File/RODRIGUEZ_VELAZQUEZ_HERMENEGILDO_1.pdf"/>
    <hyperlink ref="AC159" r:id="rId545" display="http://www.cegaipslp.org.mx/HV2019.nsf/nombre_de_la_vista/207CCC1BD84D0BA886258385005AB41A/$File/RODRIGUEZ_VELAZQUEZ_HERMENEGILDO_1.pdf"/>
    <hyperlink ref="AD159" r:id="rId546" display="http://www.cegaipslp.org.mx/HV2019.nsf/nombre_de_la_vista/207CCC1BD84D0BA886258385005AB41A/$File/RODRIGUEZ_VELAZQUEZ_HERMENEGILDO_1.pdf"/>
    <hyperlink ref="AA160" r:id="rId547" display="diroperacion@interapas.com"/>
    <hyperlink ref="AB160" r:id="rId548" display="http://www.cegaipslp.org.mx/HV2019.nsf/nombre_de_la_vista/03DB927802D7CD1486258385005ACEEE/$File/PUENTE_PALOMO_ANTONIO.pdf"/>
    <hyperlink ref="AC160" r:id="rId549" display="http://www.cegaipslp.org.mx/HV2019.nsf/nombre_de_la_vista/03DB927802D7CD1486258385005ACEEE/$File/PUENTE_PALOMO_ANTONIO.pdf"/>
    <hyperlink ref="AD160" r:id="rId550" display="http://www.cegaipslp.org.mx/HV2019.nsf/nombre_de_la_vista/03DB927802D7CD1486258385005ACEEE/$File/PUENTE_PALOMO_ANTONIO.pdf"/>
    <hyperlink ref="AA161" r:id="rId551" display="diroperacion@interapas.com"/>
    <hyperlink ref="AB161" r:id="rId552" display="http://www.cegaipslp.org.mx/HV2019.nsf/nombre_de_la_vista/F26437D203A1186486258385005B0F70/$File/MONTANTE_SUSTAITA_JUAN_MANUEL.pdf"/>
    <hyperlink ref="AC161" r:id="rId553" display="http://www.cegaipslp.org.mx/HV2019.nsf/nombre_de_la_vista/F26437D203A1186486258385005B0F70/$File/MONTANTE_SUSTAITA_JUAN_MANUEL.pdf"/>
    <hyperlink ref="AD161" r:id="rId554" display="http://www.cegaipslp.org.mx/HV2019.nsf/nombre_de_la_vista/F26437D203A1186486258385005B0F70/$File/MONTANTE_SUSTAITA_JUAN_MANUEL.pdf"/>
    <hyperlink ref="AA162" r:id="rId555" display="diroperacion@interapas.com"/>
    <hyperlink ref="AB162" r:id="rId556" display="http://www.cegaipslp.org.mx/HV2019.nsf/nombre_de_la_vista/2A3BD85F62369A0286258385005B32F7/$File/VEGA_LOPEZ_IRMA_1.pdf"/>
    <hyperlink ref="AC162" r:id="rId557" display="http://www.cegaipslp.org.mx/HV2019.nsf/nombre_de_la_vista/2A3BD85F62369A0286258385005B32F7/$File/VEGA_LOPEZ_IRMA_1.pdf"/>
    <hyperlink ref="AD162" r:id="rId558" display="http://www.cegaipslp.org.mx/HV2019.nsf/nombre_de_la_vista/2A3BD85F62369A0286258385005B32F7/$File/VEGA_LOPEZ_IRMA_1.pdf"/>
    <hyperlink ref="AA163" r:id="rId559" display="diroperacion@interapas.com"/>
    <hyperlink ref="AB163" r:id="rId560" display="http://www.cegaipslp.org.mx/HV2019.nsf/nombre_de_la_vista/4C451043C858173C86258385005B4F1F/$File/CAMPOS+HERNANDEZ+JULIO+CESAR.pdf"/>
    <hyperlink ref="AC163" r:id="rId561" display="http://www.cegaipslp.org.mx/HV2019.nsf/nombre_de_la_vista/4C451043C858173C86258385005B4F1F/$File/CAMPOS+HERNANDEZ+JULIO+CESAR.pdf"/>
    <hyperlink ref="AD163" r:id="rId562" display="http://www.cegaipslp.org.mx/HV2019.nsf/nombre_de_la_vista/4C451043C858173C86258385005B4F1F/$File/CAMPOS+HERNANDEZ+JULIO+CESAR.pdf"/>
    <hyperlink ref="AA164" r:id="rId563" display="diroperacion@interapas.com"/>
    <hyperlink ref="AB164" r:id="rId564" display="http://www.cegaipslp.org.mx/HV2019.nsf/nombre_de_la_vista/11430A69D97254A586258385005B70E6/$File/GUTIEREZ+ZAPATA+FRANCISCO+JAVIER.pdf"/>
    <hyperlink ref="AC164" r:id="rId565" display="http://www.cegaipslp.org.mx/HV2019.nsf/nombre_de_la_vista/11430A69D97254A586258385005B70E6/$File/GUTIEREZ+ZAPATA+FRANCISCO+JAVIER.pdf"/>
    <hyperlink ref="AD164" r:id="rId566" display="http://www.cegaipslp.org.mx/HV2019.nsf/nombre_de_la_vista/11430A69D97254A586258385005B70E6/$File/GUTIEREZ+ZAPATA+FRANCISCO+JAVIER.pdf"/>
    <hyperlink ref="AA165" r:id="rId567" display="diroperacion@interapas.com"/>
    <hyperlink ref="AB165" r:id="rId568" display="http://www.cegaipslp.org.mx/HV2019.nsf/nombre_de_la_vista/A3F3FA14187FD6228625838D00731D39/$File/MONTALVO+PALAFOX+JUAN+JOSE.doc"/>
    <hyperlink ref="AC165" r:id="rId569" display="http://www.cegaipslp.org.mx/HV2020.nsf/nombre_de_la_vista/28EC3E99486E64C38625850C00732A9A/$File/NO+SE+GENERO+INFORMACION.pdf"/>
    <hyperlink ref="AD165" r:id="rId570" display="http://www.cegaipslp.org.mx/HV2020.nsf/nombre_de_la_vista/28EC3E99486E64C38625850C00732A9A/$File/NO+SE+GENERO+INFORMACION.pdf"/>
    <hyperlink ref="AA166" r:id="rId571" display="diroperacion@interapas.com"/>
    <hyperlink ref="AB166" r:id="rId572" display="http://www.cegaipslp.org.mx/HV2019.nsf/nombre_de_la_vista/2FBC411F7B21313786258385005BAAFA/$File/JACOBO+HERNANDEZ+ANCELMO.pdf"/>
    <hyperlink ref="AC166" r:id="rId573" display="http://www.cegaipslp.org.mx/HV2020.nsf/nombre_de_la_vista/28EC3E99486E64C38625850C00732A9A/$File/NO+SE+GENERO+INFORMACION.pdf"/>
    <hyperlink ref="AD166" r:id="rId574" display="http://www.cegaipslp.org.mx/HV2020.nsf/nombre_de_la_vista/28EC3E99486E64C38625850C00732A9A/$File/NO+SE+GENERO+INFORMACION.pdf"/>
    <hyperlink ref="AA167" r:id="rId575" display="dircomercial@interapas.com"/>
    <hyperlink ref="AB167" r:id="rId576" display="http://www.cegaipslp.org.mx/HV2019.nsf/nombre_de_la_vista/71ABA65125FA846686258385006C4CFF/$File/VELAZQUEZ_RAMIREZ_OSCAR_ARMANDO_1.pdf"/>
    <hyperlink ref="AC167" r:id="rId577" display="http://www.cegaipslp.org.mx/HV2019.nsf/nombre_de_la_vista/71ABA65125FA846686258385006C4CFF/$File/VELAZQUEZ_RAMIREZ_OSCAR_ARMANDO_1.pdf"/>
    <hyperlink ref="AD167" r:id="rId578" display="http://www.cegaipslp.org.mx/HV2019.nsf/nombre_de_la_vista/71ABA65125FA846686258385006C4CFF/$File/VELAZQUEZ_RAMIREZ_OSCAR_ARMANDO_1.pdf"/>
    <hyperlink ref="AA168" r:id="rId579" display="dircomercial@interapas.com"/>
    <hyperlink ref="AB168" r:id="rId580" display="http://www.cegaipslp.org.mx/HV2019.nsf/nombre_de_la_vista/8A19C3CAEF35BCFD86258385006CCE34/$File/MARTINEZ_MARTINEZ_ARMANDO.pdf"/>
    <hyperlink ref="AC168" r:id="rId581" display="http://www.cegaipslp.org.mx/HV2019.nsf/nombre_de_la_vista/8A19C3CAEF35BCFD86258385006CCE34/$File/MARTINEZ_MARTINEZ_ARMANDO.pdf"/>
    <hyperlink ref="AD168" r:id="rId582" display="http://www.cegaipslp.org.mx/HV2019.nsf/nombre_de_la_vista/8A19C3CAEF35BCFD86258385006CCE34/$File/MARTINEZ_MARTINEZ_ARMANDO.pdf"/>
    <hyperlink ref="AA169" r:id="rId583" display="diroperacion@interapas.com"/>
    <hyperlink ref="AB169" r:id="rId584" display="http://www.cegaipslp.org.mx/HV2019.nsf/nombre_de_la_vista/459D3969375D295386258385005BC2A2/$File/RAMIREZ+ZAVALA+GREGORIO.pdf"/>
    <hyperlink ref="AC169" r:id="rId585" display="http://www.cegaipslp.org.mx/HV2020.nsf/nombre_de_la_vista/28EC3E99486E64C38625850C00732A9A/$File/NO+SE+GENERO+INFORMACION.pdf"/>
    <hyperlink ref="AD169" r:id="rId586" display="http://www.cegaipslp.org.mx/HV2020.nsf/nombre_de_la_vista/28EC3E99486E64C38625850C00732A9A/$File/NO+SE+GENERO+INFORMACION.pdf"/>
    <hyperlink ref="AA170" r:id="rId587" display="diroperacion@interapas.com"/>
    <hyperlink ref="AB170" r:id="rId588" display="http://www.cegaipslp.org.mx/HV2019.nsf/nombre_de_la_vista/63D1F6E98679061586258385005BE06B/$File/LOPEZ_CASTILLO_ALBERTO.pdf"/>
    <hyperlink ref="AC170" r:id="rId589" display="http://www.cegaipslp.org.mx/HV2020.nsf/nombre_de_la_vista/28EC3E99486E64C38625850C00732A9A/$File/NO+SE+GENERO+INFORMACION.pdf"/>
    <hyperlink ref="AD170" r:id="rId590" display="http://www.cegaipslp.org.mx/HV2020.nsf/nombre_de_la_vista/28EC3E99486E64C38625850C00732A9A/$File/NO+SE+GENERO+INFORMACION.pdf"/>
    <hyperlink ref="AA171" r:id="rId591" display="diroperacion@interapas.com"/>
    <hyperlink ref="AB171" r:id="rId592" display="http://www.cegaipslp.org.mx/HV2019.nsf/nombre_de_la_vista/E81440AF68176DAE86258385005BFF2F/$File/ALVAREZ+JOSE+CONCEPCION.pdf"/>
    <hyperlink ref="AC171" r:id="rId593" display="http://www.cegaipslp.org.mx/HV2020.nsf/nombre_de_la_vista/28EC3E99486E64C38625850C00732A9A/$File/NO+SE+GENERO+INFORMACION.pdf"/>
    <hyperlink ref="AD171" r:id="rId594" display="http://www.cegaipslp.org.mx/HV2020.nsf/nombre_de_la_vista/28EC3E99486E64C38625850C00732A9A/$File/NO+SE+GENERO+INFORMACION.pdf"/>
    <hyperlink ref="AA172" r:id="rId595" display="diroperacion@interapas.com"/>
    <hyperlink ref="AB172" r:id="rId596" display="http://www.cegaipslp.org.mx/HV2019.nsf/nombre_de_la_vista/27805620ADC1F44186258385005C3A4F/$File/QUISTIANO_HERNANDEZ_JUAN_ANTONIO.pdf"/>
    <hyperlink ref="AC172" r:id="rId597" display="http://www.cegaipslp.org.mx/HV2019.nsf/nombre_de_la_vista/27805620ADC1F44186258385005C3A4F/$File/QUISTIANO_HERNANDEZ_JUAN_ANTONIO.pdf"/>
    <hyperlink ref="AD172" r:id="rId598" display="http://www.cegaipslp.org.mx/HV2019.nsf/nombre_de_la_vista/27805620ADC1F44186258385005C3A4F/$File/QUISTIANO_HERNANDEZ_JUAN_ANTONIO.pdf"/>
    <hyperlink ref="AA173" r:id="rId599" display="diroperacion@interapas.com"/>
    <hyperlink ref="AB173" r:id="rId600" display="http://www.cegaipslp.org.mx/HV2019.nsf/nombre_de_la_vista/28438402EB3C80E886258385005C5E4C/$File/GUTIEREZ+ZAPATA+FRANCISCO+JAVIER.pdf"/>
    <hyperlink ref="AC173" r:id="rId601" display="http://www.cegaipslp.org.mx/HV2019.nsf/nombre_de_la_vista/28438402EB3C80E886258385005C5E4C/$File/GUTIEREZ+ZAPATA+FRANCISCO+JAVIER.pdf"/>
    <hyperlink ref="AD173" r:id="rId602" display="http://www.cegaipslp.org.mx/HV2019.nsf/nombre_de_la_vista/28438402EB3C80E886258385005C5E4C/$File/GUTIEREZ+ZAPATA+FRANCISCO+JAVIER.pdf"/>
    <hyperlink ref="AA174" r:id="rId603" display="diroperacion@interapas.com"/>
    <hyperlink ref="AB174" r:id="rId604" display="http://www.cegaipslp.org.mx/HV2019.nsf/nombre_de_la_vista/5167BC05A45DA8948625838500546D82/$File/LIMON_ESPARZA_CRESCENCIO.pdf&#10;&#10;    &#10;&#10; "/>
    <hyperlink ref="AC174" r:id="rId605" display="http://www.cegaipslp.org.mx/HV2019.nsf/nombre_de_la_vista/5167BC05A45DA8948625838500546D82/$File/LIMON_ESPARZA_CRESCENCIO.pdf&#10;&#10;    &#10;&#10; "/>
    <hyperlink ref="AD174" r:id="rId606" display="http://www.cegaipslp.org.mx/HV2019.nsf/nombre_de_la_vista/5167BC05A45DA8948625838500546D82/$File/LIMON_ESPARZA_CRESCENCIO.pdf&#10;&#10;    &#10;&#10; "/>
    <hyperlink ref="AA175" r:id="rId607" display="dircomercial@interapas.com"/>
    <hyperlink ref="AB175" r:id="rId608" display="http://www.cegaipslp.org.mx/HV2019.nsf/nombre_de_la_vista/AB75AD813F79527C8625838F00714C3A/$File/MORALES+IBARRA+JOSE+MIGUEL.doc"/>
    <hyperlink ref="AC175" r:id="rId609" display="http://www.cegaipslp.org.mx/HV2020.nsf/nombre_de_la_vista/28EC3E99486E64C38625850C00732A9A/$File/NO+SE+GENERO+INFORMACION.pdf"/>
    <hyperlink ref="AD175" r:id="rId610" display="http://www.cegaipslp.org.mx/HV2020.nsf/nombre_de_la_vista/28EC3E99486E64C38625850C00732A9A/$File/NO+SE+GENERO+INFORMACION.pdf"/>
    <hyperlink ref="AA176" r:id="rId611" display="dircomercial@interapas.com"/>
    <hyperlink ref="AB176" r:id="rId612" display="http://www.cegaipslp.org.mx/HV2019.nsf/nombre_de_la_vista/F1026A721707CAA98625838F00715C88/$File/BRAVO+MONTALVO+RAMON.doc"/>
    <hyperlink ref="AC176" r:id="rId613" display="http://www.cegaipslp.org.mx/HV2020.nsf/nombre_de_la_vista/28EC3E99486E64C38625850C00732A9A/$File/NO+SE+GENERO+INFORMACION.pdf"/>
    <hyperlink ref="AD176" r:id="rId614" display="http://www.cegaipslp.org.mx/HV2020.nsf/nombre_de_la_vista/28EC3E99486E64C38625850C00732A9A/$File/NO+SE+GENERO+INFORMACION.pdf"/>
    <hyperlink ref="AA177" r:id="rId615" display="diroperacion@interapas.com"/>
    <hyperlink ref="AB177" r:id="rId616" display="http://www.cegaipslp.org.mx/HV2019.nsf/nombre_de_la_vista/0761634042A63E0286258385005C809F/$File/RANGEL_VEGA_RODRIGO_1.pdf"/>
    <hyperlink ref="AC177" r:id="rId617" display="http://www.cegaipslp.org.mx/HV2019.nsf/nombre_de_la_vista/0761634042A63E0286258385005C809F/$File/RANGEL_VEGA_RODRIGO_1.pdf"/>
    <hyperlink ref="AD177" r:id="rId618" display="http://www.cegaipslp.org.mx/HV2019.nsf/nombre_de_la_vista/0761634042A63E0286258385005C809F/$File/RANGEL_VEGA_RODRIGO_1.pdf"/>
    <hyperlink ref="AA178" r:id="rId619" display="diroperacion@interapas.com"/>
    <hyperlink ref="AB178" r:id="rId620" display="http://www.cegaipslp.org.mx/HV2019.nsf/nombre_de_la_vista/3BF3E65EF651694386258385005C9B4A/$File/MARIN_RODRIGUEZ_JUAN.pdf"/>
    <hyperlink ref="AC178" r:id="rId621" display="http://www.cegaipslp.org.mx/HV2019.nsf/nombre_de_la_vista/3BF3E65EF651694386258385005C9B4A/$File/MARIN_RODRIGUEZ_JUAN.pdf"/>
    <hyperlink ref="AD178" r:id="rId622" display="http://www.cegaipslp.org.mx/HV2019.nsf/nombre_de_la_vista/3BF3E65EF651694386258385005C9B4A/$File/MARIN_RODRIGUEZ_JUAN.pdf"/>
    <hyperlink ref="AA179" r:id="rId623" display="diroperacion@interapas.com"/>
    <hyperlink ref="AB179" r:id="rId624" display="http://www.cegaipslp.org.mx/HV2019.nsf/nombre_de_la_vista/95DA4724D483C6C486258385005CDC08/$File/AGUILERA+RAMOS+JUAN.pdf"/>
    <hyperlink ref="AC179" r:id="rId625" display="http://www.cegaipslp.org.mx/HV2019.nsf/nombre_de_la_vista/95DA4724D483C6C486258385005CDC08/$File/AGUILERA+RAMOS+JUAN.pdf"/>
    <hyperlink ref="AD179" r:id="rId626" display="http://www.cegaipslp.org.mx/HV2019.nsf/nombre_de_la_vista/95DA4724D483C6C486258385005CDC08/$File/AGUILERA+RAMOS+JUAN.pdf"/>
    <hyperlink ref="AA180" r:id="rId627" display="diroperacion@interapas.com"/>
    <hyperlink ref="AB180" r:id="rId628" display="http://www.cegaipslp.org.mx/HV2019.nsf/nombre_de_la_vista/15484D915FAEA45E86258385005E772C/$File/SUSTAITA+REYES+GENARO.pdf"/>
    <hyperlink ref="AC180" r:id="rId629" display="http://www.cegaipslp.org.mx/HV2020.nsf/nombre_de_la_vista/28EC3E99486E64C38625850C00732A9A/$File/NO+SE+GENERO+INFORMACION.pdf"/>
    <hyperlink ref="AD180" r:id="rId630" display="http://www.cegaipslp.org.mx/HV2020.nsf/nombre_de_la_vista/28EC3E99486E64C38625850C00732A9A/$File/NO+SE+GENERO+INFORMACION.pdf"/>
    <hyperlink ref="AA181" r:id="rId631" display="diroperacion@interapas.com"/>
    <hyperlink ref="AB181" r:id="rId632" display="http://www.cegaipslp.org.mx/HV2019.nsf/nombre_de_la_vista/5EC1465CADAD8F498625838D0073BF72/$File/MUÑIZ+VAZQUEZ+FELIPE.doc"/>
    <hyperlink ref="AC181" r:id="rId633" display="http://www.cegaipslp.org.mx/HV2020.nsf/nombre_de_la_vista/28EC3E99486E64C38625850C00732A9A/$File/NO+SE+GENERO+INFORMACION.pdf"/>
    <hyperlink ref="AD181" r:id="rId634" display="http://www.cegaipslp.org.mx/HV2020.nsf/nombre_de_la_vista/28EC3E99486E64C38625850C00732A9A/$File/NO+SE+GENERO+INFORMACION.pdf"/>
    <hyperlink ref="AA182" r:id="rId635" display="diroperacion@interapas.com"/>
    <hyperlink ref="AB182" r:id="rId636" display="http://www.cegaipslp.org.mx/HV2019.nsf/nombre_de_la_vista/7C9124D68315A1B286258390000E085A/$File/CARRILLO+RUIZ+MARCOS+FABIAN.doc"/>
    <hyperlink ref="AC182" r:id="rId637" display="http://www.cegaipslp.org.mx/HV2020.nsf/nombre_de_la_vista/28EC3E99486E64C38625850C00732A9A/$File/NO+SE+GENERO+INFORMACION.pdf"/>
    <hyperlink ref="AD182" r:id="rId638" display="http://www.cegaipslp.org.mx/HV2020.nsf/nombre_de_la_vista/28EC3E99486E64C38625850C00732A9A/$File/NO+SE+GENERO+INFORMACION.pdf"/>
    <hyperlink ref="AA183" r:id="rId639" display="dircomercial@interapas.com"/>
    <hyperlink ref="AB183" r:id="rId640" display="http://www.cegaipslp.org.mx/HV2019.nsf/nombre_de_la_vista/0C8C086C835642858625838600189DE8/$File/CHAVEZ+COLORADO+ALFREDO.pdf"/>
    <hyperlink ref="AC183" r:id="rId641" display="http://www.cegaipslp.org.mx/HV2019.nsf/nombre_de_la_vista/0C8C086C835642858625838600189DE8/$File/CHAVEZ+COLORADO+ALFREDO.pdf"/>
    <hyperlink ref="AD183" r:id="rId642" display="http://www.cegaipslp.org.mx/HV2019.nsf/nombre_de_la_vista/0C8C086C835642858625838600189DE8/$File/CHAVEZ+COLORADO+ALFREDO.pdf"/>
    <hyperlink ref="AA184" r:id="rId643" display="dircomercial@interapas.com"/>
    <hyperlink ref="AB184" r:id="rId644" display="http://www.cegaipslp.org.mx/HV2019.nsf/nombre_de_la_vista/98BE650BB59B610C86258385006D0A67/$File/QUISTIANO_QUISTIANO_HUGO.pdf"/>
    <hyperlink ref="AC184" r:id="rId645" display="http://www.cegaipslp.org.mx/HV2019.nsf/nombre_de_la_vista/98BE650BB59B610C86258385006D0A67/$File/QUISTIANO_QUISTIANO_HUGO.pdf"/>
    <hyperlink ref="AD184" r:id="rId646" display="http://www.cegaipslp.org.mx/HV2019.nsf/nombre_de_la_vista/98BE650BB59B610C86258385006D0A67/$File/QUISTIANO_QUISTIANO_HUGO.pdf"/>
    <hyperlink ref="AA185" r:id="rId647" display="dircomercial@interapas.com"/>
    <hyperlink ref="AB185" r:id="rId648" display="http://www.cegaipslp.org.mx/HV2019.nsf/nombre_de_la_vista/D87E71CFBE6F7BCF862583860018B7F2/$File/QUISTIAN__HERNANDEZ_EMMANUEL.pdf"/>
    <hyperlink ref="AC185" r:id="rId649" display="http://www.cegaipslp.org.mx/HV2019.nsf/nombre_de_la_vista/D87E71CFBE6F7BCF862583860018B7F2/$File/QUISTIAN__HERNANDEZ_EMMANUEL.pdf"/>
    <hyperlink ref="AD185" r:id="rId650" display="http://www.cegaipslp.org.mx/HV2019.nsf/nombre_de_la_vista/D87E71CFBE6F7BCF862583860018B7F2/$File/QUISTIAN__HERNANDEZ_EMMANUEL.pdf"/>
    <hyperlink ref="AA186" r:id="rId651" display="diroperacion@interapas.com"/>
    <hyperlink ref="AB186" r:id="rId652" display="http://www.cegaipslp.org.mx/HV2019.nsf/nombre_de_la_vista/0F0B40546040CED686258385005E9A6F/$File/PEREZ+HERNANDEZ+JOSE+ROBERTO.pdf"/>
    <hyperlink ref="AC186" r:id="rId653" display="http://www.cegaipslp.org.mx/HV2019.nsf/nombre_de_la_vista/0F0B40546040CED686258385005E9A6F/$File/PEREZ+HERNANDEZ+JOSE+ROBERTO.pdf"/>
    <hyperlink ref="AD186" r:id="rId654" display="http://www.cegaipslp.org.mx/HV2019.nsf/nombre_de_la_vista/0F0B40546040CED686258385005E9A6F/$File/PEREZ+HERNANDEZ+JOSE+ROBERTO.pdf"/>
    <hyperlink ref="AA187" r:id="rId655" display="diroperacion@interapas.com"/>
    <hyperlink ref="AB187" r:id="rId656" display="http://www.cegaipslp.org.mx/HV2019.nsf/nombre_de_la_vista/027B4F9467330A6C86258385005EDB1B/$File/BANDA+GALLEGOS+HECTOR+OMAR.pdf"/>
    <hyperlink ref="AC187" r:id="rId657" display="http://www.cegaipslp.org.mx/HV2019.nsf/nombre_de_la_vista/027B4F9467330A6C86258385005EDB1B/$File/BANDA+GALLEGOS+HECTOR+OMAR.pdf"/>
    <hyperlink ref="AD187" r:id="rId658" display="http://www.cegaipslp.org.mx/HV2019.nsf/nombre_de_la_vista/027B4F9467330A6C86258385005EDB1B/$File/BANDA+GALLEGOS+HECTOR+OMAR.pdf"/>
    <hyperlink ref="AA188" r:id="rId659" display="diroperacion@interapas.com"/>
    <hyperlink ref="AB188" r:id="rId660" display="http://www.cegaipslp.org.mx/HV2019.nsf/nombre_de_la_vista/1D0B74B1BF1F770186258385005EF33A/$File/CHAVARRIA+MUÑOZ+ABRAHAM+MARTIN.pdf"/>
    <hyperlink ref="AC188" r:id="rId661" display="http://www.cegaipslp.org.mx/HV2019.nsf/nombre_de_la_vista/1D0B74B1BF1F770186258385005EF33A/$File/CHAVARRIA+MUÑOZ+ABRAHAM+MARTIN.pdf"/>
    <hyperlink ref="AD188" r:id="rId662" display="http://www.cegaipslp.org.mx/HV2019.nsf/nombre_de_la_vista/1D0B74B1BF1F770186258385005EF33A/$File/CHAVARRIA+MUÑOZ+ABRAHAM+MARTIN.pdf"/>
    <hyperlink ref="AA189" r:id="rId663" display="dircomercial@interapas.com"/>
    <hyperlink ref="AB189" r:id="rId664" display="http://www.cegaipslp.org.mx/HV2019.nsf/nombre_de_la_vista/755A4C4F9016C53E8625838600190F11/$File/HERNANDEZ+GUTIERREZ+JOAQUIN.pdf"/>
    <hyperlink ref="AC189" r:id="rId665" display="http://www.cegaipslp.org.mx/HV2019.nsf/nombre_de_la_vista/755A4C4F9016C53E8625838600190F11/$File/HERNANDEZ+GUTIERREZ+JOAQUIN.pdf"/>
    <hyperlink ref="AD189" r:id="rId666" display="http://www.cegaipslp.org.mx/HV2019.nsf/nombre_de_la_vista/755A4C4F9016C53E8625838600190F11/$File/HERNANDEZ+GUTIERREZ+JOAQUIN.pdf"/>
    <hyperlink ref="AA190" r:id="rId667" display="dircomercial@interapas.com"/>
    <hyperlink ref="AB190" r:id="rId668" display="http://www.cegaipslp.org.mx/HV2019.nsf/nombre_de_la_vista/41B789B2A460D981862583860019300E/$File/FLORES+MARTINEZ+JUAN+FRANCISCO.pdf"/>
    <hyperlink ref="AC190" r:id="rId669" display="http://www.cegaipslp.org.mx/HV2019.nsf/nombre_de_la_vista/41B789B2A460D981862583860019300E/$File/FLORES+MARTINEZ+JUAN+FRANCISCO.pdf"/>
    <hyperlink ref="AD190" r:id="rId670" display="http://www.cegaipslp.org.mx/HV2019.nsf/nombre_de_la_vista/41B789B2A460D981862583860019300E/$File/FLORES+MARTINEZ+JUAN+FRANCISCO.pdf"/>
    <hyperlink ref="AA191" r:id="rId671" display="dircomercial@interapas.com"/>
    <hyperlink ref="AB191" r:id="rId672" display="http://www.cegaipslp.org.mx/HV2019.nsf/nombre_de_la_vista/83FC9B213971249F86258385006D12C5/$File/GARCIA+GALLARDO+JUAN+PABLO.pdf"/>
    <hyperlink ref="AC191" r:id="rId673" display="http://www.cegaipslp.org.mx/HV2020.nsf/nombre_de_la_vista/28EC3E99486E64C38625850C00732A9A/$File/NO+SE+GENERO+INFORMACION.pdf"/>
    <hyperlink ref="AD191" r:id="rId674" display="http://www.cegaipslp.org.mx/HV2020.nsf/nombre_de_la_vista/28EC3E99486E64C38625850C00732A9A/$File/NO+SE+GENERO+INFORMACION.pdf"/>
    <hyperlink ref="AA192" r:id="rId675" display="diroperacion@interapas.com"/>
    <hyperlink ref="AB192" r:id="rId676" display="http://www.cegaipslp.org.mx/HV2019.nsf/nombre_de_la_vista/90E84148E4CE165586258385005F19CD/$File/MIRANDA__RAMIREZ_JOSE_ENRIQUE.pdf"/>
    <hyperlink ref="AC192" r:id="rId677" display="http://www.cegaipslp.org.mx/HV2019.nsf/nombre_de_la_vista/90E84148E4CE165586258385005F19CD/$File/MIRANDA__RAMIREZ_JOSE_ENRIQUE.pdf"/>
    <hyperlink ref="AD192" r:id="rId678" display="http://www.cegaipslp.org.mx/HV2019.nsf/nombre_de_la_vista/90E84148E4CE165586258385005F19CD/$File/MIRANDA__RAMIREZ_JOSE_ENRIQUE.pdf"/>
    <hyperlink ref="AA193" r:id="rId679" display="dircomercial@interapas.com"/>
    <hyperlink ref="AB193" r:id="rId680" display="http://www.cegaipslp.org.mx/HV2019.nsf/nombre_de_la_vista/FD7E6BB1DC54B15686258385006DC21B/$File/RODRIGUEZ_AGUILAR_VICTOR_MANUEL_1.pdf"/>
    <hyperlink ref="AC193" r:id="rId681" display="http://www.cegaipslp.org.mx/HV2019.nsf/nombre_de_la_vista/FD7E6BB1DC54B15686258385006DC21B/$File/RODRIGUEZ_AGUILAR_VICTOR_MANUEL_1.pdf"/>
    <hyperlink ref="AD193" r:id="rId682" display="http://www.cegaipslp.org.mx/HV2019.nsf/nombre_de_la_vista/FD7E6BB1DC54B15686258385006DC21B/$File/RODRIGUEZ_AGUILAR_VICTOR_MANUEL_1.pdf"/>
    <hyperlink ref="AA194" r:id="rId683" display="diroperacion@interapas.com"/>
    <hyperlink ref="AB194" r:id="rId684" display="http://www.cegaipslp.org.mx/HV2019.nsf/nombre_de_la_vista/C24FBD4E9CA5B3EA86258385005F343E/$File/FLORES+BLAS+FELIPE.pdf"/>
    <hyperlink ref="AC194" r:id="rId685" display="http://www.cegaipslp.org.mx/HV2019.nsf/nombre_de_la_vista/C24FBD4E9CA5B3EA86258385005F343E/$File/FLORES+BLAS+FELIPE.pdf"/>
    <hyperlink ref="AD194" r:id="rId686" display="http://www.cegaipslp.org.mx/HV2019.nsf/nombre_de_la_vista/C24FBD4E9CA5B3EA86258385005F343E/$File/FLORES+BLAS+FELIPE.pdf"/>
    <hyperlink ref="AA195" r:id="rId687" display="diroperacion@interapas.com"/>
    <hyperlink ref="AB195" r:id="rId688" display="http://www.cegaipslp.org.mx/HV2019.nsf/nombre_de_la_vista/8AF67F46F3FB38CB86258385005F5AAC/$File/BRAVO+MONTALVO+JOSE+LUZ.pdf"/>
    <hyperlink ref="AC195" r:id="rId689" display="http://www.cegaipslp.org.mx/HV2019.nsf/nombre_de_la_vista/8AF67F46F3FB38CB86258385005F5AAC/$File/BRAVO+MONTALVO+JOSE+LUZ.pdf"/>
    <hyperlink ref="AD195" r:id="rId690" display="http://www.cegaipslp.org.mx/HV2019.nsf/nombre_de_la_vista/8AF67F46F3FB38CB86258385005F5AAC/$File/BRAVO+MONTALVO+JOSE+LUZ.pdf"/>
    <hyperlink ref="AA196" r:id="rId691" display="diroperacion@interapas.com"/>
    <hyperlink ref="AB196" r:id="rId692" display="http://www.cegaipslp.org.mx/HV2019.nsf/nombre_de_la_vista/7C74CE0821A2AD3086258385005F6D6B/$File/JIMENEZ+PUENTE+ALFREDO.pdf&#10;&#10; "/>
    <hyperlink ref="AC196" r:id="rId693" display="http://www.cegaipslp.org.mx/HV2020.nsf/nombre_de_la_vista/28EC3E99486E64C38625850C00732A9A/$File/NO+SE+GENERO+INFORMACION.pdf"/>
    <hyperlink ref="AD196" r:id="rId694" display="http://www.cegaipslp.org.mx/HV2020.nsf/nombre_de_la_vista/28EC3E99486E64C38625850C00732A9A/$File/NO+SE+GENERO+INFORMACION.pdf"/>
    <hyperlink ref="AA197" r:id="rId695" display="dircomercial@interapas.com"/>
    <hyperlink ref="AB197" r:id="rId696" display="http://www.cegaipslp.org.mx/HV2019.nsf/nombre_de_la_vista/1AD3620AEF4F393D86258386000CBCB6/$File/CONTRERAS+HERNANDEZ+MARIO+ALBERTO.pdf"/>
    <hyperlink ref="AC197" r:id="rId697" display="http://www.cegaipslp.org.mx/HV2020.nsf/nombre_de_la_vista/28EC3E99486E64C38625850C00732A9A/$File/NO+SE+GENERO+INFORMACION.pdf"/>
    <hyperlink ref="AD197" r:id="rId698" display="http://www.cegaipslp.org.mx/HV2020.nsf/nombre_de_la_vista/28EC3E99486E64C38625850C00732A9A/$File/NO+SE+GENERO+INFORMACION.pdf"/>
    <hyperlink ref="AA198" r:id="rId699" display="dircomercial@interapas.com"/>
    <hyperlink ref="AB198" r:id="rId700" display="http://www.cegaipslp.org.mx/HV2019.nsf/nombre_de_la_vista/F6504AE36625492D86258385006DE7AE/$File/LEON+DAVALOS+MARCO+POLO.pdf"/>
    <hyperlink ref="AC198" r:id="rId701" display="http://www.cegaipslp.org.mx/HV2019.nsf/nombre_de_la_vista/F6504AE36625492D86258385006DE7AE/$File/LEON+DAVALOS+MARCO+POLO.pdf"/>
    <hyperlink ref="AD198" r:id="rId702" display="http://www.cegaipslp.org.mx/HV2019.nsf/nombre_de_la_vista/F6504AE36625492D86258385006DE7AE/$File/LEON+DAVALOS+MARCO+POLO.pdf"/>
    <hyperlink ref="AA199" r:id="rId703" display="diroperacion@interapas.com"/>
    <hyperlink ref="AB199" r:id="rId704" display="http://www.cegaipslp.org.mx/HV2019.nsf/nombre_de_la_vista/3B5B76A0B774C2DA86258385005F9200/$File/TOVAR_MEDINA_ROBERTO_EFRAIN_1.pdf"/>
    <hyperlink ref="AC199" r:id="rId705" display="http://www.cegaipslp.org.mx/HV2019.nsf/nombre_de_la_vista/3B5B76A0B774C2DA86258385005F9200/$File/TOVAR_MEDINA_ROBERTO_EFRAIN_1.pdf"/>
    <hyperlink ref="AD199" r:id="rId706" display="http://www.cegaipslp.org.mx/HV2019.nsf/nombre_de_la_vista/3B5B76A0B774C2DA86258385005F9200/$File/TOVAR_MEDINA_ROBERTO_EFRAIN_1.pdf"/>
    <hyperlink ref="AA200" r:id="rId707" display="diroperacion@interapas.com"/>
    <hyperlink ref="AB200" r:id="rId708" display="http://www.cegaipslp.org.mx/HV2019.nsf/nombre_de_la_vista/07E54193928656F586258385005FB270/$File/RODRIGUEZ+VIERA+OLEGARIO.pdf"/>
    <hyperlink ref="AC200" r:id="rId709" display="http://www.cegaipslp.org.mx/HV2019.nsf/nombre_de_la_vista/07E54193928656F586258385005FB270/$File/RODRIGUEZ+VIERA+OLEGARIO.pdf"/>
    <hyperlink ref="AD200" r:id="rId710" display="http://www.cegaipslp.org.mx/HV2019.nsf/nombre_de_la_vista/07E54193928656F586258385005FB270/$File/RODRIGUEZ+VIERA+OLEGARIO.pdf"/>
    <hyperlink ref="AA201" r:id="rId711" display="diroperacion@interapas.com"/>
    <hyperlink ref="AB201" r:id="rId712" display="http://www.cegaipslp.org.mx/HV2019.nsf/nombre_de_la_vista/9BD544D6FB9A239286258385005FED5F/$File/RODRIGUEZ+VAZQUEZ+JOSE+SALVADOR.pdf"/>
    <hyperlink ref="AC201" r:id="rId713" display="http://www.cegaipslp.org.mx/HV2020.nsf/nombre_de_la_vista/28EC3E99486E64C38625850C00732A9A/$File/NO+SE+GENERO+INFORMACION.pdf"/>
    <hyperlink ref="AD201" r:id="rId714" display="http://www.cegaipslp.org.mx/HV2020.nsf/nombre_de_la_vista/28EC3E99486E64C38625850C00732A9A/$File/NO+SE+GENERO+INFORMACION.pdf"/>
    <hyperlink ref="AA202" r:id="rId715" display="dircomercial@interapas.com"/>
    <hyperlink ref="AB202" r:id="rId716" display="http://www.cegaipslp.org.mx/HV2019.nsf/nombre_de_la_vista/B472B22FD42D6ED086258385006DED71/$File/ORTIZ_CONTRERAS_ISRAEL.pdf"/>
    <hyperlink ref="AC202" r:id="rId717" display="http://www.cegaipslp.org.mx/HV2019.nsf/nombre_de_la_vista/B472B22FD42D6ED086258385006DED71/$File/ORTIZ_CONTRERAS_ISRAEL.pdf"/>
    <hyperlink ref="AD202" r:id="rId718" display="http://www.cegaipslp.org.mx/HV2019.nsf/nombre_de_la_vista/B472B22FD42D6ED086258385006DED71/$File/ORTIZ_CONTRERAS_ISRAEL.pdf"/>
    <hyperlink ref="AA203" r:id="rId719" display="dircomercial@interapas.com"/>
    <hyperlink ref="AB203" r:id="rId720" display="http://www.cegaipslp.org.mx/HV2019.nsf/nombre_de_la_vista/C08CAF4F88953ABD86258390000E4080/$File/HERNANDEZ+MAYA+RAMIRO.doc"/>
    <hyperlink ref="AC203" r:id="rId721" display="http://www.cegaipslp.org.mx/HV2020.nsf/nombre_de_la_vista/28EC3E99486E64C38625850C00732A9A/$File/NO+SE+GENERO+INFORMACION.pdf"/>
    <hyperlink ref="AD203" r:id="rId722" display="http://www.cegaipslp.org.mx/HV2020.nsf/nombre_de_la_vista/28EC3E99486E64C38625850C00732A9A/$File/NO+SE+GENERO+INFORMACION.pdf"/>
    <hyperlink ref="AA204" r:id="rId723" display="diroperacion@interapas.com"/>
    <hyperlink ref="AB204" r:id="rId724" display="http://www.cegaipslp.org.mx/HV2019.nsf/nombre_de_la_vista/DD1B2F97AB97AD2C86258390000DEF66/$File/HERNANDEZ+BLANCO+FEDERICO.doc"/>
    <hyperlink ref="AC204" r:id="rId725" display="http://www.cegaipslp.org.mx/HV2020.nsf/nombre_de_la_vista/28EC3E99486E64C38625850C00732A9A/$File/NO+SE+GENERO+INFORMACION.pdf"/>
    <hyperlink ref="AD204" r:id="rId726" display="http://www.cegaipslp.org.mx/HV2020.nsf/nombre_de_la_vista/28EC3E99486E64C38625850C00732A9A/$File/NO+SE+GENERO+INFORMACION.pdf"/>
    <hyperlink ref="AA205" r:id="rId727" display="dircomercial@interapas.com"/>
    <hyperlink ref="AB205" r:id="rId728" display="http://www.cegaipslp.org.mx/HV2019.nsf/nombre_de_la_vista/BCC7F52A4E1E48058625838600195695/$File/CASTRO+GONZALEZ+RAUL+CARLOS.pdf"/>
    <hyperlink ref="AC205" r:id="rId729" display="http://www.cegaipslp.org.mx/HV2019.nsf/nombre_de_la_vista/BCC7F52A4E1E48058625838600195695/$File/CASTRO+GONZALEZ+RAUL+CARLOS.pdf"/>
    <hyperlink ref="AD205" r:id="rId730" display="http://www.cegaipslp.org.mx/HV2019.nsf/nombre_de_la_vista/BCC7F52A4E1E48058625838600195695/$File/CASTRO+GONZALEZ+RAUL+CARLOS.pdf"/>
    <hyperlink ref="AA206" r:id="rId731" display="diroperacion@interapas.com"/>
    <hyperlink ref="AB206" r:id="rId732" display="http://www.cegaipslp.org.mx/HV2019.nsf/nombre_de_la_vista/69026C4A86D765E1862583850060063B/$File/HUERTA+PEREZ+ARMANDO.pdf"/>
    <hyperlink ref="AC206" r:id="rId733" display="http://www.cegaipslp.org.mx/HV2019.nsf/nombre_de_la_vista/69026C4A86D765E1862583850060063B/$File/HUERTA+PEREZ+ARMANDO.pdf"/>
    <hyperlink ref="AD206" r:id="rId734" display="http://www.cegaipslp.org.mx/HV2019.nsf/nombre_de_la_vista/69026C4A86D765E1862583850060063B/$File/HUERTA+PEREZ+ARMANDO.pdf"/>
    <hyperlink ref="AA207" r:id="rId735" display="dircomercial@interapas.com"/>
    <hyperlink ref="AB207" r:id="rId736" display="http://www.cegaipslp.org.mx/HV2019.nsf/nombre_de_la_vista/4B50E237F12F076786258385006E9D0C/$File/GARAY+MONTALVO+JAIME+EDUARDO.pdf"/>
    <hyperlink ref="AC207" r:id="rId737" display="http://www.cegaipslp.org.mx/HV2019.nsf/nombre_de_la_vista/4B50E237F12F076786258385006E9D0C/$File/GARAY+MONTALVO+JAIME+EDUARDO.pdf"/>
    <hyperlink ref="AD207" r:id="rId738" display="http://www.cegaipslp.org.mx/HV2019.nsf/nombre_de_la_vista/4B50E237F12F076786258385006E9D0C/$File/GARAY+MONTALVO+JAIME+EDUARDO.pdf"/>
    <hyperlink ref="AA208" r:id="rId739" display="dircomercial@interapas.com"/>
    <hyperlink ref="AB208" r:id="rId740" display="http://www.cegaipslp.org.mx/HV2019.nsf/nombre_de_la_vista/85C388DAE1A981FB86258385006EAFBB/$File/RAMIREZ_MONJARAS_JAVIER.pdf"/>
    <hyperlink ref="AC208" r:id="rId741" display="http://www.cegaipslp.org.mx/HV2019.nsf/nombre_de_la_vista/85C388DAE1A981FB86258385006EAFBB/$File/RAMIREZ_MONJARAS_JAVIER.pdf"/>
    <hyperlink ref="AD208" r:id="rId742" display="http://www.cegaipslp.org.mx/HV2019.nsf/nombre_de_la_vista/85C388DAE1A981FB86258385006EAFBB/$File/RAMIREZ_MONJARAS_JAVIER.pdf"/>
    <hyperlink ref="AA209" r:id="rId743" display="diroperacion@interapas.com"/>
    <hyperlink ref="AB209" r:id="rId744" display="http://www.cegaipslp.org.mx/HV2019.nsf/nombre_de_la_vista/8383F3085F510BBD862583850060211C/$File/LOPEZ_ZAMORA_JUAN_CARLOS.pdf"/>
    <hyperlink ref="AC209" r:id="rId745" display="http://www.cegaipslp.org.mx/HV2019.nsf/nombre_de_la_vista/8383F3085F510BBD862583850060211C/$File/LOPEZ_ZAMORA_JUAN_CARLOS.pdf"/>
    <hyperlink ref="AD209" r:id="rId746" display="http://www.cegaipslp.org.mx/HV2019.nsf/nombre_de_la_vista/8383F3085F510BBD862583850060211C/$File/LOPEZ_ZAMORA_JUAN_CARLOS.pdf"/>
    <hyperlink ref="AA210" r:id="rId747" display="diroperacion@interapas.com"/>
    <hyperlink ref="AB210" r:id="rId748" display="http://www.cegaipslp.org.mx/HV2019.nsf/nombre_de_la_vista/6669A5429C1B935D862583850060401C/$File/BECERRA+MARTINEZ+SERGIO+ARTURO.pdf"/>
    <hyperlink ref="AC210" r:id="rId749" display="http://www.cegaipslp.org.mx/HV2019.nsf/nombre_de_la_vista/6669A5429C1B935D862583850060401C/$File/BECERRA+MARTINEZ+SERGIO+ARTURO.pdf"/>
    <hyperlink ref="AD210" r:id="rId750" display="http://www.cegaipslp.org.mx/HV2019.nsf/nombre_de_la_vista/6669A5429C1B935D862583850060401C/$File/BECERRA+MARTINEZ+SERGIO+ARTURO.pdf"/>
    <hyperlink ref="AA211" r:id="rId751" display="dircomercial@interapas.com"/>
    <hyperlink ref="AA212" r:id="rId752" display="diroperacion@interapas.com"/>
    <hyperlink ref="AB212" r:id="rId753" display="http://www.cegaipslp.org.mx/HV2019.nsf/nombre_de_la_vista/87AC94E5C9DE234B86258385006055FF/$File/HERNANDEZ+ZAPATA+JUAN+CARLOS.pdf"/>
    <hyperlink ref="AC212" r:id="rId754" display="http://www.cegaipslp.org.mx/HV2020.nsf/nombre_de_la_vista/28EC3E99486E64C38625850C00732A9A/$File/NO+SE+GENERO+INFORMACION.pdf"/>
    <hyperlink ref="AD212" r:id="rId755" display="http://www.cegaipslp.org.mx/HV2020.nsf/nombre_de_la_vista/28EC3E99486E64C38625850C00732A9A/$File/NO+SE+GENERO+INFORMACION.pdf"/>
    <hyperlink ref="AA213" r:id="rId756" display="diroperacion@interapas.com"/>
    <hyperlink ref="AB213" r:id="rId757" display="http://www.cegaipslp.org.mx/HV2019.nsf/nombre_de_la_vista/F7921529E82722B58625838F005C36E9/$File/REYNA+BARCENAS+JUAN+MANUEL.doc"/>
    <hyperlink ref="AC213" r:id="rId758" display="http://www.cegaipslp.org.mx/HV2020.nsf/nombre_de_la_vista/28EC3E99486E64C38625850C00732A9A/$File/NO+SE+GENERO+INFORMACION.pdf"/>
    <hyperlink ref="AD213" r:id="rId759" display="http://www.cegaipslp.org.mx/HV2020.nsf/nombre_de_la_vista/28EC3E99486E64C38625850C00732A9A/$File/NO+SE+GENERO+INFORMACION.pdf"/>
    <hyperlink ref="AA214" r:id="rId760" display="dircomercial@interapas.com"/>
    <hyperlink ref="AB214" r:id="rId761" display="http://www.cegaipslp.org.mx/HV2019.nsf/nombre_de_la_vista/1C4CCA21646EAB8F8625838600196921/$File/BRAVO+BRAVO+JOSE+SALVADOR.pdf"/>
    <hyperlink ref="AC214" r:id="rId762" display="http://www.cegaipslp.org.mx/HV2019.nsf/nombre_de_la_vista/1C4CCA21646EAB8F8625838600196921/$File/BRAVO+BRAVO+JOSE+SALVADOR.pdf"/>
    <hyperlink ref="AD214" r:id="rId763" display="http://www.cegaipslp.org.mx/HV2019.nsf/nombre_de_la_vista/1C4CCA21646EAB8F8625838600196921/$File/BRAVO+BRAVO+JOSE+SALVADOR.pdf"/>
    <hyperlink ref="AA215" r:id="rId764" display="diroperacion@interapas.com"/>
    <hyperlink ref="AB215" r:id="rId765" display="http://www.cegaipslp.org.mx/HV2019.nsf/nombre_de_la_vista/4177C6D71C84E3108625838500607EA7/$File/MUÑIZ_VACA_SAUL.pdf"/>
    <hyperlink ref="AC215" r:id="rId766" display="http://www.cegaipslp.org.mx/HV2019.nsf/nombre_de_la_vista/4177C6D71C84E3108625838500607EA7/$File/MUÑIZ_VACA_SAUL.pdf"/>
    <hyperlink ref="AD215" r:id="rId767" display="http://www.cegaipslp.org.mx/HV2019.nsf/nombre_de_la_vista/4177C6D71C84E3108625838500607EA7/$File/MUÑIZ_VACA_SAUL.pdf"/>
    <hyperlink ref="AA216" r:id="rId768" display="dircomercial@interapas.com"/>
    <hyperlink ref="AB216" r:id="rId769" display="http://www.cegaipslp.org.mx/HV2019.nsf/nombre_de_la_vista/12A7CD5DDAE2B93E86258385006F3D82/$File/BECERRA+CERDA+JUAN+CARLOS.pdf&#10;&#10; "/>
    <hyperlink ref="AC216" r:id="rId770" display="http://www.cegaipslp.org.mx/HV2020.nsf/nombre_de_la_vista/28EC3E99486E64C38625850C00732A9A/$File/NO+SE+GENERO+INFORMACION.pdf"/>
    <hyperlink ref="AD216" r:id="rId771" display="http://www.cegaipslp.org.mx/HV2020.nsf/nombre_de_la_vista/28EC3E99486E64C38625850C00732A9A/$File/NO+SE+GENERO+INFORMACION.pdf"/>
    <hyperlink ref="AA217" r:id="rId772" display="dircomercial@interapas.com"/>
    <hyperlink ref="AB217" r:id="rId773" display="http://www.cegaipslp.org.mx/HV2019.nsf/nombre_de_la_vista/0DD73141B4EDA14D86258385006F82D9/$File/SERNA+ROBLEDO+JOSE+DE+JESUS.pdf"/>
    <hyperlink ref="AC217" r:id="rId774" display="http://www.cegaipslp.org.mx/HV2020.nsf/nombre_de_la_vista/28EC3E99486E64C38625850C00732A9A/$File/NO+SE+GENERO+INFORMACION.pdf"/>
    <hyperlink ref="AD217" r:id="rId775" display="http://www.cegaipslp.org.mx/HV2020.nsf/nombre_de_la_vista/28EC3E99486E64C38625850C00732A9A/$File/NO+SE+GENERO+INFORMACION.pdf"/>
    <hyperlink ref="AA218" r:id="rId776" display="dircomercial@interapas.com"/>
    <hyperlink ref="AB218" r:id="rId777" display="http://www.cegaipslp.org.mx/HV2019.nsf/nombre_de_la_vista/E63E115C3039EA93862583860019905C/$File/RODRIGUEZ+ALONSO+LUIS+FELIPE.pdf"/>
    <hyperlink ref="AC218" r:id="rId778" display="http://www.cegaipslp.org.mx/HV2020.nsf/nombre_de_la_vista/28EC3E99486E64C38625850C00732A9A/$File/NO+SE+GENERO+INFORMACION.pdf"/>
    <hyperlink ref="AD218" r:id="rId779" display="http://www.cegaipslp.org.mx/HV2020.nsf/nombre_de_la_vista/28EC3E99486E64C38625850C00732A9A/$File/NO+SE+GENERO+INFORMACION.pdf"/>
    <hyperlink ref="AA219" r:id="rId780" display="diroperacion@interapas.com"/>
    <hyperlink ref="AB219" r:id="rId781" display="http://www.cegaipslp.org.mx/HV2019.nsf/nombre_de_la_vista/59C310D969C69D428625838500609C51/$File/HERNANDEZ+RAMIREZ+JORGE.pdf"/>
    <hyperlink ref="AC219" r:id="rId782" display="http://www.cegaipslp.org.mx/HV2020.nsf/nombre_de_la_vista/28EC3E99486E64C38625850C00732A9A/$File/NO+SE+GENERO+INFORMACION.pdf"/>
    <hyperlink ref="AD219" r:id="rId783" display="http://www.cegaipslp.org.mx/HV2020.nsf/nombre_de_la_vista/28EC3E99486E64C38625850C00732A9A/$File/NO+SE+GENERO+INFORMACION.pdf"/>
    <hyperlink ref="AA220" r:id="rId784" display="diroperacion@interapas.com"/>
    <hyperlink ref="AB220" r:id="rId785" display="http://www.cegaipslp.org.mx/HV2019.nsf/nombre_de_la_vista/E6B699E48D5B19B8862583850060AFEB/$File/QUISTIANO+QUISTIANO+EVARISTO.pdf"/>
    <hyperlink ref="AC220" r:id="rId786" display="http://www.cegaipslp.org.mx/HV2019.nsf/nombre_de_la_vista/E6B699E48D5B19B8862583850060AFEB/$File/QUISTIANO+QUISTIANO+EVARISTO.pdf"/>
    <hyperlink ref="AD220" r:id="rId787" display="http://www.cegaipslp.org.mx/HV2019.nsf/nombre_de_la_vista/E6B699E48D5B19B8862583850060AFEB/$File/QUISTIANO+QUISTIANO+EVARISTO.pdf"/>
    <hyperlink ref="AA221" r:id="rId788" display="dircomercial@interapas.com"/>
    <hyperlink ref="AB221" r:id="rId789" display="http://www.cegaipslp.org.mx/HV2019.nsf/nombre_de_la_vista/CF57C1C0C3818753862583860019A487/$File/LIÑAN+BUSTOS+MARTIN+JESUS.pdf&#10;&#10;  "/>
    <hyperlink ref="AC221" r:id="rId790" display="http://www.cegaipslp.org.mx/HV2019.nsf/nombre_de_la_vista/CF57C1C0C3818753862583860019A487/$File/LIÑAN+BUSTOS+MARTIN+JESUS.pdf&#10;&#10;  "/>
    <hyperlink ref="AD221" r:id="rId791" display="http://www.cegaipslp.org.mx/HV2019.nsf/nombre_de_la_vista/CF57C1C0C3818753862583860019A487/$File/LIÑAN+BUSTOS+MARTIN+JESUS.pdf&#10;&#10;  "/>
    <hyperlink ref="AA222" r:id="rId792" display="diroperacion@interapas.com"/>
    <hyperlink ref="AB222" r:id="rId793" display="http://www.cegaipslp.org.mx/HV2019.nsf/nombre_de_la_vista/49D057F43701420F862583850060CA41/$File/GALAVIZ+GONZALEZ+VALENTIN.pdf"/>
    <hyperlink ref="AC222" r:id="rId794" display="http://www.cegaipslp.org.mx/HV2019.nsf/nombre_de_la_vista/49D057F43701420F862583850060CA41/$File/GALAVIZ+GONZALEZ+VALENTIN.pdf"/>
    <hyperlink ref="AD222" r:id="rId795" display="http://www.cegaipslp.org.mx/HV2019.nsf/nombre_de_la_vista/49D057F43701420F862583850060CA41/$File/GALAVIZ+GONZALEZ+VALENTIN.pdf"/>
    <hyperlink ref="AB223" r:id="rId796" display="http://www.cegaipslp.org.mx/HV2019.nsf/nombre_de_la_vista/465ADD411C8186BE862583860019BB16/$File/ESPARZA+RANGEL+MICHEL+FRANCISCO.pdf"/>
    <hyperlink ref="AC223" r:id="rId797" display="http://www.cegaipslp.org.mx/HV2019.nsf/nombre_de_la_vista/465ADD411C8186BE862583860019BB16/$File/ESPARZA+RANGEL+MICHEL+FRANCISCO.pdf"/>
    <hyperlink ref="AD223" r:id="rId798" display="http://www.cegaipslp.org.mx/HV2019.nsf/nombre_de_la_vista/465ADD411C8186BE862583860019BB16/$File/ESPARZA+RANGEL+MICHEL+FRANCISCO.pdf"/>
    <hyperlink ref="AB224" r:id="rId799" display="http://www.cegaipslp.org.mx/HV2019.nsf/nombre_de_la_vista/93F501DBDE7A2377862583850060E07A/$File/MARIN+RODRIGUEZ+JOSE.pdf"/>
    <hyperlink ref="AC224" r:id="rId800" display="http://www.cegaipslp.org.mx/HV2019.nsf/nombre_de_la_vista/93F501DBDE7A2377862583850060E07A/$File/MARIN+RODRIGUEZ+JOSE.pdf"/>
    <hyperlink ref="AD224" r:id="rId801" display="http://www.cegaipslp.org.mx/HV2019.nsf/nombre_de_la_vista/93F501DBDE7A2377862583850060E07A/$File/MARIN+RODRIGUEZ+JOSE.pdf"/>
    <hyperlink ref="AB225" r:id="rId802" display="http://www.cegaipslp.org.mx/HV2019.nsf/nombre_de_la_vista/669958C2112BFD2986258385006F5E5E/$File/MARTINEZ_MUÑIZ_SIMON_PEDRO.pdf&#10;&#10; "/>
    <hyperlink ref="AC225" r:id="rId803" display="http://www.cegaipslp.org.mx/HV2019.nsf/nombre_de_la_vista/669958C2112BFD2986258385006F5E5E/$File/MARTINEZ_MUÑIZ_SIMON_PEDRO.pdf&#10;&#10; "/>
    <hyperlink ref="AD225" r:id="rId804" display="http://www.cegaipslp.org.mx/HV2019.nsf/nombre_de_la_vista/669958C2112BFD2986258385006F5E5E/$File/MARTINEZ_MUÑIZ_SIMON_PEDRO.pdf&#10;&#10; "/>
    <hyperlink ref="AB226" r:id="rId805" display="http://www.cegaipslp.org.mx/HV2019.nsf/nombre_de_la_vista/3286C5215F91E47F862583850060F526/$File/LERMA+GARCIA+GREGORIO.pdf"/>
    <hyperlink ref="AC226" r:id="rId806" display="http://www.cegaipslp.org.mx/HV2019.nsf/nombre_de_la_vista/3286C5215F91E47F862583850060F526/$File/LERMA+GARCIA+GREGORIO.pdf"/>
    <hyperlink ref="AD226" r:id="rId807" display="http://www.cegaipslp.org.mx/HV2019.nsf/nombre_de_la_vista/3286C5215F91E47F862583850060F526/$File/LERMA+GARCIA+GREGORIO.pdf"/>
    <hyperlink ref="AB227" r:id="rId808" display="http://www.cegaipslp.org.mx/HV2019.nsf/nombre_de_la_vista/74EDFF866BFA084686258385006F91F9/$File/QUISTIANO_QUISTIANO_FIDEL.pdf"/>
    <hyperlink ref="AC227" r:id="rId809" display="http://www.cegaipslp.org.mx/HV2019.nsf/nombre_de_la_vista/74EDFF866BFA084686258385006F91F9/$File/QUISTIANO_QUISTIANO_FIDEL.pdf"/>
    <hyperlink ref="AD227" r:id="rId810" display="http://www.cegaipslp.org.mx/HV2019.nsf/nombre_de_la_vista/74EDFF866BFA084686258385006F91F9/$File/QUISTIANO_QUISTIANO_FIDEL.pdf"/>
    <hyperlink ref="AB228" r:id="rId811" display="http://www.cegaipslp.org.mx/HV2019.nsf/nombre_de_la_vista/F4F11A78091375FE8625838500611BB8/$File/COLUNGA+ALMENDAREZ+DOMINGO.pdf"/>
    <hyperlink ref="AC228" r:id="rId812" display="http://www.cegaipslp.org.mx/HV2019.nsf/nombre_de_la_vista/F4F11A78091375FE8625838500611BB8/$File/COLUNGA+ALMENDAREZ+DOMINGO.pdf"/>
    <hyperlink ref="AD228" r:id="rId813" display="http://www.cegaipslp.org.mx/HV2019.nsf/nombre_de_la_vista/F4F11A78091375FE8625838500611BB8/$File/COLUNGA+ALMENDAREZ+DOMINGO.pdf"/>
    <hyperlink ref="AB229" r:id="rId814" display="http://www.cegaipslp.org.mx/HV2019.nsf/nombre_de_la_vista/676600EE88220301862583860019CEED/$File/BRAVO+MONTALVO+JOSE+GUADALUPE.pdf"/>
    <hyperlink ref="AC229" r:id="rId815" display="http://www.cegaipslp.org.mx/HV2019.nsf/nombre_de_la_vista/676600EE88220301862583860019CEED/$File/BRAVO+MONTALVO+JOSE+GUADALUPE.pdf"/>
    <hyperlink ref="AD229" r:id="rId816" display="http://www.cegaipslp.org.mx/HV2019.nsf/nombre_de_la_vista/676600EE88220301862583860019CEED/$File/BRAVO+MONTALVO+JOSE+GUADALUPE.pdf"/>
    <hyperlink ref="AB230" r:id="rId817" display="http://www.cegaipslp.org.mx/HV2019.nsf/nombre_de_la_vista/83AD3F0B50644BDA8625838F005CF867/$File/MONTALVO+MONTALVO+JOSE+FERNANDO.doc"/>
    <hyperlink ref="AC230" r:id="rId818" display="http://www.cegaipslp.org.mx/HV2020.nsf/nombre_de_la_vista/28EC3E99486E64C38625850C00732A9A/$File/NO+SE+GENERO+INFORMACION.pdf"/>
    <hyperlink ref="AD230" r:id="rId819" display="http://www.cegaipslp.org.mx/HV2020.nsf/nombre_de_la_vista/28EC3E99486E64C38625850C00732A9A/$File/NO+SE+GENERO+INFORMACION.pdf"/>
    <hyperlink ref="AB231" r:id="rId820" display="http://www.cegaipslp.org.mx/HV2019.nsf/nombre_de_la_vista/BA63124578B069A1862583860019E80B/$File/BARBOSA+ZAVALA+CESAR+AUGUSTO.pdf"/>
    <hyperlink ref="AC231" r:id="rId821" display="http://www.cegaipslp.org.mx/HV2019.nsf/nombre_de_la_vista/BA63124578B069A1862583860019E80B/$File/BARBOSA+ZAVALA+CESAR+AUGUSTO.pdf"/>
    <hyperlink ref="AD231" r:id="rId822" display="http://www.cegaipslp.org.mx/HV2019.nsf/nombre_de_la_vista/BA63124578B069A1862583860019E80B/$File/BARBOSA+ZAVALA+CESAR+AUGUSTO.pdf"/>
    <hyperlink ref="AB232" r:id="rId823" display="http://www.cegaipslp.org.mx/HV2019.nsf/nombre_de_la_vista/569B2C92A79AB67D86258386000ED39E/$File/RAMIREZ_RAMIREZ_LAURA_PATRICIA.pdf"/>
    <hyperlink ref="AC232" r:id="rId824" display="http://www.cegaipslp.org.mx/HV2019.nsf/nombre_de_la_vista/569B2C92A79AB67D86258386000ED39E/$File/RAMIREZ_RAMIREZ_LAURA_PATRICIA.pdf"/>
    <hyperlink ref="AD232" r:id="rId825" display="http://www.cegaipslp.org.mx/HV2019.nsf/nombre_de_la_vista/569B2C92A79AB67D86258386000ED39E/$File/RAMIREZ_RAMIREZ_LAURA_PATRICIA.pdf"/>
    <hyperlink ref="AB233" r:id="rId826" display="http://www.cegaipslp.org.mx/HV2019.nsf/nombre_de_la_vista/30636061BB42AD228625838500615FD1/$File/HERNANDEZ+HERNANEZ+JOSE+CANDELARIO.pdf"/>
    <hyperlink ref="AC233" r:id="rId827" display="http://www.cegaipslp.org.mx/HV2019.nsf/nombre_de_la_vista/30636061BB42AD228625838500615FD1/$File/HERNANDEZ+HERNANEZ+JOSE+CANDELARIO.pdf"/>
    <hyperlink ref="AD233" r:id="rId828" display="http://www.cegaipslp.org.mx/HV2019.nsf/nombre_de_la_vista/30636061BB42AD228625838500615FD1/$File/HERNANDEZ+HERNANEZ+JOSE+CANDELARIO.pdf"/>
    <hyperlink ref="AB234" r:id="rId829" display="http://www.cegaipslp.org.mx/HV2019.nsf/nombre_de_la_vista/F3E8AD0DD72B2A75862583860019FF2D/$File/RANGEL_CASTILLO_ODON_1.pdf"/>
    <hyperlink ref="AC234" r:id="rId830" display="http://www.cegaipslp.org.mx/HV2019.nsf/nombre_de_la_vista/F3E8AD0DD72B2A75862583860019FF2D/$File/RANGEL_CASTILLO_ODON_1.pdf"/>
    <hyperlink ref="AD234" r:id="rId831" display="http://www.cegaipslp.org.mx/HV2019.nsf/nombre_de_la_vista/F3E8AD0DD72B2A75862583860019FF2D/$File/RANGEL_CASTILLO_ODON_1.pdf"/>
    <hyperlink ref="AB235" r:id="rId832" display="http://www.cegaipslp.org.mx/HV2019.nsf/nombre_de_la_vista/E5BEBD6A691153C98625838500700C09/$File/SALDAÑA_RODRIGUEZ_RUBEN_1.pdf&#10;&#10; "/>
    <hyperlink ref="AC235" r:id="rId833" display="http://www.cegaipslp.org.mx/HV2019.nsf/nombre_de_la_vista/E5BEBD6A691153C98625838500700C09/$File/SALDAÑA_RODRIGUEZ_RUBEN_1.pdf&#10;&#10; "/>
    <hyperlink ref="AD235" r:id="rId834" display="http://www.cegaipslp.org.mx/HV2019.nsf/nombre_de_la_vista/E5BEBD6A691153C98625838500700C09/$File/SALDAÑA_RODRIGUEZ_RUBEN_1.pdf&#10;&#10; "/>
    <hyperlink ref="AA236" r:id="rId835" display="diroperacion@interapas.com"/>
    <hyperlink ref="AB236" r:id="rId836" display="http://www.cegaipslp.org.mx/HV2019.nsf/nombre_de_la_vista/2B3FD4CDC48D65CB86258386001735DE/$File/SANCHEZ+DAVILA+JESUS+ALEJANDRO.pdf"/>
    <hyperlink ref="AC236" r:id="rId837" display="http://www.cegaipslp.org.mx/HV2019.nsf/nombre_de_la_vista/2B3FD4CDC48D65CB86258386001735DE/$File/SANCHEZ+DAVILA+JESUS+ALEJANDRO.pdf"/>
    <hyperlink ref="AD236" r:id="rId838" display="http://www.cegaipslp.org.mx/HV2019.nsf/nombre_de_la_vista/2B3FD4CDC48D65CB86258386001735DE/$File/SANCHEZ+DAVILA+JESUS+ALEJANDRO.pdf"/>
    <hyperlink ref="AB237" r:id="rId839" display="http://www.cegaipslp.org.mx/HV2019.nsf/nombre_de_la_vista/647FC24BCDD577B986258385006FF54D/$File/FACUNDO+FERRER+MARIO+ALBERTO.pdf"/>
    <hyperlink ref="AC237" r:id="rId840" display="http://www.cegaipslp.org.mx/HV2019.nsf/nombre_de_la_vista/647FC24BCDD577B986258385006FF54D/$File/FACUNDO+FERRER+MARIO+ALBERTO.pdf"/>
    <hyperlink ref="AD237" r:id="rId841" display="http://www.cegaipslp.org.mx/HV2019.nsf/nombre_de_la_vista/647FC24BCDD577B986258385006FF54D/$File/FACUNDO+FERRER+MARIO+ALBERTO.pdf"/>
    <hyperlink ref="AB238" r:id="rId842" display="http://www.cegaipslp.org.mx/HV2019.nsf/nombre_de_la_vista/9E9F9CB0AFFAD1D2862583850061791A/$File/JACOBO+ZAVALA+FRANCISCO+ANTONIO.pdf"/>
    <hyperlink ref="AC238" r:id="rId843" display="http://www.cegaipslp.org.mx/HV2020.nsf/nombre_de_la_vista/28EC3E99486E64C38625850C00732A9A/$File/NO+SE+GENERO+INFORMACION.pdf"/>
    <hyperlink ref="AD238" r:id="rId844" display="http://www.cegaipslp.org.mx/HV2020.nsf/nombre_de_la_vista/28EC3E99486E64C38625850C00732A9A/$File/NO+SE+GENERO+INFORMACION.pdf"/>
    <hyperlink ref="AB239" r:id="rId845" display="http://www.cegaipslp.org.mx/HV2019.nsf/nombre_de_la_vista/F3BCA785999C12BD8625838F0071F2F1/$File/NAVARRO+LOPEZ+MARIA+DE+JESUS.doc"/>
    <hyperlink ref="AC239" r:id="rId846" display="http://www.cegaipslp.org.mx/HV2020.nsf/nombre_de_la_vista/28EC3E99486E64C38625850C00732A9A/$File/NO+SE+GENERO+INFORMACION.pdf"/>
    <hyperlink ref="AD239" r:id="rId847" display="http://www.cegaipslp.org.mx/HV2020.nsf/nombre_de_la_vista/28EC3E99486E64C38625850C00732A9A/$File/NO+SE+GENERO+INFORMACION.pdf"/>
    <hyperlink ref="AB240" r:id="rId848" display="http://www.cegaipslp.org.mx/HV2019.nsf/nombre_de_la_vista/9EF59FB2A977F0C28625838500703F42/$File/CERVANTES+MATA+JULIO+CESAR.pdf"/>
    <hyperlink ref="AC240" r:id="rId849" display="http://www.cegaipslp.org.mx/HV2019.nsf/nombre_de_la_vista/9EF59FB2A977F0C28625838500703F42/$File/CERVANTES+MATA+JULIO+CESAR.pdf"/>
    <hyperlink ref="AD240" r:id="rId850" display="http://www.cegaipslp.org.mx/HV2019.nsf/nombre_de_la_vista/9EF59FB2A977F0C28625838500703F42/$File/CERVANTES+MATA+JULIO+CESAR.pdf"/>
    <hyperlink ref="AB241" r:id="rId851" display="http://www.cegaipslp.org.mx/HV2019.nsf/nombre_de_la_vista/DB755FAEB4A44B528625838500704FE1/$File/ROQUE_JUAREZ_GUSTAVO_1.pdf"/>
    <hyperlink ref="AC241" r:id="rId852" display="http://www.cegaipslp.org.mx/HV2019.nsf/nombre_de_la_vista/DB755FAEB4A44B528625838500704FE1/$File/ROQUE_JUAREZ_GUSTAVO_1.pdf"/>
    <hyperlink ref="AD241" r:id="rId853" display="http://www.cegaipslp.org.mx/HV2019.nsf/nombre_de_la_vista/DB755FAEB4A44B528625838500704FE1/$File/ROQUE_JUAREZ_GUSTAVO_1.pdf"/>
    <hyperlink ref="AB242" r:id="rId854" display="http://www.cegaipslp.org.mx/HV2019.nsf/nombre_de_la_vista/1CB6C429C2D74B28862583850070B310/$File/LOREDO_HERRERA_SANDRO.pdf"/>
    <hyperlink ref="AC242" r:id="rId855" display="http://www.cegaipslp.org.mx/HV2019.nsf/nombre_de_la_vista/1CB6C429C2D74B28862583850070B310/$File/LOREDO_HERRERA_SANDRO.pdf"/>
    <hyperlink ref="AD242" r:id="rId856" display="http://www.cegaipslp.org.mx/HV2019.nsf/nombre_de_la_vista/1CB6C429C2D74B28862583850070B310/$File/LOREDO_HERRERA_SANDRO.pdf"/>
    <hyperlink ref="AB243" r:id="rId857" display="http://www.cegaipslp.org.mx/HV2019.nsf/nombre_de_la_vista/EE4F3004E8F3E4A886258386001A0FAB/$File/MONTES+DE+OCA+RODOLFO.pdf"/>
    <hyperlink ref="AC243" r:id="rId858" display="http://www.cegaipslp.org.mx/HV2019.nsf/nombre_de_la_vista/EE4F3004E8F3E4A886258386001A0FAB/$File/MONTES+DE+OCA+RODOLFO.pdf"/>
    <hyperlink ref="AD243" r:id="rId859" display="http://www.cegaipslp.org.mx/HV2019.nsf/nombre_de_la_vista/EE4F3004E8F3E4A886258386001A0FAB/$File/MONTES+DE+OCA+RODOLFO.pdf"/>
    <hyperlink ref="AB244" r:id="rId860" display="http://www.cegaipslp.org.mx/HV2019.nsf/nombre_de_la_vista/6B52FABA670C6A65862583850061A21C/$File/QUIJANO_MEDINA_JUAN_EDUARDO.pdf"/>
    <hyperlink ref="AC244" r:id="rId861" display="http://www.cegaipslp.org.mx/HV2019.nsf/nombre_de_la_vista/6B52FABA670C6A65862583850061A21C/$File/QUIJANO_MEDINA_JUAN_EDUARDO.pdf"/>
    <hyperlink ref="AD244" r:id="rId862" display="http://www.cegaipslp.org.mx/HV2019.nsf/nombre_de_la_vista/6B52FABA670C6A65862583850061A21C/$File/QUIJANO_MEDINA_JUAN_EDUARDO.pdf"/>
    <hyperlink ref="AB245" r:id="rId863" display="http://www.cegaipslp.org.mx/HV2019.nsf/nombre_de_la_vista/763A9ED5153F92F1862583850061C00E/$File/SALAZAR+MARIN+JAVIER.pdf"/>
    <hyperlink ref="AC245" r:id="rId864" display="http://www.cegaipslp.org.mx/HV2020.nsf/nombre_de_la_vista/28EC3E99486E64C38625850C00732A9A/$File/NO+SE+GENERO+INFORMACION.pdf"/>
    <hyperlink ref="AD245" r:id="rId865" display="http://www.cegaipslp.org.mx/HV2020.nsf/nombre_de_la_vista/28EC3E99486E64C38625850C00732A9A/$File/NO+SE+GENERO+INFORMACION.pdf"/>
    <hyperlink ref="AB246" r:id="rId866" display="http://www.cegaipslp.org.mx/HV2019.nsf/nombre_de_la_vista/49DF9CCDCD56E881862583850070AC5C/$File/GONZALEZ+ALONSO+JOSE+EDUARDO.pdf"/>
    <hyperlink ref="AC246" r:id="rId867" display="http://www.cegaipslp.org.mx/HV2019.nsf/nombre_de_la_vista/49DF9CCDCD56E881862583850070AC5C/$File/GONZALEZ+ALONSO+JOSE+EDUARDO.pdf"/>
    <hyperlink ref="AD246" r:id="rId868" display="http://www.cegaipslp.org.mx/HV2019.nsf/nombre_de_la_vista/49DF9CCDCD56E881862583850070AC5C/$File/GONZALEZ+ALONSO+JOSE+EDUARDO.pdf"/>
    <hyperlink ref="AB247" r:id="rId869" display="http://www.cegaipslp.org.mx/HV2019.nsf/nombre_de_la_vista/28BDE972B68F4C348625838500711CDE/$File/ESPARZA+LOPEZ+JUAN+MANUEL.pdf"/>
    <hyperlink ref="AC247" r:id="rId870" display="http://www.cegaipslp.org.mx/HV2019.nsf/nombre_de_la_vista/28BDE972B68F4C348625838500711CDE/$File/ESPARZA+LOPEZ+JUAN+MANUEL.pdf"/>
    <hyperlink ref="AD247" r:id="rId871" display="http://www.cegaipslp.org.mx/HV2019.nsf/nombre_de_la_vista/28BDE972B68F4C348625838500711CDE/$File/ESPARZA+LOPEZ+JUAN+MANUEL.pdf"/>
    <hyperlink ref="AB248" r:id="rId872" display="http://www.cegaipslp.org.mx/HV2019.nsf/nombre_de_la_vista/597A90AE550EE05A862583850071838C/$File/REYNA_HERNANDEZ_RAMON_1.pdf"/>
    <hyperlink ref="AC248" r:id="rId873" display="http://www.cegaipslp.org.mx/HV2019.nsf/nombre_de_la_vista/597A90AE550EE05A862583850071838C/$File/REYNA_HERNANDEZ_RAMON_1.pdf"/>
    <hyperlink ref="AD248" r:id="rId874" display="http://www.cegaipslp.org.mx/HV2019.nsf/nombre_de_la_vista/597A90AE550EE05A862583850071838C/$File/REYNA_HERNANDEZ_RAMON_1.pdf"/>
    <hyperlink ref="AB249" r:id="rId875" display="http://www.cegaipslp.org.mx/HV2019.nsf/nombre_de_la_vista/F5DA43B0A557D3108625838500625F60/$File/MUÑIZ+OCHOA+JUAN+ALEJANDRO.pdf&#10;&#10;   "/>
    <hyperlink ref="AC249" r:id="rId876" display="http://www.cegaipslp.org.mx/HV2020.nsf/nombre_de_la_vista/28EC3E99486E64C38625850C00732A9A/$File/NO+SE+GENERO+INFORMACION.pdf"/>
    <hyperlink ref="AD249" r:id="rId877" display="http://www.cegaipslp.org.mx/HV2020.nsf/nombre_de_la_vista/28EC3E99486E64C38625850C00732A9A/$File/NO+SE+GENERO+INFORMACION.pdf"/>
    <hyperlink ref="AB250" r:id="rId878" display="http://www.cegaipslp.org.mx/HV2019.nsf/nombre_de_la_vista/5737C8B1D3DA38568625838F005D11C8/$File/RODRIGUEZ+ARAUJO+MANUEL.doc"/>
    <hyperlink ref="AC250" r:id="rId879" display="http://www.cegaipslp.org.mx/HV2020.nsf/nombre_de_la_vista/28EC3E99486E64C38625850C00732A9A/$File/NO+SE+GENERO+INFORMACION.pdf"/>
    <hyperlink ref="AD250" r:id="rId880" display="http://www.cegaipslp.org.mx/HV2020.nsf/nombre_de_la_vista/28EC3E99486E64C38625850C00732A9A/$File/NO+SE+GENERO+INFORMACION.pdf"/>
    <hyperlink ref="AB251" r:id="rId881" display="http://www.cegaipslp.org.mx/HV2019.nsf/nombre_de_la_vista/E947A6AD5601CB398625838500718B22/$File/MUÑOZ_ROJAS_JOAQUIN.pdf&#10;&#10;    &#10;&#10; "/>
    <hyperlink ref="AC251" r:id="rId882" display="http://www.cegaipslp.org.mx/HV2019.nsf/nombre_de_la_vista/E947A6AD5601CB398625838500718B22/$File/MUÑOZ_ROJAS_JOAQUIN.pdf&#10;&#10;    &#10;&#10; "/>
    <hyperlink ref="AD251" r:id="rId883" display="http://www.cegaipslp.org.mx/HV2019.nsf/nombre_de_la_vista/E947A6AD5601CB398625838500718B22/$File/MUÑOZ_ROJAS_JOAQUIN.pdf&#10;&#10;    &#10;&#10; "/>
    <hyperlink ref="AB252" r:id="rId884" display="http://www.cegaipslp.org.mx/HV2019.nsf/nombre_de_la_vista/8078FD3B9CF67EAE862583850071E07D/$File/RODRIGUEZ_GARCIA_CANDIDO_1.pdf"/>
    <hyperlink ref="AC252" r:id="rId885" display="http://www.cegaipslp.org.mx/HV2019.nsf/nombre_de_la_vista/8078FD3B9CF67EAE862583850071E07D/$File/RODRIGUEZ_GARCIA_CANDIDO_1.pdf"/>
    <hyperlink ref="AD252" r:id="rId886" display="http://www.cegaipslp.org.mx/HV2019.nsf/nombre_de_la_vista/8078FD3B9CF67EAE862583850071E07D/$File/RODRIGUEZ_GARCIA_CANDIDO_1.pdf"/>
    <hyperlink ref="AB253" r:id="rId887" display="http://www.cegaipslp.org.mx/HV2019.nsf/nombre_de_la_vista/309FE488E6444443862583850062E5A7/$File/ROBLEDO_MORENO_MIGUEL_ANGEL_1.pdf"/>
    <hyperlink ref="AC253" r:id="rId888" display="http://www.cegaipslp.org.mx/HV2019.nsf/nombre_de_la_vista/309FE488E6444443862583850062E5A7/$File/ROBLEDO_MORENO_MIGUEL_ANGEL_1.pdf"/>
    <hyperlink ref="AD253" r:id="rId889" display="http://www.cegaipslp.org.mx/HV2019.nsf/nombre_de_la_vista/309FE488E6444443862583850062E5A7/$File/ROBLEDO_MORENO_MIGUEL_ANGEL_1.pdf"/>
    <hyperlink ref="AB254" r:id="rId890" display="http://www.cegaipslp.org.mx/HV2019.nsf/nombre_de_la_vista/5CEEF94955ABF3A0862583850071E889/$File/ROJAS_ZAPATA_TOMAS_1.pdf&#10;&#10;    &#10;&#10; "/>
    <hyperlink ref="AC254" r:id="rId891" display="http://www.cegaipslp.org.mx/HV2019.nsf/nombre_de_la_vista/5CEEF94955ABF3A0862583850071E889/$File/ROJAS_ZAPATA_TOMAS_1.pdf&#10;&#10;    &#10;&#10; "/>
    <hyperlink ref="AD254" r:id="rId892" display="http://www.cegaipslp.org.mx/HV2019.nsf/nombre_de_la_vista/5CEEF94955ABF3A0862583850071E889/$File/ROJAS_ZAPATA_TOMAS_1.pdf&#10;&#10;    &#10;&#10; "/>
    <hyperlink ref="AB255" r:id="rId893" display="http://www.cegaipslp.org.mx/HV2019.nsf/nombre_de_la_vista/182A6C2DD2B5A15586258386000B43CE/$File/HERNANDEZ+LOPEZ+AGUSTIN.pdf"/>
    <hyperlink ref="AC255" r:id="rId894" display="http://www.cegaipslp.org.mx/HV2019.nsf/nombre_de_la_vista/182A6C2DD2B5A15586258386000B43CE/$File/HERNANDEZ+LOPEZ+AGUSTIN.pdf"/>
    <hyperlink ref="AD255" r:id="rId895" display="http://www.cegaipslp.org.mx/HV2019.nsf/nombre_de_la_vista/182A6C2DD2B5A15586258386000B43CE/$File/HERNANDEZ+LOPEZ+AGUSTIN.pdf"/>
    <hyperlink ref="AA256" r:id="rId896" display="diradmon@interapas.com"/>
    <hyperlink ref="AB256" r:id="rId897" display="http://www.cegaipslp.org.mx/HV2019.nsf/nombre_de_la_vista/123090E80013781F86258386000D739C/$File/MARTINEZ+CONTRERAS+IGNACIO.pdf"/>
    <hyperlink ref="AC256" r:id="rId898" display="http://www.cegaipslp.org.mx/HV2019.nsf/nombre_de_la_vista/123090E80013781F86258386000D739C/$File/MARTINEZ+CONTRERAS+IGNACIO.pdf"/>
    <hyperlink ref="AD256" r:id="rId899" display="http://www.cegaipslp.org.mx/HV2019.nsf/nombre_de_la_vista/123090E80013781F86258386000D739C/$File/MARTINEZ+CONTRERAS+IGNACIO.pdf"/>
    <hyperlink ref="AB257" r:id="rId900" display="http://www.cegaipslp.org.mx/HV2019.nsf/nombre_de_la_vista/B5D0ADC478E765F88625838500641FDA/$File/PUENTE_PALOMO_JOSE_ALBERTO.pdf"/>
    <hyperlink ref="AC257" r:id="rId901" display="http://www.cegaipslp.org.mx/HV2019.nsf/nombre_de_la_vista/B5D0ADC478E765F88625838500641FDA/$File/PUENTE_PALOMO_JOSE_ALBERTO.pdf"/>
    <hyperlink ref="AD257" r:id="rId902" display="http://www.cegaipslp.org.mx/HV2019.nsf/nombre_de_la_vista/B5D0ADC478E765F88625838500641FDA/$File/PUENTE_PALOMO_JOSE_ALBERTO.pdf"/>
    <hyperlink ref="AB258" r:id="rId903" display="http://www.cegaipslp.org.mx/HV2019.nsf/nombre_de_la_vista/82193DDBDE8C169F86258386000D366D/$File/RAMIREZ_RODRIGUEZ_FRANCISCO.pdf"/>
    <hyperlink ref="AC258" r:id="rId904" display="http://www.cegaipslp.org.mx/HV2019.nsf/nombre_de_la_vista/82193DDBDE8C169F86258386000D366D/$File/RAMIREZ_RODRIGUEZ_FRANCISCO.pdf"/>
    <hyperlink ref="AD258" r:id="rId905" display="http://www.cegaipslp.org.mx/HV2019.nsf/nombre_de_la_vista/82193DDBDE8C169F86258386000D366D/$File/RAMIREZ_RODRIGUEZ_FRANCISCO.pdf"/>
    <hyperlink ref="AB259" r:id="rId906" display="http://www.cegaipslp.org.mx/HV2019.nsf/nombre_de_la_vista/D0E056EC4D68C95A86258386000B6501/$File/REYES_MARQUEZ_JOSE_LUIS_1.pdf"/>
    <hyperlink ref="AC259" r:id="rId907" display="http://www.cegaipslp.org.mx/HV2019.nsf/nombre_de_la_vista/D0E056EC4D68C95A86258386000B6501/$File/REYES_MARQUEZ_JOSE_LUIS_1.pdf"/>
    <hyperlink ref="AD259" r:id="rId908" display="http://www.cegaipslp.org.mx/HV2019.nsf/nombre_de_la_vista/D0E056EC4D68C95A86258386000B6501/$File/REYES_MARQUEZ_JOSE_LUIS_1.pdf"/>
    <hyperlink ref="AB260" r:id="rId909" display="http://www.cegaipslp.org.mx/HV2019.nsf/nombre_de_la_vista/78C1257335DCDD718625838500644E3D/$File/BRAVO+MARTINEZ+JUAN+CARLOS.pdf"/>
    <hyperlink ref="AC260" r:id="rId910" display="http://www.cegaipslp.org.mx/HV2019.nsf/nombre_de_la_vista/78C1257335DCDD718625838500644E3D/$File/BRAVO+MARTINEZ+JUAN+CARLOS.pdf"/>
    <hyperlink ref="AD260" r:id="rId911" display="http://www.cegaipslp.org.mx/HV2019.nsf/nombre_de_la_vista/78C1257335DCDD718625838500644E3D/$File/BRAVO+MARTINEZ+JUAN+CARLOS.pdf"/>
    <hyperlink ref="AB261" r:id="rId912" display="http://www.cegaipslp.org.mx/HV2019.nsf/nombre_de_la_vista/0D192468810C0322862583850064921B/$File/HERNANDEZ+ZAPATA+VICTOR+OSCAR.pdf"/>
    <hyperlink ref="AC261" r:id="rId913" display="http://www.cegaipslp.org.mx/HV2019.nsf/nombre_de_la_vista/0D192468810C0322862583850064921B/$File/HERNANDEZ+ZAPATA+VICTOR+OSCAR.pdf"/>
    <hyperlink ref="AD261" r:id="rId914" display="http://www.cegaipslp.org.mx/HV2019.nsf/nombre_de_la_vista/0D192468810C0322862583850064921B/$File/HERNANDEZ+ZAPATA+VICTOR+OSCAR.pdf"/>
    <hyperlink ref="AB262" r:id="rId915" display="http://www.cegaipslp.org.mx/HV2019.nsf/nombre_de_la_vista/9BD097FC8DDED799862583850064C580/$File/RAMIREZ_RODRIGUEZ_JULIO.pdf"/>
    <hyperlink ref="AC262" r:id="rId916" display="http://www.cegaipslp.org.mx/HV2019.nsf/nombre_de_la_vista/9BD097FC8DDED799862583850064C580/$File/RAMIREZ_RODRIGUEZ_JULIO.pdf"/>
    <hyperlink ref="AD262" r:id="rId917" display="http://www.cegaipslp.org.mx/HV2019.nsf/nombre_de_la_vista/9BD097FC8DDED799862583850064C580/$File/RAMIREZ_RODRIGUEZ_JULIO.pdf"/>
    <hyperlink ref="AB263" r:id="rId918" display="http://www.cegaipslp.org.mx/HV2019.nsf/nombre_de_la_vista/21AE3ED4E680CCF086258386000B7BE9/$File/LOPEZ_FAJARDO_ROGELIO.pdf"/>
    <hyperlink ref="AC263" r:id="rId919" display="http://www.cegaipslp.org.mx/HV2019.nsf/nombre_de_la_vista/21AE3ED4E680CCF086258386000B7BE9/$File/LOPEZ_FAJARDO_ROGELIO.pdf"/>
    <hyperlink ref="AD263" r:id="rId920" display="http://www.cegaipslp.org.mx/HV2019.nsf/nombre_de_la_vista/21AE3ED4E680CCF086258386000B7BE9/$File/LOPEZ_FAJARDO_ROGELIO.pdf"/>
    <hyperlink ref="AB264" r:id="rId921" display="http://www.cegaipslp.org.mx/HV2019.nsf/nombre_de_la_vista/152B7C0146E24B0D86258385006505A7/$File/ESPARZA+BETANCOURT+JOSE+ANGEL.pdf"/>
    <hyperlink ref="AC264" r:id="rId922" display="http://www.cegaipslp.org.mx/HV2019.nsf/nombre_de_la_vista/152B7C0146E24B0D86258385006505A7/$File/ESPARZA+BETANCOURT+JOSE+ANGEL.pdf"/>
    <hyperlink ref="AD264" r:id="rId923" display="http://www.cegaipslp.org.mx/HV2019.nsf/nombre_de_la_vista/152B7C0146E24B0D86258385006505A7/$File/ESPARZA+BETANCOURT+JOSE+ANGEL.pdf"/>
    <hyperlink ref="AB265" r:id="rId924" display="http://www.cegaipslp.org.mx/HV2019.nsf/nombre_de_la_vista/EB09DED19D8906618625838500654D2E/$File/BRAVO+CASTILLO+MARGARITO.pdf"/>
    <hyperlink ref="AC265" r:id="rId925" display="http://www.cegaipslp.org.mx/HV2019.nsf/nombre_de_la_vista/EB09DED19D8906618625838500654D2E/$File/BRAVO+CASTILLO+MARGARITO.pdf"/>
    <hyperlink ref="AD265" r:id="rId926" display="http://www.cegaipslp.org.mx/HV2019.nsf/nombre_de_la_vista/EB09DED19D8906618625838500654D2E/$File/BRAVO+CASTILLO+MARGARITO.pdf"/>
    <hyperlink ref="AB266" r:id="rId927" display="http://www.cegaipslp.org.mx/HV2019.nsf/nombre_de_la_vista/3FA8D3BE08FBE204862583850065AEB5/$File/GUZMAN_ALVAREZ_ENRIQUE_1.pdf"/>
    <hyperlink ref="AC266" r:id="rId928" display="http://www.cegaipslp.org.mx/HV2019.nsf/nombre_de_la_vista/3FA8D3BE08FBE204862583850065AEB5/$File/GUZMAN_ALVAREZ_ENRIQUE_1.pdf"/>
    <hyperlink ref="AD266" r:id="rId929" display="http://www.cegaipslp.org.mx/HV2019.nsf/nombre_de_la_vista/3FA8D3BE08FBE204862583850065AEB5/$File/GUZMAN_ALVAREZ_ENRIQUE_1.pdf"/>
    <hyperlink ref="AB267" r:id="rId930" display="http://www.cegaipslp.org.mx/HV2019.nsf/nombre_de_la_vista/44D8A0F0BB2DC5DB862583850065D937/$File/RODRIGUEZ_RUBIO_HIPOLITO_1.pdf"/>
    <hyperlink ref="AC267" r:id="rId931" display="http://www.cegaipslp.org.mx/HV2019.nsf/nombre_de_la_vista/44D8A0F0BB2DC5DB862583850065D937/$File/RODRIGUEZ_RUBIO_HIPOLITO_1.pdf"/>
    <hyperlink ref="AD267" r:id="rId932" display="http://www.cegaipslp.org.mx/HV2019.nsf/nombre_de_la_vista/44D8A0F0BB2DC5DB862583850065D937/$File/RODRIGUEZ_RUBIO_HIPOLITO_1.pdf"/>
    <hyperlink ref="AB268" r:id="rId933" display="http://www.cegaipslp.org.mx/HV2019.nsf/nombre_de_la_vista/5C77008529688F198625838500666485/$File/SANCHEZ+COLORADO+PEDRO.pdf"/>
    <hyperlink ref="AC268" r:id="rId934" display="http://www.cegaipslp.org.mx/HV2019.nsf/nombre_de_la_vista/5C77008529688F198625838500666485/$File/SANCHEZ+COLORADO+PEDRO.pdf"/>
    <hyperlink ref="AD268" r:id="rId935" display="http://www.cegaipslp.org.mx/HV2019.nsf/nombre_de_la_vista/5C77008529688F198625838500666485/$File/SANCHEZ+COLORADO+PEDRO.pdf"/>
    <hyperlink ref="AB269" r:id="rId936" display="http://www.cegaipslp.org.mx/HV2019.nsf/nombre_de_la_vista/5DCD96ACF1A3E1CE862583850066A284/$File/ZUÑIGA_ESCALANTE_J_JESUS_1.pdf&#10;&#10;    "/>
    <hyperlink ref="AC269" r:id="rId937" display="http://www.cegaipslp.org.mx/HV2019.nsf/nombre_de_la_vista/5DCD96ACF1A3E1CE862583850066A284/$File/ZUÑIGA_ESCALANTE_J_JESUS_1.pdf&#10;&#10;    "/>
    <hyperlink ref="AD269" r:id="rId938" display="http://www.cegaipslp.org.mx/HV2019.nsf/nombre_de_la_vista/5DCD96ACF1A3E1CE862583850066A284/$File/ZUÑIGA_ESCALANTE_J_JESUS_1.pdf&#10;&#10;    "/>
    <hyperlink ref="AB270" r:id="rId939" display="http://www.cegaipslp.org.mx/HV2019.nsf/nombre_de_la_vista/207EFFB231255FCE862583850066B74E/$File/QUISTIANO_HERNANDEZ_JAVIER.pdf"/>
    <hyperlink ref="AC270" r:id="rId940" display="http://www.cegaipslp.org.mx/HV2019.nsf/nombre_de_la_vista/207EFFB231255FCE862583850066B74E/$File/QUISTIANO_HERNANDEZ_JAVIER.pdf"/>
    <hyperlink ref="AD270" r:id="rId941" display="http://www.cegaipslp.org.mx/HV2019.nsf/nombre_de_la_vista/207EFFB231255FCE862583850066B74E/$File/QUISTIANO_HERNANDEZ_JAVIER.pdf"/>
    <hyperlink ref="AB271" r:id="rId942" display="http://www.cegaipslp.org.mx/HV2019.nsf/nombre_de_la_vista/14BA0CE5E9929EB68625838F00669484/$File/MONTALVO+PALAFOX+GERARDO.doc"/>
    <hyperlink ref="AC271" r:id="rId943" display="http://www.cegaipslp.org.mx/HV2020.nsf/nombre_de_la_vista/28EC3E99486E64C38625850C00732A9A/$File/NO+SE+GENERO+INFORMACION.pdf"/>
    <hyperlink ref="AD271" r:id="rId944" display="http://www.cegaipslp.org.mx/HV2020.nsf/nombre_de_la_vista/28EC3E99486E64C38625850C00732A9A/$File/NO+SE+GENERO+INFORMACION.pdf"/>
    <hyperlink ref="AB272" r:id="rId945" display="http://www.cegaipslp.org.mx/HV2019.nsf/nombre_de_la_vista/CFCF8A0872C33038862583850066DAED/$File/GALAVIZ+CABRIALES+FRANCISCO.pdf"/>
    <hyperlink ref="AC272" r:id="rId946" display="http://www.cegaipslp.org.mx/HV2019.nsf/nombre_de_la_vista/CFCF8A0872C33038862583850066DAED/$File/GALAVIZ+CABRIALES+FRANCISCO.pdf"/>
    <hyperlink ref="AD272" r:id="rId947" display="http://www.cegaipslp.org.mx/HV2019.nsf/nombre_de_la_vista/CFCF8A0872C33038862583850066DAED/$File/GALAVIZ+CABRIALES+FRANCISCO.pdf"/>
    <hyperlink ref="AB273" r:id="rId948" display="http://www.cegaipslp.org.mx/HV2019.nsf/nombre_de_la_vista/745FE10CBFF99C5B86258386000B9663/$File/RODRIGUEZ_ARAUJO_ROBERTO_1.pdf"/>
    <hyperlink ref="AC273" r:id="rId949" display="http://www.cegaipslp.org.mx/HV2019.nsf/nombre_de_la_vista/745FE10CBFF99C5B86258386000B9663/$File/RODRIGUEZ_ARAUJO_ROBERTO_1.pdf"/>
    <hyperlink ref="AD273" r:id="rId950" display="http://www.cegaipslp.org.mx/HV2019.nsf/nombre_de_la_vista/745FE10CBFF99C5B86258386000B9663/$File/RODRIGUEZ_ARAUJO_ROBERTO_1.pdf"/>
    <hyperlink ref="AB274" r:id="rId951" display="http://www.cegaipslp.org.mx/HV2019.nsf/nombre_de_la_vista/D02807FC924DD8028625838500671E0D/$File/MENDOZA_HERNANDEZ_JOSE_GUSTAVO.pdf"/>
    <hyperlink ref="AC274" r:id="rId952" display="http://www.cegaipslp.org.mx/HV2019.nsf/nombre_de_la_vista/D02807FC924DD8028625838500671E0D/$File/MENDOZA_HERNANDEZ_JOSE_GUSTAVO.pdf"/>
    <hyperlink ref="AD274" r:id="rId953" display="http://www.cegaipslp.org.mx/HV2019.nsf/nombre_de_la_vista/D02807FC924DD8028625838500671E0D/$File/MENDOZA_HERNANDEZ_JOSE_GUSTAVO.pdf"/>
    <hyperlink ref="AB275" r:id="rId954" display="http://www.cegaipslp.org.mx/HV2019.nsf/nombre_de_la_vista/83E337274083CEE386258385006727EC/$File/MORALES_GAITAN_JOSE_MERCED.pdf"/>
    <hyperlink ref="AC275" r:id="rId955" display="http://www.cegaipslp.org.mx/HV2019.nsf/nombre_de_la_vista/83E337274083CEE386258385006727EC/$File/MORALES_GAITAN_JOSE_MERCED.pdf"/>
    <hyperlink ref="AD275" r:id="rId956" display="http://www.cegaipslp.org.mx/HV2019.nsf/nombre_de_la_vista/83E337274083CEE386258385006727EC/$File/MORALES_GAITAN_JOSE_MERCED.pdf"/>
    <hyperlink ref="AB276" r:id="rId957" display="http://www.cegaipslp.org.mx/HV2019.nsf/nombre_de_la_vista/3AA7350B6268FD028625838500675A70/$File/MARTINEZ_APARICIO_RIGOBERTO.pdf"/>
    <hyperlink ref="AC276" r:id="rId958" display="http://www.cegaipslp.org.mx/HV2019.nsf/nombre_de_la_vista/3AA7350B6268FD028625838500675A70/$File/MARTINEZ_APARICIO_RIGOBERTO.pdf"/>
    <hyperlink ref="AD276" r:id="rId959" display="http://www.cegaipslp.org.mx/HV2019.nsf/nombre_de_la_vista/3AA7350B6268FD028625838500675A70/$File/MARTINEZ_APARICIO_RIGOBERTO.pdf"/>
    <hyperlink ref="AA277" r:id="rId960" display="diroperacion@interapas.com"/>
    <hyperlink ref="AB277" r:id="rId961" display="http://www.cegaipslp.org.mx/HV2019.nsf/nombre_de_la_vista/BAB5BAD7A57706D4862583850067914E/$File/SANCHEZ_HERNANDEZ_BRUNO_1.pdf"/>
    <hyperlink ref="AC277" r:id="rId962" display="http://www.cegaipslp.org.mx/HV2019.nsf/nombre_de_la_vista/BAB5BAD7A57706D4862583850067914E/$File/SANCHEZ_HERNANDEZ_BRUNO_1.pdf"/>
    <hyperlink ref="AD277" r:id="rId963" display="http://www.cegaipslp.org.mx/HV2019.nsf/nombre_de_la_vista/BAB5BAD7A57706D4862583850067914E/$File/SANCHEZ_HERNANDEZ_BRUNO_1.pdf"/>
    <hyperlink ref="AA278" r:id="rId964" display="diroperacion@interapas.com"/>
    <hyperlink ref="AB278" r:id="rId965" display="http://www.cegaipslp.org.mx/HV2019.nsf/nombre_de_la_vista/C8B022E88332A369862583850067D03B/$File/CABALLERO+RAMIREZ+JOSE+GERARDO.pdf"/>
    <hyperlink ref="AC278" r:id="rId966" display="http://www.cegaipslp.org.mx/HV2019.nsf/nombre_de_la_vista/C8B022E88332A369862583850067D03B/$File/CABALLERO+RAMIREZ+JOSE+GERARDO.pdf"/>
    <hyperlink ref="AD278" r:id="rId967" display="http://www.cegaipslp.org.mx/HV2019.nsf/nombre_de_la_vista/C8B022E88332A369862583850067D03B/$File/CABALLERO+RAMIREZ+JOSE+GERARDO.pdf"/>
    <hyperlink ref="AA279" r:id="rId968" display="diradmon@interapas.com"/>
    <hyperlink ref="AB279" r:id="rId969" display="http://www.cegaipslp.org.mx/HV2019.nsf/nombre_de_la_vista/E3175D327EF1B2C986258386000E709A/$File/ESPARZA+AGUILAR+MARCO+ANTONIO.pdf"/>
    <hyperlink ref="AC279" r:id="rId970" display="http://www.cegaipslp.org.mx/HV2019.nsf/nombre_de_la_vista/E3175D327EF1B2C986258386000E709A/$File/ESPARZA+AGUILAR+MARCO+ANTONIO.pdf"/>
    <hyperlink ref="AD279" r:id="rId971" display="http://www.cegaipslp.org.mx/HV2019.nsf/nombre_de_la_vista/E3175D327EF1B2C986258386000E709A/$File/ESPARZA+AGUILAR+MARCO+ANTONIO.pdf"/>
    <hyperlink ref="AB280" r:id="rId972" display="http://www.cegaipslp.org.mx/HV2019.nsf/nombre_de_la_vista/320B5DF81068A8CA862583850067F4FC/$File/DONOSO+ORTIZ+FRANCISCO+JAVIER.pdf"/>
    <hyperlink ref="AC280" r:id="rId973" display="http://www.cegaipslp.org.mx/HV2019.nsf/nombre_de_la_vista/320B5DF81068A8CA862583850067F4FC/$File/DONOSO+ORTIZ+FRANCISCO+JAVIER.pdf"/>
    <hyperlink ref="AD280" r:id="rId974" display="http://www.cegaipslp.org.mx/HV2019.nsf/nombre_de_la_vista/320B5DF81068A8CA862583850067F4FC/$File/DONOSO+ORTIZ+FRANCISCO+JAVIER.pdf"/>
    <hyperlink ref="AA281" r:id="rId975" display="diroperacion@interapas.com"/>
    <hyperlink ref="AB281" r:id="rId976" display="http://www.cegaipslp.org.mx/HV2019.nsf/nombre_de_la_vista/B1C9EC37B27F1C73862583850067FD11/$File/PUENTE_PALOMO_JOSE_LUIS.pdf"/>
    <hyperlink ref="AC281" r:id="rId977" display="http://www.cegaipslp.org.mx/HV2019.nsf/nombre_de_la_vista/B1C9EC37B27F1C73862583850067FD11/$File/PUENTE_PALOMO_JOSE_LUIS.pdf"/>
    <hyperlink ref="AD281" r:id="rId978" display="http://www.cegaipslp.org.mx/HV2019.nsf/nombre_de_la_vista/B1C9EC37B27F1C73862583850067FD11/$File/PUENTE_PALOMO_JOSE_LUIS.pdf"/>
    <hyperlink ref="AA282" r:id="rId979" display="diroperacion@interapas.com"/>
    <hyperlink ref="AB282" r:id="rId980" display="http://www.cegaipslp.org.mx/HV2019.nsf/nombre_de_la_vista/3973097B68F224A8862583850068310F/$File/HERNANDEZ+HERNANDEZ+GERARDO.pdf"/>
    <hyperlink ref="AC282" r:id="rId981" display="http://www.cegaipslp.org.mx/HV2020.nsf/nombre_de_la_vista/28EC3E99486E64C38625850C00732A9A/$File/NO+SE+GENERO+INFORMACION.pdf"/>
    <hyperlink ref="AD282" r:id="rId982" display="http://www.cegaipslp.org.mx/HV2020.nsf/nombre_de_la_vista/28EC3E99486E64C38625850C00732A9A/$File/NO+SE+GENERO+INFORMACION.pdf"/>
    <hyperlink ref="AA283" r:id="rId983" display="diroperacion@interapas.com"/>
    <hyperlink ref="AB283" r:id="rId984" display="http://www.cegaipslp.org.mx/HV2019.nsf/nombre_de_la_vista/83DD54972D18F98E8625838500683FCB/$File/GONZALEZ+GONZALEZ+ROBERTO.pdf"/>
    <hyperlink ref="AC283" r:id="rId985" display="http://www.cegaipslp.org.mx/HV2019.nsf/nombre_de_la_vista/83DD54972D18F98E8625838500683FCB/$File/GONZALEZ+GONZALEZ+ROBERTO.pdf"/>
    <hyperlink ref="AD283" r:id="rId986" display="http://www.cegaipslp.org.mx/HV2019.nsf/nombre_de_la_vista/83DD54972D18F98E8625838500683FCB/$File/GONZALEZ+GONZALEZ+ROBERTO.pdf"/>
    <hyperlink ref="AA284" r:id="rId987" display="dircomercial@interapas.com"/>
    <hyperlink ref="AB284" r:id="rId988" display="http://www.cegaipslp.org.mx/HV2019.nsf/nombre_de_la_vista/9F9A502D887B1E0586258386000BA709/$File/CASTRO+ZARAZUA+MIGUEL+ANGEL.pdf"/>
    <hyperlink ref="AC284" r:id="rId989" display="http://www.cegaipslp.org.mx/HV2019.nsf/nombre_de_la_vista/9F9A502D887B1E0586258386000BA709/$File/CASTRO+ZARAZUA+MIGUEL+ANGEL.pdf"/>
    <hyperlink ref="AD284" r:id="rId990" display="http://www.cegaipslp.org.mx/HV2019.nsf/nombre_de_la_vista/9F9A502D887B1E0586258386000BA709/$File/CASTRO+ZARAZUA+MIGUEL+ANGEL.pdf"/>
    <hyperlink ref="AA285" r:id="rId991" display="diroperacion@interapas.com"/>
    <hyperlink ref="AB285" r:id="rId992" display="http://www.cegaipslp.org.mx/HV2019.nsf/nombre_de_la_vista/60520AD9030A92248625838500687210/$File/GARCIA+SALAZAR+URIEL.pdf"/>
    <hyperlink ref="AC285" r:id="rId993" display="http://www.cegaipslp.org.mx/HV2019.nsf/nombre_de_la_vista/60520AD9030A92248625838500687210/$File/GARCIA+SALAZAR+URIEL.pdf"/>
    <hyperlink ref="AD285" r:id="rId994" display="http://www.cegaipslp.org.mx/HV2019.nsf/nombre_de_la_vista/60520AD9030A92248625838500687210/$File/GARCIA+SALAZAR+URIEL.pdf"/>
    <hyperlink ref="AA286" r:id="rId995" display="diroperacion@interapas.com"/>
    <hyperlink ref="AB286" r:id="rId996" display="http://www.cegaipslp.org.mx/HV2019.nsf/nombre_de_la_vista/76C729457F5D0DF186258386001749F3/$File/RAMIREZ+MORALES+RODOLFO.pdf"/>
    <hyperlink ref="AC286" r:id="rId997" display="http://www.cegaipslp.org.mx/HV2020.nsf/nombre_de_la_vista/28EC3E99486E64C38625850C00732A9A/$File/NO+SE+GENERO+INFORMACION.pdf"/>
    <hyperlink ref="AD286" r:id="rId998" display="http://www.cegaipslp.org.mx/HV2020.nsf/nombre_de_la_vista/28EC3E99486E64C38625850C00732A9A/$File/NO+SE+GENERO+INFORMACION.pdf"/>
    <hyperlink ref="AA287" r:id="rId999" display="diroperacion@interapas.com"/>
    <hyperlink ref="AB287" r:id="rId1000" display="http://www.cegaipslp.org.mx/HV2019.nsf/nombre_de_la_vista/945DBFCD952A59D48625838500687DC2/$File/LLANAS+JACOBO+SERGIO.pdf"/>
    <hyperlink ref="AC287" r:id="rId1001" display="http://www.cegaipslp.org.mx/HV2019.nsf/nombre_de_la_vista/945DBFCD952A59D48625838500687DC2/$File/LLANAS+JACOBO+SERGIO.pdf"/>
    <hyperlink ref="AD287" r:id="rId1002" display="http://www.cegaipslp.org.mx/HV2019.nsf/nombre_de_la_vista/945DBFCD952A59D48625838500687DC2/$File/LLANAS+JACOBO+SERGIO.pdf"/>
    <hyperlink ref="AA288" r:id="rId1003" display="diroperacion@interapas.com"/>
    <hyperlink ref="AB288" r:id="rId1004" display="http://www.cegaipslp.org.mx/HV2019.nsf/nombre_de_la_vista/B4D7542F42BDD805862583850068A170/$File/NAVARRO_HERNANDEZ_RUPERTO.pdf"/>
    <hyperlink ref="AC288" r:id="rId1005" display="http://www.cegaipslp.org.mx/HV2019.nsf/nombre_de_la_vista/B4D7542F42BDD805862583850068A170/$File/NAVARRO_HERNANDEZ_RUPERTO.pdf"/>
    <hyperlink ref="AD288" r:id="rId1006" display="http://www.cegaipslp.org.mx/HV2019.nsf/nombre_de_la_vista/B4D7542F42BDD805862583850068A170/$File/NAVARRO_HERNANDEZ_RUPERTO.pdf"/>
    <hyperlink ref="AA289" r:id="rId1007" display="diroperacion@interapas.com"/>
    <hyperlink ref="AB289" r:id="rId1008" display="http://www.cegaipslp.org.mx/HV2019.nsf/nombre_de_la_vista/0CAF2CEFE730D3808625838600175F91/$File/ALVAREZ+DE+LA+ROSA+FRANCISCO+MARTIN.pdf"/>
    <hyperlink ref="AC289" r:id="rId1009" display="http://www.cegaipslp.org.mx/HV2019.nsf/nombre_de_la_vista/0CAF2CEFE730D3808625838600175F91/$File/ALVAREZ+DE+LA+ROSA+FRANCISCO+MARTIN.pdf"/>
    <hyperlink ref="AD289" r:id="rId1010" display="http://www.cegaipslp.org.mx/HV2019.nsf/nombre_de_la_vista/0CAF2CEFE730D3808625838600175F91/$File/ALVAREZ+DE+LA+ROSA+FRANCISCO+MARTIN.pdf"/>
    <hyperlink ref="AA290" r:id="rId1011" display="diroperacion@interapas.com"/>
    <hyperlink ref="AB290" r:id="rId1012" display="http://www.cegaipslp.org.mx/HV2019.nsf/nombre_de_la_vista/7A084D79E7FAA4858625838600177878/$File/GARCIA+ZARATE+BENJAMIN.pdf"/>
    <hyperlink ref="AC290" r:id="rId1013" display="http://www.cegaipslp.org.mx/HV2019.nsf/nombre_de_la_vista/7A084D79E7FAA4858625838600177878/$File/GARCIA+ZARATE+BENJAMIN.pdf"/>
    <hyperlink ref="AD290" r:id="rId1014" display="http://www.cegaipslp.org.mx/HV2019.nsf/nombre_de_la_vista/7A084D79E7FAA4858625838600177878/$File/GARCIA+ZARATE+BENJAMIN.pdf"/>
    <hyperlink ref="AA291" r:id="rId1015" display="diroperacion@interapas.com"/>
    <hyperlink ref="AB291" r:id="rId1016" display="http://www.cegaipslp.org.mx/HV2019.nsf/nombre_de_la_vista/19C5807BFBAF20E786258386001789E2/$File/LIÑAN_BUSTOS_JOSE_ERNESTO.pdf&#10;&#10;   "/>
    <hyperlink ref="AC291" r:id="rId1017" display="http://www.cegaipslp.org.mx/HV2019.nsf/nombre_de_la_vista/19C5807BFBAF20E786258386001789E2/$File/LIÑAN_BUSTOS_JOSE_ERNESTO.pdf&#10;&#10;   "/>
    <hyperlink ref="AD291" r:id="rId1018" display="http://www.cegaipslp.org.mx/HV2019.nsf/nombre_de_la_vista/19C5807BFBAF20E786258386001789E2/$File/LIÑAN_BUSTOS_JOSE_ERNESTO.pdf&#10;&#10;   "/>
    <hyperlink ref="AA292" r:id="rId1019" display="diroperacion@interapas.com"/>
    <hyperlink ref="AB292" r:id="rId1020" display="http://www.cegaipslp.org.mx/HV2019.nsf/nombre_de_la_vista/1AE77B31FB26E8A0862583850068B0D3/$File/RANGEL_VEGA_SALVADOR_1.pdf"/>
    <hyperlink ref="AC292" r:id="rId1021" display="http://www.cegaipslp.org.mx/HV2019.nsf/nombre_de_la_vista/1AE77B31FB26E8A0862583850068B0D3/$File/RANGEL_VEGA_SALVADOR_1.pdf"/>
    <hyperlink ref="AD292" r:id="rId1022" display="http://www.cegaipslp.org.mx/HV2019.nsf/nombre_de_la_vista/1AE77B31FB26E8A0862583850068B0D3/$File/RANGEL_VEGA_SALVADOR_1.pdf"/>
    <hyperlink ref="AA293" r:id="rId1023" display="diroperacion@interapas.com"/>
    <hyperlink ref="AB293" r:id="rId1024" display="http://www.cegaipslp.org.mx/HV2019.nsf/nombre_de_la_vista/4D20638F58098268862583850068CF9D/$File/VAZQUEZ__HERNANDEZ_DAVID_1.pdf"/>
    <hyperlink ref="AC293" r:id="rId1025" display="http://www.cegaipslp.org.mx/HV2019.nsf/nombre_de_la_vista/4D20638F58098268862583850068CF9D/$File/VAZQUEZ__HERNANDEZ_DAVID_1.pdf"/>
    <hyperlink ref="AD293" r:id="rId1026" display="http://www.cegaipslp.org.mx/HV2019.nsf/nombre_de_la_vista/4D20638F58098268862583850068CF9D/$File/VAZQUEZ__HERNANDEZ_DAVID_1.pdf"/>
    <hyperlink ref="AA294" r:id="rId1027" display="diradmon@interapas.com"/>
    <hyperlink ref="AB294" r:id="rId1028" display="http://www.cegaipslp.org.mx/HV2019.nsf/nombre_de_la_vista/19050FB8488AE6B986258386000EEA6A/$File/GALARZA+MIRAMONTES+FRANCISCO+JAVIER.pdf"/>
    <hyperlink ref="AC294" r:id="rId1029" display="http://www.cegaipslp.org.mx/HV2019.nsf/nombre_de_la_vista/19050FB8488AE6B986258386000EEA6A/$File/GALARZA+MIRAMONTES+FRANCISCO+JAVIER.pdf"/>
    <hyperlink ref="AD294" r:id="rId1030" display="http://www.cegaipslp.org.mx/HV2019.nsf/nombre_de_la_vista/19050FB8488AE6B986258386000EEA6A/$File/GALARZA+MIRAMONTES+FRANCISCO+JAVIER.pdf"/>
    <hyperlink ref="AA295" r:id="rId1031" display="diradmon@interapas.com"/>
    <hyperlink ref="AB295" r:id="rId1032" display="http://www.cegaipslp.org.mx/HV2019.nsf/nombre_de_la_vista/C9135D632A94AAC38625838F0076B6B4/$File/CUEVAS+RIVERA+FELIPE.doc"/>
    <hyperlink ref="AC295" r:id="rId1033" display="http://www.cegaipslp.org.mx/HV2020.nsf/nombre_de_la_vista/28EC3E99486E64C38625850C00732A9A/$File/NO+SE+GENERO+INFORMACION.pdf"/>
    <hyperlink ref="AD295" r:id="rId1034" display="http://www.cegaipslp.org.mx/HV2020.nsf/nombre_de_la_vista/28EC3E99486E64C38625850C00732A9A/$File/NO+SE+GENERO+INFORMACION.pdf"/>
    <hyperlink ref="AA296" r:id="rId1035" display="delegacion_soledad@interapas.com"/>
    <hyperlink ref="AB296" r:id="rId1036" display="http://www.cegaipslp.org.mx/HV2019.nsf/nombre_de_la_vista/09651735607BBE8C86258386000F108F/$File/RODRIGUEZ+MATA+ONESIMO.pdf"/>
    <hyperlink ref="AC296" r:id="rId1037" display="http://www.cegaipslp.org.mx/HV2020.nsf/nombre_de_la_vista/28EC3E99486E64C38625850C00732A9A/$File/NO+SE+GENERO+INFORMACION.pdf"/>
    <hyperlink ref="AD296" r:id="rId1038" display="http://www.cegaipslp.org.mx/HV2020.nsf/nombre_de_la_vista/28EC3E99486E64C38625850C00732A9A/$File/NO+SE+GENERO+INFORMACION.pdf"/>
    <hyperlink ref="AA297" r:id="rId1039" display="delegacion_soledad@interapas.com"/>
    <hyperlink ref="AB297" r:id="rId1040" display="http://www.cegaipslp.org.mx/HV2019.nsf/nombre_de_la_vista/4CD7C041F25D46288625838F0076CE20/$File/ROCHA+GOMEZ+ALFREDO.doc"/>
    <hyperlink ref="AC297" r:id="rId1041" display="http://www.cegaipslp.org.mx/HV2020.nsf/nombre_de_la_vista/28EC3E99486E64C38625850C00732A9A/$File/NO+SE+GENERO+INFORMACION.pdf"/>
    <hyperlink ref="AD297" r:id="rId1042" display="http://www.cegaipslp.org.mx/HV2020.nsf/nombre_de_la_vista/28EC3E99486E64C38625850C00732A9A/$File/NO+SE+GENERO+INFORMACION.pdf"/>
    <hyperlink ref="AA298" r:id="rId1043" display="delegacion_soledad@interapas.com"/>
    <hyperlink ref="AB298" r:id="rId1044" display="http://www.cegaipslp.org.mx/HV2019.nsf/nombre_de_la_vista/BDC6F9DB1E21C6588625838F0076E383/$File/CARDOZO+PEREZ+GABRIEL.doc"/>
    <hyperlink ref="AC298" r:id="rId1045" display="http://www.cegaipslp.org.mx/HV2020.nsf/nombre_de_la_vista/28EC3E99486E64C38625850C00732A9A/$File/NO+SE+GENERO+INFORMACION.pdf"/>
    <hyperlink ref="AD298" r:id="rId1046" display="http://www.cegaipslp.org.mx/HV2020.nsf/nombre_de_la_vista/28EC3E99486E64C38625850C00732A9A/$File/NO+SE+GENERO+INFORMACION.pdf"/>
    <hyperlink ref="AA299" r:id="rId1047" display="delegacion_soledad@interapas.com"/>
    <hyperlink ref="AB299" r:id="rId1048" display="http://www.cegaipslp.org.mx/HV2019.nsf/nombre_de_la_vista/E6EC25A8923B4FB286258386000F5AA5/$File/MARTINEZ_ZAVALA_FRANCISCO.pdf"/>
    <hyperlink ref="AC299" r:id="rId1049" display="http://www.cegaipslp.org.mx/HV2019.nsf/nombre_de_la_vista/E6EC25A8923B4FB286258386000F5AA5/$File/MARTINEZ_ZAVALA_FRANCISCO.pdf"/>
    <hyperlink ref="AD299" r:id="rId1050" display="http://www.cegaipslp.org.mx/HV2019.nsf/nombre_de_la_vista/E6EC25A8923B4FB286258386000F5AA5/$File/MARTINEZ_ZAVALA_FRANCISCO.pdf"/>
    <hyperlink ref="AA300" r:id="rId1051" display="delegacion_soledad@interapas.com"/>
    <hyperlink ref="AA301" r:id="rId1052" display="delegacion_soledad@interapas.com"/>
    <hyperlink ref="AB301" r:id="rId1053" display="http://www.cegaipslp.org.mx/HV2019.nsf/nombre_de_la_vista/09A870AB62EDCA5F86258386000F9E87/$File/HERNANDEZ+SANTOYO+SALVADOR.pdf"/>
    <hyperlink ref="AC301" r:id="rId1054" display="http://www.cegaipslp.org.mx/HV2019.nsf/nombre_de_la_vista/09A870AB62EDCA5F86258386000F9E87/$File/HERNANDEZ+SANTOYO+SALVADOR.pdf"/>
    <hyperlink ref="AD301" r:id="rId1055" display="http://www.cegaipslp.org.mx/HV2019.nsf/nombre_de_la_vista/09A870AB62EDCA5F86258386000F9E87/$File/HERNANDEZ+SANTOYO+SALVADOR.pdf"/>
    <hyperlink ref="AA302" r:id="rId1056" display="delegacion_soledad@interapas.com"/>
    <hyperlink ref="AB302" r:id="rId1057" display="http://www.cegaipslp.org.mx/HV2019.nsf/nombre_de_la_vista/05797E3B105E6F8686258386000FB8FC/$File/CORDERO+HERNANDEZ+MELESIO.pdf"/>
    <hyperlink ref="AC302" r:id="rId1058" display="http://www.cegaipslp.org.mx/HV2019.nsf/nombre_de_la_vista/05797E3B105E6F8686258386000FB8FC/$File/CORDERO+HERNANDEZ+MELESIO.pdf"/>
    <hyperlink ref="AD302" r:id="rId1059" display="http://www.cegaipslp.org.mx/HV2019.nsf/nombre_de_la_vista/05797E3B105E6F8686258386000FB8FC/$File/CORDERO+HERNANDEZ+MELESIO.pdf"/>
    <hyperlink ref="AA303" r:id="rId1060" display="delegacion_soledad@interapas.com"/>
    <hyperlink ref="AB303" r:id="rId1061" display="http://www.cegaipslp.org.mx/HV2019.nsf/nombre_de_la_vista/8B253008DD6377218625838600168D9F/$File/ALVAREZ+SANCHEZ+MIGUEL.pdf"/>
    <hyperlink ref="AC303" r:id="rId1062" display="http://www.cegaipslp.org.mx/HV2019.nsf/nombre_de_la_vista/8B253008DD6377218625838600168D9F/$File/ALVAREZ+SANCHEZ+MIGUEL.pdf"/>
    <hyperlink ref="AD303" r:id="rId1063" display="http://www.cegaipslp.org.mx/HV2019.nsf/nombre_de_la_vista/8B253008DD6377218625838600168D9F/$File/ALVAREZ+SANCHEZ+MIGUEL.pdf"/>
    <hyperlink ref="AA304" r:id="rId1064" display="delegacion_soledad@interapas.com"/>
    <hyperlink ref="AB304" r:id="rId1065" display="http://www.cegaipslp.org.mx/HV2019.nsf/nombre_de_la_vista/CD68F63E57E7ED0586258390000C34B8/$File/RANGEL+HERRERA+HERIBERTO.doc"/>
    <hyperlink ref="AC304" r:id="rId1066" display="http://www.cegaipslp.org.mx/HV2020.nsf/nombre_de_la_vista/28EC3E99486E64C38625850C00732A9A/$File/NO+SE+GENERO+INFORMACION.pdf"/>
    <hyperlink ref="AD304" r:id="rId1067" display="http://www.cegaipslp.org.mx/HV2020.nsf/nombre_de_la_vista/28EC3E99486E64C38625850C00732A9A/$File/NO+SE+GENERO+INFORMACION.pdf"/>
    <hyperlink ref="AA305" r:id="rId1068" display="delegacion_soledad@interapas.com"/>
    <hyperlink ref="AB305" r:id="rId1069" display="http://www.cegaipslp.org.mx/HV2019.nsf/nombre_de_la_vista/26AFD0B67B22512E86258386000FD168/$File/GOMEZ+DIAZ+VICTOR.pdf"/>
    <hyperlink ref="AA306" r:id="rId1070" display="delegacion_soledad@interapas.com"/>
    <hyperlink ref="AB306" r:id="rId1071" display="http://www.cegaipslp.org.mx/HV2019.nsf/nombre_de_la_vista/F5B5438B1A2A63718625838600102E9E/$File/RODRIGUEZ+MELENDEZ+MARTIN.pdf"/>
    <hyperlink ref="AC306" r:id="rId1072" display="http://www.cegaipslp.org.mx/HV2019.nsf/nombre_de_la_vista/F5B5438B1A2A63718625838600102E9E/$File/RODRIGUEZ+MELENDEZ+MARTIN.pdf"/>
    <hyperlink ref="AD306" r:id="rId1073" display="http://www.cegaipslp.org.mx/HV2019.nsf/nombre_de_la_vista/F5B5438B1A2A63718625838600102E9E/$File/RODRIGUEZ+MELENDEZ+MARTIN.pdf"/>
    <hyperlink ref="AA307" r:id="rId1074" display="delegacion_soledad@interapas.com"/>
    <hyperlink ref="AB307" r:id="rId1075" display="http://www.cegaipslp.org.mx/HV2019.nsf/nombre_de_la_vista/F7D0E75AE3DFCABA8625838F007878FF/$File/ESPERANZA+MARIN+MARIO+MAGDALENO.doc"/>
    <hyperlink ref="AC307" r:id="rId1076" display="http://www.cegaipslp.org.mx/HV2020.nsf/nombre_de_la_vista/28EC3E99486E64C38625850C00732A9A/$File/NO+SE+GENERO+INFORMACION.pdf"/>
    <hyperlink ref="AD307" r:id="rId1077" display="http://www.cegaipslp.org.mx/HV2020.nsf/nombre_de_la_vista/28EC3E99486E64C38625850C00732A9A/$File/NO+SE+GENERO+INFORMACION.pdf"/>
    <hyperlink ref="AA308" r:id="rId1078" display="delegacion_soledad@interapas.com"/>
    <hyperlink ref="AB308" r:id="rId1079" display="http://www.cegaipslp.org.mx/HV2020.nsf/nombre_de_la_vista/0272E6A621E011E08625850D000C6362/$File/VILLANUEVA+BALLEZA+JULIO.pdf"/>
    <hyperlink ref="AA309" r:id="rId1080" display="diroperacion@interapas.com"/>
    <hyperlink ref="AB309" r:id="rId1081" display="http://www.cegaipslp.org.mx/HV2019.nsf/nombre_de_la_vista/AC06D044A6DC707686258385006909C3/$File/VALERO_HERNANDEZ_JUAN_JOSE_1.pdf"/>
    <hyperlink ref="AC309" r:id="rId1082" display="http://www.cegaipslp.org.mx/HV2019.nsf/nombre_de_la_vista/AC06D044A6DC707686258385006909C3/$File/VALERO_HERNANDEZ_JUAN_JOSE_1.pdf"/>
    <hyperlink ref="AD309" r:id="rId1083" display="http://www.cegaipslp.org.mx/HV2019.nsf/nombre_de_la_vista/AC06D044A6DC707686258385006909C3/$File/VALERO_HERNANDEZ_JUAN_JOSE_1.pdf"/>
    <hyperlink ref="AA310" r:id="rId1084" display="delegacion_soledad@interapas.com"/>
    <hyperlink ref="AB310" r:id="rId1085" display="http://www.cegaipslp.org.mx/HV2019.nsf/nombre_de_la_vista/86757E503795911686258386001083C7/$File/HERRERA+RIOS+ISABEL.pdf"/>
    <hyperlink ref="AC310" r:id="rId1086" display="http://www.cegaipslp.org.mx/HV2019.nsf/nombre_de_la_vista/86757E503795911686258386001083C7/$File/HERRERA+RIOS+ISABEL.pdf"/>
    <hyperlink ref="AD310" r:id="rId1087" display="http://www.cegaipslp.org.mx/HV2019.nsf/nombre_de_la_vista/86757E503795911686258386001083C7/$File/HERRERA+RIOS+ISABEL.pdf"/>
    <hyperlink ref="AA311" r:id="rId1088" display="delegacion_soledad@interapas.com"/>
    <hyperlink ref="AB311" r:id="rId1089" display="http://www.cegaipslp.org.mx/HV2019.nsf/nombre_de_la_vista/DA37E5B5509E6C8B8625838F0078C369/$File/GALLEGOS+ALVAREZ+ELIAS.doc"/>
    <hyperlink ref="AC311" r:id="rId1090" display="http://www.cegaipslp.org.mx/HV2020.nsf/nombre_de_la_vista/28EC3E99486E64C38625850C00732A9A/$File/NO+SE+GENERO+INFORMACION.pdf"/>
    <hyperlink ref="AD311" r:id="rId1091" display="http://www.cegaipslp.org.mx/HV2020.nsf/nombre_de_la_vista/28EC3E99486E64C38625850C00732A9A/$File/NO+SE+GENERO+INFORMACION.pdf"/>
    <hyperlink ref="AA312" r:id="rId1092" display="delegacion_soledad@interapas.com"/>
    <hyperlink ref="AA313" r:id="rId1093" display="diroperacion@interapas.com"/>
    <hyperlink ref="AB313" r:id="rId1094" display="http://www.cegaipslp.org.mx/HV2019.nsf/nombre_de_la_vista/9E2463D61189F52F8625838500691DD3/$File/LUNA_LOPEZ_ANTERO.pdf"/>
    <hyperlink ref="AC313" r:id="rId1095" display="http://www.cegaipslp.org.mx/HV2019.nsf/nombre_de_la_vista/9E2463D61189F52F8625838500691DD3/$File/LUNA_LOPEZ_ANTERO.pdf"/>
    <hyperlink ref="AD313" r:id="rId1096" display="http://www.cegaipslp.org.mx/HV2019.nsf/nombre_de_la_vista/9E2463D61189F52F8625838500691DD3/$File/LUNA_LOPEZ_ANTERO.pdf"/>
    <hyperlink ref="AA314" r:id="rId1097" display="delegacion_soledad@interapas.com"/>
    <hyperlink ref="AB314" r:id="rId1098" display="http://www.cegaipslp.org.mx/HV2019.nsf/nombre_de_la_vista/AFD723B0A463B8B6862583860010B137/$File/MONSIVAIS_ARREDONDO_RAUL.pdf"/>
    <hyperlink ref="AC314" r:id="rId1099" display="http://www.cegaipslp.org.mx/HV2019.nsf/nombre_de_la_vista/AFD723B0A463B8B6862583860010B137/$File/MONSIVAIS_ARREDONDO_RAUL.pdf"/>
    <hyperlink ref="AD314" r:id="rId1100" display="http://www.cegaipslp.org.mx/HV2019.nsf/nombre_de_la_vista/AFD723B0A463B8B6862583860010B137/$File/MONSIVAIS_ARREDONDO_RAUL.pdf"/>
    <hyperlink ref="AA315" r:id="rId1101" display="delegacion_soledad@interapas.com"/>
    <hyperlink ref="AB315" r:id="rId1102" display="http://www.cegaipslp.org.mx/HV2019.nsf/nombre_de_la_vista/2139F99885533D30862583860010C503/$File/RIVERA_SANCHEZ_RAUL_1.pdf"/>
    <hyperlink ref="AC315" r:id="rId1103" display="http://www.cegaipslp.org.mx/HV2019.nsf/nombre_de_la_vista/2139F99885533D30862583860010C503/$File/RIVERA_SANCHEZ_RAUL_1.pdf"/>
    <hyperlink ref="AD315" r:id="rId1104" display="http://www.cegaipslp.org.mx/HV2019.nsf/nombre_de_la_vista/2139F99885533D30862583860010C503/$File/RIVERA_SANCHEZ_RAUL_1.pdf"/>
    <hyperlink ref="AA316" r:id="rId1105" display="delegacion_soledad@interapas.com"/>
    <hyperlink ref="AB316" r:id="rId1106" display="http://www.cegaipslp.org.mx/HV2019.nsf/nombre_de_la_vista/8D15F8FEC9A7FCBC8625838F0079B77D/$File/MORALES+MARTINEZ+LUCIA+ROSARIO.doc"/>
    <hyperlink ref="AC316" r:id="rId1107" display="http://www.cegaipslp.org.mx/HV2020.nsf/nombre_de_la_vista/28EC3E99486E64C38625850C00732A9A/$File/NO+SE+GENERO+INFORMACION.pdf"/>
    <hyperlink ref="AD316" r:id="rId1108" display="http://www.cegaipslp.org.mx/HV2020.nsf/nombre_de_la_vista/28EC3E99486E64C38625850C00732A9A/$File/NO+SE+GENERO+INFORMACION.pdf"/>
    <hyperlink ref="AA317" r:id="rId1109" display="delegacion_soledad@interapas.com"/>
    <hyperlink ref="AB317" r:id="rId1110" display="http://www.cegaipslp.org.mx/HV2019.nsf/nombre_de_la_vista/9A80198B012572438625838600114034/$File/SANCHEZ_ESCALON_JUAN_ROBERTO_1.pdf"/>
    <hyperlink ref="AC317" r:id="rId1111" display="http://www.cegaipslp.org.mx/HV2019.nsf/nombre_de_la_vista/9A80198B012572438625838600114034/$File/SANCHEZ_ESCALON_JUAN_ROBERTO_1.pdf"/>
    <hyperlink ref="AD317" r:id="rId1112" display="http://www.cegaipslp.org.mx/HV2019.nsf/nombre_de_la_vista/9A80198B012572438625838600114034/$File/SANCHEZ_ESCALON_JUAN_ROBERTO_1.pdf"/>
    <hyperlink ref="AA318" r:id="rId1113" display="delegacion_soledad@interapas.com"/>
    <hyperlink ref="AB318" r:id="rId1114" display="http://www.cegaipslp.org.mx/HV2019.nsf/nombre_de_la_vista/8380FBD541DAD8B9862583860011558F/$File/GOMEZ+DIAZ+VICTOR.pdf"/>
    <hyperlink ref="AC318" r:id="rId1115" display="http://www.cegaipslp.org.mx/HV2020.nsf/nombre_de_la_vista/28EC3E99486E64C38625850C00732A9A/$File/NO+SE+GENERO+INFORMACION.pdf"/>
    <hyperlink ref="AD318" r:id="rId1116" display="http://www.cegaipslp.org.mx/HV2020.nsf/nombre_de_la_vista/28EC3E99486E64C38625850C00732A9A/$File/NO+SE+GENERO+INFORMACION.pdf"/>
    <hyperlink ref="AA319" r:id="rId1117" display="delegacion_soledad@interapas.com"/>
    <hyperlink ref="AB319" r:id="rId1118" display="http://www.cegaipslp.org.mx/HV2019.nsf/nombre_de_la_vista/58603A145339403E862583860011A93F/$File/MARTINEZ_MEDINA_ENRIQUE.pdf"/>
    <hyperlink ref="AC319" r:id="rId1119" display="http://www.cegaipslp.org.mx/HV2019.nsf/nombre_de_la_vista/58603A145339403E862583860011A93F/$File/MARTINEZ_MEDINA_ENRIQUE.pdf"/>
    <hyperlink ref="AD319" r:id="rId1120" display="http://www.cegaipslp.org.mx/HV2019.nsf/nombre_de_la_vista/58603A145339403E862583860011A93F/$File/MARTINEZ_MEDINA_ENRIQUE.pdf"/>
    <hyperlink ref="AA320" r:id="rId1121" display="delegacion_soledad@interapas.com"/>
    <hyperlink ref="AB320" r:id="rId1122" display="http://www.cegaipslp.org.mx/HV2019.nsf/nombre_de_la_vista/95EFB10F6A9BEA558625838F0079C8A3/$File/MORENO+NOYOLA+JOSE+FAUSTINO.doc"/>
    <hyperlink ref="AC320" r:id="rId1123" display="http://www.cegaipslp.org.mx/HV2020.nsf/nombre_de_la_vista/28EC3E99486E64C38625850C00732A9A/$File/NO+SE+GENERO+INFORMACION.pdf"/>
    <hyperlink ref="AD320" r:id="rId1124" display="http://www.cegaipslp.org.mx/HV2020.nsf/nombre_de_la_vista/28EC3E99486E64C38625850C00732A9A/$File/NO+SE+GENERO+INFORMACION.pdf"/>
    <hyperlink ref="AA321" r:id="rId1125" display="delegacion_soledad@interapas.com"/>
    <hyperlink ref="AB321" r:id="rId1126" display="http://www.cegaipslp.org.mx/HV2019.nsf/nombre_de_la_vista/120A86CE78BD53B98625838F007B1E85/$File/RAMIREZ+AGUAYO+ARTURO.doc"/>
    <hyperlink ref="AC321" r:id="rId1127" display="http://www.cegaipslp.org.mx/HV2020.nsf/nombre_de_la_vista/28EC3E99486E64C38625850C00732A9A/$File/NO+SE+GENERO+INFORMACION.pdf"/>
    <hyperlink ref="AD321" r:id="rId1128" display="http://www.cegaipslp.org.mx/HV2020.nsf/nombre_de_la_vista/28EC3E99486E64C38625850C00732A9A/$File/NO+SE+GENERO+INFORMACION.pdf"/>
    <hyperlink ref="AA322" r:id="rId1129" display="delegacion_soledad@interapas.com"/>
    <hyperlink ref="AB322" r:id="rId1130" display="http://www.cegaipslp.org.mx/HV2019.nsf/nombre_de_la_vista/42C67DCD672A1B9F862583860011DE67/$File/CUEVAS+RAMIREZ+VENANCIO.pdf"/>
    <hyperlink ref="AC322" r:id="rId1131" display="http://www.cegaipslp.org.mx/HV2019.nsf/nombre_de_la_vista/42C67DCD672A1B9F862583860011DE67/$File/CUEVAS+RAMIREZ+VENANCIO.pdf"/>
    <hyperlink ref="AD322" r:id="rId1132" display="http://www.cegaipslp.org.mx/HV2019.nsf/nombre_de_la_vista/42C67DCD672A1B9F862583860011DE67/$File/CUEVAS+RAMIREZ+VENANCIO.pdf"/>
    <hyperlink ref="AA323" r:id="rId1133" display="delegacion_soledad@interapas.com"/>
    <hyperlink ref="AB323" r:id="rId1134" display="http://www.cegaipslp.org.mx/HV2019.nsf/nombre_de_la_vista/C4454DFAA8D37F4D8625838F007B382F/$File/RIVERA+HERNANDEZ+JOSE+JESUS.doc"/>
    <hyperlink ref="AC323" r:id="rId1135" display="http://www.cegaipslp.org.mx/HV2020.nsf/nombre_de_la_vista/28EC3E99486E64C38625850C00732A9A/$File/NO+SE+GENERO+INFORMACION.pdf"/>
    <hyperlink ref="AD323" r:id="rId1136" display="http://www.cegaipslp.org.mx/HV2020.nsf/nombre_de_la_vista/28EC3E99486E64C38625850C00732A9A/$File/NO+SE+GENERO+INFORMACION.pdf"/>
    <hyperlink ref="AA324" r:id="rId1137" display="delegacion_soledad@interapas.com"/>
    <hyperlink ref="AB324" r:id="rId1138" display="http://www.cegaipslp.org.mx/HV2019.nsf/nombre_de_la_vista/F1C9544A5D27506A8625838F007B4819/$File/MENDEZ+ORTIZ+JAVIER.doc"/>
    <hyperlink ref="AC324" r:id="rId1139" display="http://www.cegaipslp.org.mx/HV2020.nsf/nombre_de_la_vista/28EC3E99486E64C38625850C00732A9A/$File/NO+SE+GENERO+INFORMACION.pdf"/>
    <hyperlink ref="AD324" r:id="rId1140" display="http://www.cegaipslp.org.mx/HV2020.nsf/nombre_de_la_vista/28EC3E99486E64C38625850C00732A9A/$File/NO+SE+GENERO+INFORMACION.pdf"/>
    <hyperlink ref="AA325" r:id="rId1141" display="delegacion_soledad@interapas.com"/>
    <hyperlink ref="AA326" r:id="rId1142" display="delegacion_soledad@interapas.com"/>
    <hyperlink ref="AB326" r:id="rId1143" display="http://www.cegaipslp.org.mx/HV2019.nsf/nombre_de_la_vista/15187E80A92B6D8C8625838600123A01/$File/SANCHEZ+GOMEZ+J.+ANTONIO.pdf"/>
    <hyperlink ref="AC326" r:id="rId1144" display="http://www.cegaipslp.org.mx/HV2020.nsf/nombre_de_la_vista/28EC3E99486E64C38625850C00732A9A/$File/NO+SE+GENERO+INFORMACION.pdf"/>
    <hyperlink ref="AD326" r:id="rId1145" display="http://www.cegaipslp.org.mx/HV2020.nsf/nombre_de_la_vista/28EC3E99486E64C38625850C00732A9A/$File/NO+SE+GENERO+INFORMACION.pdf"/>
    <hyperlink ref="AA327" r:id="rId1146" display="delegacion_soledad@interapas.com"/>
    <hyperlink ref="AB327" r:id="rId1147" display="http://www.cegaipslp.org.mx/HV2019.nsf/nombre_de_la_vista/E884AC1D1B80DF5A8625838F007D4024/$File/VITE+HERNANDEZ+JOSE+MANUEL.doc"/>
    <hyperlink ref="AC327" r:id="rId1148" display="http://www.cegaipslp.org.mx/HV2020.nsf/nombre_de_la_vista/28EC3E99486E64C38625850C00732A9A/$File/NO+SE+GENERO+INFORMACION.pdf"/>
    <hyperlink ref="AD327" r:id="rId1149" display="http://www.cegaipslp.org.mx/HV2020.nsf/nombre_de_la_vista/28EC3E99486E64C38625850C00732A9A/$File/NO+SE+GENERO+INFORMACION.pdf"/>
    <hyperlink ref="AA328" r:id="rId1150" display="delegacion_soledad@interapas.com"/>
    <hyperlink ref="AB328" r:id="rId1151" display="http://www.cegaipslp.org.mx/HV2019.nsf/nombre_de_la_vista/50791654EF9C4B6E8625838F007D53CA/$File/ZAMBRANO+MORALES+JUAN+FRANCISCO.doc"/>
    <hyperlink ref="AC328" r:id="rId1152" display="http://www.cegaipslp.org.mx/HV2020.nsf/nombre_de_la_vista/28EC3E99486E64C38625850C00732A9A/$File/NO+SE+GENERO+INFORMACION.pdf"/>
    <hyperlink ref="AD328" r:id="rId1153" display="http://www.cegaipslp.org.mx/HV2020.nsf/nombre_de_la_vista/28EC3E99486E64C38625850C00732A9A/$File/NO+SE+GENERO+INFORMACION.pdf"/>
    <hyperlink ref="AA329" r:id="rId1154" display="delegacion_soledad@interapas.com"/>
    <hyperlink ref="AB329" r:id="rId1155" display="http://www.cegaipslp.org.mx/HV2019.nsf/nombre_de_la_vista/27E1926109FB258B8625838600126287/$File/MARTINEZ_TORRES_RICARDO.pdf"/>
    <hyperlink ref="AC329" r:id="rId1156" display="http://www.cegaipslp.org.mx/HV2019.nsf/nombre_de_la_vista/27E1926109FB258B8625838600126287/$File/MARTINEZ_TORRES_RICARDO.pdf"/>
    <hyperlink ref="AD329" r:id="rId1157" display="http://www.cegaipslp.org.mx/HV2019.nsf/nombre_de_la_vista/27E1926109FB258B8625838600126287/$File/MARTINEZ_TORRES_RICARDO.pdf"/>
    <hyperlink ref="AA330" r:id="rId1158" display="delegacion_soledad@interapas.com"/>
    <hyperlink ref="AB330" r:id="rId1159" display="http://www.cegaipslp.org.mx/HV2019.nsf/nombre_de_la_vista/543313FB909B772F8625838F007D7A5F/$File/RAMOS+ESCALANTE+JUAN+JE..doc"/>
    <hyperlink ref="AC330" r:id="rId1160" display="http://www.cegaipslp.org.mx/HV2020.nsf/nombre_de_la_vista/28EC3E99486E64C38625850C00732A9A/$File/NO+SE+GENERO+INFORMACION.pdf"/>
    <hyperlink ref="AD330" r:id="rId1161" display="http://www.cegaipslp.org.mx/HV2020.nsf/nombre_de_la_vista/28EC3E99486E64C38625850C00732A9A/$File/NO+SE+GENERO+INFORMACION.pdf"/>
    <hyperlink ref="AA331" r:id="rId1162" display="delegacion_soledad@interapas.com"/>
    <hyperlink ref="AB331" r:id="rId1163" display="http://www.cegaipslp.org.mx/HV2019.nsf/nombre_de_la_vista/4638EDD63DA37B878625838600128C97/$File/HERNANDEZ_AGUILAR_MIGUEL_1.pdf"/>
    <hyperlink ref="AC331" r:id="rId1164" display="http://www.cegaipslp.org.mx/HV2019.nsf/nombre_de_la_vista/4638EDD63DA37B878625838600128C97/$File/HERNANDEZ_AGUILAR_MIGUEL_1.pdf"/>
    <hyperlink ref="AD331" r:id="rId1165" display="http://www.cegaipslp.org.mx/HV2019.nsf/nombre_de_la_vista/4638EDD63DA37B878625838600128C97/$File/HERNANDEZ_AGUILAR_MIGUEL_1.pdf"/>
    <hyperlink ref="AA332" r:id="rId1166" display="delegacion_soledad@interapas.com"/>
    <hyperlink ref="AB332" r:id="rId1167" display="http://www.cegaipslp.org.mx/HV2019.nsf/nombre_de_la_vista/1560EC83867CC5B08625838600130659/$File/GARCIA+NARVAEZ+OSCAR.pdf"/>
    <hyperlink ref="AC332" r:id="rId1168" display="http://www.cegaipslp.org.mx/HV2019.nsf/nombre_de_la_vista/1560EC83867CC5B08625838600130659/$File/GARCIA+NARVAEZ+OSCAR.pdf"/>
    <hyperlink ref="AD332" r:id="rId1169" display="http://www.cegaipslp.org.mx/HV2019.nsf/nombre_de_la_vista/1560EC83867CC5B08625838600130659/$File/GARCIA+NARVAEZ+OSCAR.pdf"/>
    <hyperlink ref="AA333" r:id="rId1170" display="delegacion_soledad@interapas.com"/>
    <hyperlink ref="AA334" r:id="rId1171" display="delegacion_soledad@interapas.com"/>
    <hyperlink ref="AB334" r:id="rId1172" display="http://www.cegaipslp.org.mx/HV2019.nsf/nombre_de_la_vista/19347A3ABBDCF7238625838600131D62/$File/TOSCANO+ROSAS+ANTONIO.pdf"/>
    <hyperlink ref="AC334" r:id="rId1173" display="http://www.cegaipslp.org.mx/HV2020.nsf/nombre_de_la_vista/28EC3E99486E64C38625850C00732A9A/$File/NO+SE+GENERO+INFORMACION.pdf"/>
    <hyperlink ref="AD334" r:id="rId1174" display="http://www.cegaipslp.org.mx/HV2020.nsf/nombre_de_la_vista/28EC3E99486E64C38625850C00732A9A/$File/NO+SE+GENERO+INFORMACION.pdf"/>
    <hyperlink ref="AA335" r:id="rId1175" display="delegacion_soledad@interapas.com"/>
    <hyperlink ref="AB335" r:id="rId1176" display="http://www.cegaipslp.org.mx/HV2019.nsf/nombre_de_la_vista/BA26CD217FB016E48625838600134AC0/$File/GONZALEZ+ALVARADO+JOSE+ALFREDO.pdf"/>
    <hyperlink ref="AC335" r:id="rId1177" display="http://www.cegaipslp.org.mx/HV2019.nsf/nombre_de_la_vista/BA26CD217FB016E48625838600134AC0/$File/GONZALEZ+ALVARADO+JOSE+ALFREDO.pdf"/>
    <hyperlink ref="AD335" r:id="rId1178" display="http://www.cegaipslp.org.mx/HV2019.nsf/nombre_de_la_vista/BA26CD217FB016E48625838600134AC0/$File/GONZALEZ+ALVARADO+JOSE+ALFREDO.pdf"/>
    <hyperlink ref="AA336" r:id="rId1179" display="delegacion_soledad@interapas.com"/>
    <hyperlink ref="AB336" r:id="rId1180" display="http://www.cegaipslp.org.mx/HV2019.nsf/nombre_de_la_vista/E2BB332AC3094FB386258386001360BC/$File/MARTINEZ_RODRIGUEZ_EZEQUIEL.pdf"/>
    <hyperlink ref="AC336" r:id="rId1181" display="http://www.cegaipslp.org.mx/HV2019.nsf/nombre_de_la_vista/E2BB332AC3094FB386258386001360BC/$File/MARTINEZ_RODRIGUEZ_EZEQUIEL.pdf"/>
    <hyperlink ref="AD336" r:id="rId1182" display="http://www.cegaipslp.org.mx/HV2019.nsf/nombre_de_la_vista/E2BB332AC3094FB386258386001360BC/$File/MARTINEZ_RODRIGUEZ_EZEQUIEL.pdf"/>
    <hyperlink ref="AA337" r:id="rId1183" display="delegacion_soledad@interapas.com"/>
    <hyperlink ref="AB337" r:id="rId1184" display="http://www.cegaipslp.org.mx/HV2019.nsf/nombre_de_la_vista/F255B245B62298EB8625838F007EFB8F/$File/GRANJA+SALAZAR+DARIO.doc"/>
    <hyperlink ref="AC337" r:id="rId1185" display="http://www.cegaipslp.org.mx/HV2020.nsf/nombre_de_la_vista/28EC3E99486E64C38625850C00732A9A/$File/NO+SE+GENERO+INFORMACION.pdf"/>
    <hyperlink ref="AD337" r:id="rId1186" display="http://www.cegaipslp.org.mx/HV2020.nsf/nombre_de_la_vista/28EC3E99486E64C38625850C00732A9A/$File/NO+SE+GENERO+INFORMACION.pdf"/>
    <hyperlink ref="AA338" r:id="rId1187" display="delegacion_soledad@interapas.com"/>
    <hyperlink ref="AB338" r:id="rId1188" display="http://www.cegaipslp.org.mx/HV2019.nsf/nombre_de_la_vista/634B8986A6E32CBC8625838600138D5F/$File/HERNANDEZ+RAMIREZ+JOSE+CRUZ.pdf"/>
    <hyperlink ref="AC338" r:id="rId1189" display="http://www.cegaipslp.org.mx/HV2019.nsf/nombre_de_la_vista/634B8986A6E32CBC8625838600138D5F/$File/HERNANDEZ+RAMIREZ+JOSE+CRUZ.pdf"/>
    <hyperlink ref="AD338" r:id="rId1190" display="http://www.cegaipslp.org.mx/HV2019.nsf/nombre_de_la_vista/634B8986A6E32CBC8625838600138D5F/$File/HERNANDEZ+RAMIREZ+JOSE+CRUZ.pdf"/>
    <hyperlink ref="AA339" r:id="rId1191" display="delegacion_soledad@interapas.com"/>
    <hyperlink ref="AA340" r:id="rId1192" display="delegacion_soledad@interapas.com"/>
    <hyperlink ref="AB340" r:id="rId1193" display="http://www.cegaipslp.org.mx/HV2019.nsf/nombre_de_la_vista/6EC0BA28B73E340F862583860013B660/$File/RODRIGUEZ_MENDOZA_JOSE_LUIS_1.pdf"/>
    <hyperlink ref="AC340" r:id="rId1194" display="http://www.cegaipslp.org.mx/HV2019.nsf/nombre_de_la_vista/6EC0BA28B73E340F862583860013B660/$File/RODRIGUEZ_MENDOZA_JOSE_LUIS_1.pdf"/>
    <hyperlink ref="AD340" r:id="rId1195" display="http://www.cegaipslp.org.mx/HV2019.nsf/nombre_de_la_vista/6EC0BA28B73E340F862583860013B660/$File/RODRIGUEZ_MENDOZA_JOSE_LUIS_1.pdf"/>
    <hyperlink ref="AA341" r:id="rId1196" display="delegacion_soledad@interapas.com"/>
    <hyperlink ref="AB341" r:id="rId1197" display="http://www.cegaipslp.org.mx/HV2019.nsf/nombre_de_la_vista/2B83C9931999FD1D862583900003D499/$File/SANCHEZ+DIAZ+ISIDRO.doc"/>
    <hyperlink ref="AC341" r:id="rId1198" display="http://www.cegaipslp.org.mx/HV2020.nsf/nombre_de_la_vista/28EC3E99486E64C38625850C00732A9A/$File/NO+SE+GENERO+INFORMACION.pdf"/>
    <hyperlink ref="AD341" r:id="rId1199" display="http://www.cegaipslp.org.mx/HV2020.nsf/nombre_de_la_vista/28EC3E99486E64C38625850C00732A9A/$File/NO+SE+GENERO+INFORMACION.pdf"/>
    <hyperlink ref="AA342" r:id="rId1200" display="delegacion_soledad@interapas.com"/>
    <hyperlink ref="AB342" r:id="rId1201" display="http://www.cegaipslp.org.mx/HV2019.nsf/nombre_de_la_vista/CF866DC1A51FFF6A862583900003F3F8/$File/CUEVAS+ALVARADO+ABUNDIO.doc"/>
    <hyperlink ref="AC342" r:id="rId1202" display="http://www.cegaipslp.org.mx/HV2020.nsf/nombre_de_la_vista/28EC3E99486E64C38625850C00732A9A/$File/NO+SE+GENERO+INFORMACION.pdf"/>
    <hyperlink ref="AD342" r:id="rId1203" display="http://www.cegaipslp.org.mx/HV2020.nsf/nombre_de_la_vista/28EC3E99486E64C38625850C00732A9A/$File/NO+SE+GENERO+INFORMACION.pdf"/>
    <hyperlink ref="AA343" r:id="rId1204" display="delegacion_soledad@interapas.com"/>
    <hyperlink ref="AB343" r:id="rId1205" display="http://www.cegaipslp.org.mx/HV2019.nsf/nombre_de_la_vista/7782DF83333B397686258386001401B9/$File/GAITAN+SALAZAR+ANTONINO.pdf"/>
    <hyperlink ref="AC343" r:id="rId1206" display="http://www.cegaipslp.org.mx/HV2019.nsf/nombre_de_la_vista/7782DF83333B397686258386001401B9/$File/GAITAN+SALAZAR+ANTONINO.pdf"/>
    <hyperlink ref="AD343" r:id="rId1207" display="http://www.cegaipslp.org.mx/HV2019.nsf/nombre_de_la_vista/7782DF83333B397686258386001401B9/$File/GAITAN+SALAZAR+ANTONINO.pdf"/>
    <hyperlink ref="AA344" r:id="rId1208" display="delegacion_soledad@interapas.com"/>
    <hyperlink ref="AB344" r:id="rId1209" display="http://www.cegaipslp.org.mx/HV2019.nsf/nombre_de_la_vista/00A984324F2E60988625838600143314/$File/ESQUIVEL+CASTILLO+SERGIO.pdf"/>
    <hyperlink ref="AC344" r:id="rId1210" display="http://www.cegaipslp.org.mx/HV2019.nsf/nombre_de_la_vista/00A984324F2E60988625838600143314/$File/ESQUIVEL+CASTILLO+SERGIO.pdf"/>
    <hyperlink ref="AD344" r:id="rId1211" display="http://www.cegaipslp.org.mx/HV2019.nsf/nombre_de_la_vista/00A984324F2E60988625838600143314/$File/ESQUIVEL+CASTILLO+SERGIO.pdf"/>
    <hyperlink ref="AA345" r:id="rId1212" display="delegacion_soledad@interapas.com"/>
    <hyperlink ref="AA346" r:id="rId1213" display="delegacion_soledad@interapas.com"/>
    <hyperlink ref="AA347" r:id="rId1214" display="delegacion_soledad@interapas.com"/>
    <hyperlink ref="AB347" r:id="rId1215" display="http://www.cegaipslp.org.mx/HV2019.nsf/nombre_de_la_vista/81CE05C9F41E89F78625839000056D48/$File/DE+LA+ROSA+TORRES+PEDRO.doc"/>
    <hyperlink ref="AC347" r:id="rId1216" display="http://www.cegaipslp.org.mx/HV2020.nsf/nombre_de_la_vista/28EC3E99486E64C38625850C00732A9A/$File/NO+SE+GENERO+INFORMACION.pdf"/>
    <hyperlink ref="AD347" r:id="rId1217" display="http://www.cegaipslp.org.mx/HV2020.nsf/nombre_de_la_vista/28EC3E99486E64C38625850C00732A9A/$File/NO+SE+GENERO+INFORMACION.pdf"/>
    <hyperlink ref="AA348" r:id="rId1218" display="delegacion_soledad@interapas.com"/>
    <hyperlink ref="AB348" r:id="rId1219" display="http://www.cegaipslp.org.mx/HV2019.nsf/nombre_de_la_vista/DA24B738BA1846708625839000057F1C/$File/ZAVALIJA+RODRIGUEZ+MIGUEL+ANGEL.doc"/>
    <hyperlink ref="AC348" r:id="rId1220" display="http://www.cegaipslp.org.mx/HV2020.nsf/nombre_de_la_vista/28EC3E99486E64C38625850C00732A9A/$File/NO+SE+GENERO+INFORMACION.pdf"/>
    <hyperlink ref="AD348" r:id="rId1221" display="http://www.cegaipslp.org.mx/HV2020.nsf/nombre_de_la_vista/28EC3E99486E64C38625850C00732A9A/$File/NO+SE+GENERO+INFORMACION.pdf"/>
    <hyperlink ref="AA349" r:id="rId1222" display="delegacion_soledad@interapas.com"/>
    <hyperlink ref="AB349" r:id="rId1223" display="http://www.cegaipslp.org.mx/HV2019.nsf/nombre_de_la_vista/6A71E3048C31721E862583900005D3FB/$File/GONZALEZ+RODRIGUEZ+NOE+GUSTAVO.doc"/>
    <hyperlink ref="AC349" r:id="rId1224" display="http://www.cegaipslp.org.mx/HV2020.nsf/nombre_de_la_vista/28EC3E99486E64C38625850C00732A9A/$File/NO+SE+GENERO+INFORMACION.pdf"/>
    <hyperlink ref="AD349" r:id="rId1225" display="http://www.cegaipslp.org.mx/HV2020.nsf/nombre_de_la_vista/28EC3E99486E64C38625850C00732A9A/$File/NO+SE+GENERO+INFORMACION.pdf"/>
    <hyperlink ref="AA350" r:id="rId1226" display="delegacion_soledad@interapas.com"/>
    <hyperlink ref="AB350" r:id="rId1227" display="http://www.cegaipslp.org.mx/HV2019.nsf/nombre_de_la_vista/4E31A3C123294F67862583900005E2CE/$File/LEOS+PEREZ+JUAN.doc"/>
    <hyperlink ref="AC350" r:id="rId1228" display="http://www.cegaipslp.org.mx/HV2020.nsf/nombre_de_la_vista/28EC3E99486E64C38625850C00732A9A/$File/NO+SE+GENERO+INFORMACION.pdf"/>
    <hyperlink ref="AD350" r:id="rId1229" display="http://www.cegaipslp.org.mx/HV2020.nsf/nombre_de_la_vista/28EC3E99486E64C38625850C00732A9A/$File/NO+SE+GENERO+INFORMACION.pdf"/>
    <hyperlink ref="AA351" r:id="rId1230" display="delegacion_soledad@interapas.com"/>
    <hyperlink ref="AA352" r:id="rId1231" display="delegacion_soledad@interapas.com"/>
    <hyperlink ref="AB352" r:id="rId1232" display="http://www.cegaipslp.org.mx/HV2019.nsf/nombre_de_la_vista/AB509092648636D8862583900006B20A/$File/SALDAÑA+JUAREZ+CRESCENCIO.doc&#10;&#10;    "/>
    <hyperlink ref="AC352" r:id="rId1233" display="http://www.cegaipslp.org.mx/HV2020.nsf/nombre_de_la_vista/28EC3E99486E64C38625850C00732A9A/$File/NO+SE+GENERO+INFORMACION.pdf"/>
    <hyperlink ref="AD352" r:id="rId1234" display="http://www.cegaipslp.org.mx/HV2020.nsf/nombre_de_la_vista/28EC3E99486E64C38625850C00732A9A/$File/NO+SE+GENERO+INFORMACION.pdf"/>
    <hyperlink ref="AA353" r:id="rId1235" display="delegacion_soledad@interapas.com"/>
    <hyperlink ref="AA354" r:id="rId1236" display="delegacion_soledad@interapas.com"/>
    <hyperlink ref="AB354" r:id="rId1237" display="http://www.cegaipslp.org.mx/HV2019.nsf/nombre_de_la_vista/EC2BB2DD6C2CDDF7862583900006EC50/$File/DE+LA+ROSA+CARRIZALES+JUAN.doc"/>
    <hyperlink ref="AC354" r:id="rId1238" display="http://www.cegaipslp.org.mx/HV2020.nsf/nombre_de_la_vista/28EC3E99486E64C38625850C00732A9A/$File/NO+SE+GENERO+INFORMACION.pdf"/>
    <hyperlink ref="AD354" r:id="rId1239" display="http://www.cegaipslp.org.mx/HV2020.nsf/nombre_de_la_vista/28EC3E99486E64C38625850C00732A9A/$File/NO+SE+GENERO+INFORMACION.pdf"/>
    <hyperlink ref="AA355" r:id="rId1240" display="delegacion_soledad@interapas.com"/>
    <hyperlink ref="AB355" r:id="rId1241" display="http://www.cegaipslp.org.mx/HV2019.nsf/nombre_de_la_vista/23E4CA72E38F9BA6862583860014DA8E/$File/RIOS_DIAZ_ROGELIO_1.pdf"/>
    <hyperlink ref="AC355" r:id="rId1242" display="http://www.cegaipslp.org.mx/HV2019.nsf/nombre_de_la_vista/23E4CA72E38F9BA6862583860014DA8E/$File/RIOS_DIAZ_ROGELIO_1.pdf"/>
    <hyperlink ref="AD355" r:id="rId1243" display="http://www.cegaipslp.org.mx/HV2019.nsf/nombre_de_la_vista/23E4CA72E38F9BA6862583860014DA8E/$File/RIOS_DIAZ_ROGELIO_1.pdf"/>
    <hyperlink ref="AA356" r:id="rId1244" display="delegacion_soledad@interapas.com"/>
    <hyperlink ref="AB356" r:id="rId1245" display="http://www.cegaipslp.org.mx/HV2019.nsf/nombre_de_la_vista/7280520E5EACB944862583860014F562/$File/TELLO+TOVAR+VIDAL.pdf"/>
    <hyperlink ref="AC356" r:id="rId1246" display="http://www.cegaipslp.org.mx/HV2019.nsf/nombre_de_la_vista/7280520E5EACB944862583860014F562/$File/TELLO+TOVAR+VIDAL.pdf"/>
    <hyperlink ref="AD356" r:id="rId1247" display="http://www.cegaipslp.org.mx/HV2019.nsf/nombre_de_la_vista/7280520E5EACB944862583860014F562/$File/TELLO+TOVAR+VIDAL.pdf"/>
    <hyperlink ref="AA357" r:id="rId1248" display="delegacion_soledad@interapas.com"/>
    <hyperlink ref="AB357" r:id="rId1249" display="http://www.cegaipslp.org.mx/HV2019.nsf/nombre_de_la_vista/5E3A2E03D6A9CAF286258390000794AB/$File/MARTINEZ+SAUCEDO+JOEL.doc"/>
    <hyperlink ref="AC357" r:id="rId1250" display="http://www.cegaipslp.org.mx/HV2020.nsf/nombre_de_la_vista/28EC3E99486E64C38625850C00732A9A/$File/NO+SE+GENERO+INFORMACION.pdf"/>
    <hyperlink ref="AD357" r:id="rId1251" display="http://www.cegaipslp.org.mx/HV2020.nsf/nombre_de_la_vista/28EC3E99486E64C38625850C00732A9A/$File/NO+SE+GENERO+INFORMACION.pdf"/>
    <hyperlink ref="AA358" r:id="rId1252" display="delegacion_soledad@interapas.com"/>
    <hyperlink ref="AB358" r:id="rId1253" display="http://www.cegaipslp.org.mx/HV2019.nsf/nombre_de_la_vista/4E040C7C16FC1F37862583900007AA8A/$File/SALDAÑA+JUAREZ+ALFREDO.doc&#10;&#10;    "/>
    <hyperlink ref="AC358" r:id="rId1254" display="http://www.cegaipslp.org.mx/HV2020.nsf/nombre_de_la_vista/28EC3E99486E64C38625850C00732A9A/$File/NO+SE+GENERO+INFORMACION.pdf"/>
    <hyperlink ref="AD358" r:id="rId1255" display="http://www.cegaipslp.org.mx/HV2020.nsf/nombre_de_la_vista/28EC3E99486E64C38625850C00732A9A/$File/NO+SE+GENERO+INFORMACION.pdf"/>
    <hyperlink ref="AA359" r:id="rId1256" display="delegacion_soledad@interapas.com"/>
    <hyperlink ref="AB359" r:id="rId1257" display="http://www.cegaipslp.org.mx/HV2019.nsf/nombre_de_la_vista/8A67EA9960A6BD3A862583860015259A/$File/GONZALEZ+HERNANDEZ++CARLOS+ALBERTO.pdf"/>
    <hyperlink ref="AC359" r:id="rId1258" display="http://www.cegaipslp.org.mx/HV2019.nsf/nombre_de_la_vista/8A67EA9960A6BD3A862583860015259A/$File/GONZALEZ+HERNANDEZ++CARLOS+ALBERTO.pdf"/>
    <hyperlink ref="AD359" r:id="rId1259" display="http://www.cegaipslp.org.mx/HV2019.nsf/nombre_de_la_vista/8A67EA9960A6BD3A862583860015259A/$File/GONZALEZ+HERNANDEZ++CARLOS+ALBERTO.pdf"/>
    <hyperlink ref="AA360" r:id="rId1260" display="delegacion_soledad@interapas.com"/>
    <hyperlink ref="AB360" r:id="rId1261" display="http://www.cegaipslp.org.mx/HV2019.nsf/nombre_de_la_vista/263244B3ACE976358625838600154408/$File/HERNANDEZ+AGUILAR++ISMAEL.pdf"/>
    <hyperlink ref="AC360" r:id="rId1262" display="http://www.cegaipslp.org.mx/HV2019.nsf/nombre_de_la_vista/263244B3ACE976358625838600154408/$File/HERNANDEZ+AGUILAR++ISMAEL.pdf"/>
    <hyperlink ref="AD360" r:id="rId1263" display="http://www.cegaipslp.org.mx/HV2019.nsf/nombre_de_la_vista/263244B3ACE976358625838600154408/$File/HERNANDEZ+AGUILAR++ISMAEL.pdf"/>
    <hyperlink ref="AA361" r:id="rId1264" display="delegacion_soledad@interapas.com"/>
    <hyperlink ref="AB361" r:id="rId1265" display="http://www.cegaipslp.org.mx/HV2019.nsf/nombre_de_la_vista/B7B508F71CB534EA8625838600155508/$File/SANTILLAN_AGUILAR_IGNACIO_1.pdf"/>
    <hyperlink ref="AC361" r:id="rId1266" display="http://www.cegaipslp.org.mx/HV2019.nsf/nombre_de_la_vista/B7B508F71CB534EA8625838600155508/$File/SANTILLAN_AGUILAR_IGNACIO_1.pdf"/>
    <hyperlink ref="AD361" r:id="rId1267" display="http://www.cegaipslp.org.mx/HV2019.nsf/nombre_de_la_vista/B7B508F71CB534EA8625838600155508/$File/SANTILLAN_AGUILAR_IGNACIO_1.pdf"/>
    <hyperlink ref="AA362" r:id="rId1268" display="delegacion_soledad@interapas.com"/>
    <hyperlink ref="AB362" r:id="rId1269" display="http://www.cegaipslp.org.mx/HV2019.nsf/nombre_de_la_vista/46931B10181A551886258390000BD78D/$File/RODRIGUEZ+ARSIZO+MARTIN.doc"/>
    <hyperlink ref="AC362" r:id="rId1270" display="http://www.cegaipslp.org.mx/HV2020.nsf/nombre_de_la_vista/28EC3E99486E64C38625850C00732A9A/$File/NO+SE+GENERO+INFORMACION.pdf"/>
    <hyperlink ref="AD362" r:id="rId1271" display="http://www.cegaipslp.org.mx/HV2020.nsf/nombre_de_la_vista/28EC3E99486E64C38625850C00732A9A/$File/NO+SE+GENERO+INFORMACION.pdf"/>
    <hyperlink ref="AA363" r:id="rId1272" display="delegacion_soledad@interapas.com"/>
    <hyperlink ref="AB363" r:id="rId1273" display="http://www.cegaipslp.org.mx/HV2019.nsf/nombre_de_la_vista/B795DB76933DD992862583860015A823/$File/SANDATE__REMES_J_GUADALUPE_1.pdf"/>
    <hyperlink ref="AC363" r:id="rId1274" display="http://www.cegaipslp.org.mx/HV2019.nsf/nombre_de_la_vista/B795DB76933DD992862583860015A823/$File/SANDATE__REMES_J_GUADALUPE_1.pdf"/>
    <hyperlink ref="AD363" r:id="rId1275" display="http://www.cegaipslp.org.mx/HV2019.nsf/nombre_de_la_vista/B795DB76933DD992862583860015A823/$File/SANDATE__REMES_J_GUADALUPE_1.pdf"/>
    <hyperlink ref="AA364" r:id="rId1276" display="dircomercial@interapas.com"/>
    <hyperlink ref="AB364" r:id="rId1277" display="http://www.cegaipslp.org.mx/HV2019.nsf/nombre_de_la_vista/4836F3248DB97AB286258386001A6A0D/$File/MARIN_DAVILA_HUGO_LUCIANO.pdf"/>
    <hyperlink ref="AC364" r:id="rId1278" display="http://www.cegaipslp.org.mx/HV2019.nsf/nombre_de_la_vista/4836F3248DB97AB286258386001A6A0D/$File/MARIN_DAVILA_HUGO_LUCIANO.pdf"/>
    <hyperlink ref="AD364" r:id="rId1279" display="http://www.cegaipslp.org.mx/HV2019.nsf/nombre_de_la_vista/4836F3248DB97AB286258386001A6A0D/$File/MARIN_DAVILA_HUGO_LUCIANO.pdf"/>
    <hyperlink ref="AA365" r:id="rId1280" display="delegacion_soledad@interapas.com"/>
    <hyperlink ref="AB365" r:id="rId1281" display="http://www.cegaipslp.org.mx/HV2019.nsf/nombre_de_la_vista/ECB178846FC4C2D286258390000BE903/$File/GALEANA+MONTES+CARLOS.doc"/>
    <hyperlink ref="AC365" r:id="rId1282" display="http://www.cegaipslp.org.mx/HV2020.nsf/nombre_de_la_vista/28EC3E99486E64C38625850C00732A9A/$File/NO+SE+GENERO+INFORMACION.pdf"/>
    <hyperlink ref="AD365" r:id="rId1283" display="http://www.cegaipslp.org.mx/HV2020.nsf/nombre_de_la_vista/28EC3E99486E64C38625850C00732A9A/$File/NO+SE+GENERO+INFORMACION.pdf"/>
    <hyperlink ref="AA366" r:id="rId1284" display="dircomercial@interapas.com"/>
    <hyperlink ref="AB366" r:id="rId1285" display="http://www.cegaipslp.org.mx/HV2019.nsf/nombre_de_la_vista/5727A9D314E512C386258386001A7EC8/$File/GARCIA+NARVAEZ+RAFAEL.pdf"/>
    <hyperlink ref="AC366" r:id="rId1286" display="http://www.cegaipslp.org.mx/HV2019.nsf/nombre_de_la_vista/5727A9D314E512C386258386001A7EC8/$File/GARCIA+NARVAEZ+RAFAEL.pdf"/>
    <hyperlink ref="AD366" r:id="rId1287" display="http://www.cegaipslp.org.mx/HV2019.nsf/nombre_de_la_vista/5727A9D314E512C386258386001A7EC8/$File/GARCIA+NARVAEZ+RAFAEL.pdf"/>
    <hyperlink ref="AA367" r:id="rId1288" display="delegacion_soledad@interapas.com"/>
    <hyperlink ref="AB367" r:id="rId1289" display="http://www.cegaipslp.org.mx/HV2019.nsf/nombre_de_la_vista/5441F0D677B89C1786258386001A92A8/$File/ESPINOSA+LOPEZ+GERARDO+HILARIO.pdf"/>
    <hyperlink ref="AC367" r:id="rId1290" display="http://www.cegaipslp.org.mx/HV2019.nsf/nombre_de_la_vista/5441F0D677B89C1786258386001A92A8/$File/ESPINOSA+LOPEZ+GERARDO+HILARIO.pdf"/>
    <hyperlink ref="AD367" r:id="rId1291" display="http://www.cegaipslp.org.mx/HV2019.nsf/nombre_de_la_vista/5441F0D677B89C1786258386001A92A8/$File/ESPINOSA+LOPEZ+GERARDO+HILARIO.pdf"/>
    <hyperlink ref="AA368" r:id="rId1292" display="delegacion_soledad@interapas.com"/>
    <hyperlink ref="AB368" r:id="rId1293" display="http://www.cegaipslp.org.mx/HV2019.nsf/nombre_de_la_vista/E7142FE8ED90A949862583860015C6A7/$File/MONSIVAIS_SAAVEDRA_JOSE_ALEJANDRO.pdf"/>
    <hyperlink ref="AC368" r:id="rId1294" display="http://www.cegaipslp.org.mx/HV2019.nsf/nombre_de_la_vista/E7142FE8ED90A949862583860015C6A7/$File/MONSIVAIS_SAAVEDRA_JOSE_ALEJANDRO.pdf"/>
    <hyperlink ref="AD368" r:id="rId1295" display="http://www.cegaipslp.org.mx/HV2019.nsf/nombre_de_la_vista/E7142FE8ED90A949862583860015C6A7/$File/MONSIVAIS_SAAVEDRA_JOSE_ALEJANDRO.pdf"/>
    <hyperlink ref="AA369" r:id="rId1296" display="delegacion_soledad@interapas.com"/>
    <hyperlink ref="AB369" r:id="rId1297" display="http://www.cegaipslp.org.mx/HV2019.nsf/nombre_de_la_vista/3A473162A9E4881E862583860015F236/$File/GUERRERO+LEYVA+JOSE+JAVIER.pdf"/>
    <hyperlink ref="AC369" r:id="rId1298" display="http://www.cegaipslp.org.mx/HV2019.nsf/nombre_de_la_vista/3A473162A9E4881E862583860015F236/$File/GUERRERO+LEYVA+JOSE+JAVIER.pdf"/>
    <hyperlink ref="AD369" r:id="rId1299" display="http://www.cegaipslp.org.mx/HV2019.nsf/nombre_de_la_vista/3A473162A9E4881E862583860015F236/$File/GUERRERO+LEYVA+JOSE+JAVIER.pdf"/>
    <hyperlink ref="AA370" r:id="rId1300" display="delegacion_soledad@interapas.com"/>
    <hyperlink ref="AB370" r:id="rId1301" display="http://www.cegaipslp.org.mx/HV2019.nsf/nombre_de_la_vista/82DC7E55A26931FC86258386001AA404/$File/LARA+DE+LA+ROSA+JOSE+ALFREDO.pdf"/>
    <hyperlink ref="AC370" r:id="rId1302" display="http://www.cegaipslp.org.mx/HV2019.nsf/nombre_de_la_vista/82DC7E55A26931FC86258386001AA404/$File/LARA+DE+LA+ROSA+JOSE+ALFREDO.pdf"/>
    <hyperlink ref="AD370" r:id="rId1303" display="http://www.cegaipslp.org.mx/HV2019.nsf/nombre_de_la_vista/82DC7E55A26931FC86258386001AA404/$File/LARA+DE+LA+ROSA+JOSE+ALFREDO.pdf"/>
    <hyperlink ref="AB371" r:id="rId1304" display="http://www.cegaipslp.org.mx/HV2019.nsf/nombre_de_la_vista/6A56B0DB339F00318625838600160539/$File/ALFARO+ALONSO+ENRIQUE.pdf"/>
    <hyperlink ref="AC371" r:id="rId1305" display="http://www.cegaipslp.org.mx/HV2019.nsf/nombre_de_la_vista/6A56B0DB339F00318625838600160539/$File/ALFARO+ALONSO+ENRIQUE.pdf"/>
    <hyperlink ref="AD371" r:id="rId1306" display="http://www.cegaipslp.org.mx/HV2019.nsf/nombre_de_la_vista/6A56B0DB339F00318625838600160539/$File/ALFARO+ALONSO+ENRIQUE.pdf"/>
    <hyperlink ref="AB372" r:id="rId1307" display="http://www.cegaipslp.org.mx/HV2019.nsf/nombre_de_la_vista/BE352F748D117F2B8625838600161B3E/$File/PORTILLO_VILLALOBOS_HIRAM_NOE.pdf"/>
    <hyperlink ref="AC372" r:id="rId1308" display="http://www.cegaipslp.org.mx/HV2019.nsf/nombre_de_la_vista/BE352F748D117F2B8625838600161B3E/$File/PORTILLO_VILLALOBOS_HIRAM_NOE.pdf"/>
    <hyperlink ref="AD372" r:id="rId1309" display="http://www.cegaipslp.org.mx/HV2019.nsf/nombre_de_la_vista/BE352F748D117F2B8625838600161B3E/$File/PORTILLO_VILLALOBOS_HIRAM_NOE.pdf"/>
    <hyperlink ref="AA373" r:id="rId1310" display="delegacion_soledad@interapas.com"/>
    <hyperlink ref="AB373" r:id="rId1311" display="http://www.cegaipslp.org.mx/HV2019.nsf/nombre_de_la_vista/E1548EE0B40F0E058625838600162F78/$File/SAAVEDRA+CORTES+TELESFORO.pdf"/>
    <hyperlink ref="AC373" r:id="rId1312" display="http://www.cegaipslp.org.mx/HV2020.nsf/nombre_de_la_vista/28EC3E99486E64C38625850C00732A9A/$File/NO+SE+GENERO+INFORMACION.pdf"/>
    <hyperlink ref="AD373" r:id="rId1313" display="http://www.cegaipslp.org.mx/HV2020.nsf/nombre_de_la_vista/28EC3E99486E64C38625850C00732A9A/$File/NO+SE+GENERO+INFORMACION.pdf"/>
    <hyperlink ref="AB374" r:id="rId1314" display="http://www.cegaipslp.org.mx/HV2019.nsf/nombre_de_la_vista/69311C2F39A267278625838600164B64/$File/MARTINEZ_SANCHEZ_JOSE_GREGORIO.pdf"/>
    <hyperlink ref="AC374" r:id="rId1315" display="http://www.cegaipslp.org.mx/HV2019.nsf/nombre_de_la_vista/69311C2F39A267278625838600164B64/$File/MARTINEZ_SANCHEZ_JOSE_GREGORIO.pdf"/>
    <hyperlink ref="AD374" r:id="rId1316" display="http://www.cegaipslp.org.mx/HV2019.nsf/nombre_de_la_vista/69311C2F39A267278625838600164B64/$File/MARTINEZ_SANCHEZ_JOSE_GREGORIO.pdf"/>
    <hyperlink ref="AA375" r:id="rId1317" display="delegacion_soledad@interapas.com"/>
    <hyperlink ref="AB375" r:id="rId1318" display="http://www.cegaipslp.org.mx/HV2019.nsf/nombre_de_la_vista/CCF4369E3933276186258386001ABCE4/$File/PEREZ_OJEDA_ALBERTO.pdf"/>
    <hyperlink ref="AC375" r:id="rId1319" display="http://www.cegaipslp.org.mx/HV2019.nsf/nombre_de_la_vista/CCF4369E3933276186258386001ABCE4/$File/PEREZ_OJEDA_ALBERTO.pdf"/>
    <hyperlink ref="AD375" r:id="rId1320" display="http://www.cegaipslp.org.mx/HV2019.nsf/nombre_de_la_vista/CCF4369E3933276186258386001ABCE4/$File/PEREZ_OJEDA_ALBERTO.pdf"/>
    <hyperlink ref="AB376" r:id="rId1321" display="http://www.cegaipslp.org.mx/HV2019.nsf/nombre_de_la_vista/D96E0AE75EF42BBD8625838600166357/$File/MARTINEZ_DE_LA_ROSA_ARMANDO.pdf"/>
    <hyperlink ref="AC376" r:id="rId1322" display="http://www.cegaipslp.org.mx/HV2019.nsf/nombre_de_la_vista/D96E0AE75EF42BBD8625838600166357/$File/MARTINEZ_DE_LA_ROSA_ARMANDO.pdf"/>
    <hyperlink ref="AD376" r:id="rId1323" display="http://www.cegaipslp.org.mx/HV2019.nsf/nombre_de_la_vista/D96E0AE75EF42BBD8625838600166357/$File/MARTINEZ_DE_LA_ROSA_ARMANDO.pdf"/>
    <hyperlink ref="AB377" r:id="rId1324" display="http://www.cegaipslp.org.mx/HV2019.nsf/nombre_de_la_vista/EDAE4713F3AECA3886258390000C022F/$File/CAMPOS+HERNANDEZ+ISIDRO+ELIAS.doc"/>
    <hyperlink ref="AC377" r:id="rId1325" display="http://www.cegaipslp.org.mx/HV2020.nsf/nombre_de_la_vista/28EC3E99486E64C38625850C00732A9A/$File/NO+SE+GENERO+INFORMACION.pdf"/>
    <hyperlink ref="AD377" r:id="rId1326" display="http://www.cegaipslp.org.mx/HV2020.nsf/nombre_de_la_vista/28EC3E99486E64C38625850C00732A9A/$File/NO+SE+GENERO+INFORMACION.pdf"/>
    <hyperlink ref="AB378" r:id="rId1327" display="http://www.cegaipslp.org.mx/HV2019.nsf/nombre_de_la_vista/6A290B60505E85DA86258390000C185B/$File/RUIZ+AGUILAR+ROSALIO.doc"/>
    <hyperlink ref="AC378" r:id="rId1328" display="http://www.cegaipslp.org.mx/HV2020.nsf/nombre_de_la_vista/28EC3E99486E64C38625850C00732A9A/$File/NO+SE+GENERO+INFORMACION.pdf"/>
    <hyperlink ref="AD378" r:id="rId1329" display="http://www.cegaipslp.org.mx/HV2020.nsf/nombre_de_la_vista/28EC3E99486E64C38625850C00732A9A/$File/NO+SE+GENERO+INFORMACION.pdf"/>
    <hyperlink ref="AB379" r:id="rId1330" display="http://www.cegaipslp.org.mx/HV2019.nsf/nombre_de_la_vista/DE0287C91D9D48BA86258386001AD0FC/$File/HERNANDEZ+AGUILAR+RUBEN.pdf"/>
    <hyperlink ref="AC379" r:id="rId1331" display="http://www.cegaipslp.org.mx/HV2019.nsf/nombre_de_la_vista/DE0287C91D9D48BA86258386001AD0FC/$File/HERNANDEZ+AGUILAR+RUBEN.pdf"/>
    <hyperlink ref="AD379" r:id="rId1332" display="http://www.cegaipslp.org.mx/HV2019.nsf/nombre_de_la_vista/DE0287C91D9D48BA86258386001AD0FC/$File/HERNANDEZ+AGUILAR+RUBEN.pdf"/>
    <hyperlink ref="AB380" r:id="rId1333" display="http://www.cegaipslp.org.mx/HV2019.nsf/nombre_de_la_vista/D53FCB0B1ACCA64186258386001AE12C/$File/FLORES+NAVA+JAVIER.pdf"/>
    <hyperlink ref="AC380" r:id="rId1334" display="http://www.cegaipslp.org.mx/HV2019.nsf/nombre_de_la_vista/D53FCB0B1ACCA64186258386001AE12C/$File/FLORES+NAVA+JAVIER.pdf"/>
    <hyperlink ref="AD380" r:id="rId1335" display="http://www.cegaipslp.org.mx/HV2019.nsf/nombre_de_la_vista/D53FCB0B1ACCA64186258386001AE12C/$File/FLORES+NAVA+JAVIER.pdf"/>
    <hyperlink ref="AA381" r:id="rId1336" display="diradmon@interapas.com"/>
    <hyperlink ref="AB381" r:id="rId1337" display="http://www.cegaipslp.org.mx/HV2019.nsf/nombre_de_la_vista/26CB1D77B358578286258386000E8DA1/$File/SEGURA_CONCHAS_SALVADOR_1.pdf"/>
    <hyperlink ref="AC381" r:id="rId1338" display="http://www.cegaipslp.org.mx/HV2019.nsf/nombre_de_la_vista/26CB1D77B358578286258386000E8DA1/$File/SEGURA_CONCHAS_SALVADOR_1.pdf"/>
    <hyperlink ref="AD381" r:id="rId1339" display="http://www.cegaipslp.org.mx/HV2019.nsf/nombre_de_la_vista/26CB1D77B358578286258386000E8DA1/$File/SEGURA_CONCHAS_SALVADOR_1.pdf"/>
    <hyperlink ref="AB382" r:id="rId1340" display="http://www.cegaipslp.org.mx/HV2020.nsf/nombre_de_la_vista/7FCEA97B58FB2DFE8625850D00719C92/$File/MARTINEZ+MUÑIZ+PABLO+SAUL.pdf"/>
    <hyperlink ref="AC382" r:id="rId1341" display="http://www.cegaipslp.org.mx/HV2020.nsf/nombre_de_la_vista/C1449A2EABB6BE8E8625850D0071815B/$File/MARTINEZ_MUÑIZ_PABLO_SAUL_1.pdf"/>
    <hyperlink ref="AD382" r:id="rId1342" display="http://www.cegaipslp.org.mx/HV2020.nsf/nombre_de_la_vista/C1449A2EABB6BE8E8625850D0071815B/$File/MARTINEZ_MUÑIZ_PABLO_SAUL_1.pdf"/>
    <hyperlink ref="AB383" r:id="rId1343" display="http://www.cegaipslp.org.mx/HV2019.nsf/nombre_de_la_vista/9DD893B71B41797386258386000BB7C6/$File/MONCADA_SANCHEZ_DAVID_GONZALO.pdf"/>
    <hyperlink ref="AC383" r:id="rId1344" display="http://www.cegaipslp.org.mx/HV2019.nsf/nombre_de_la_vista/9DD893B71B41797386258386000BB7C6/$File/MONCADA_SANCHEZ_DAVID_GONZALO.pdf"/>
    <hyperlink ref="AD383" r:id="rId1345" display="http://www.cegaipslp.org.mx/HV2019.nsf/nombre_de_la_vista/9DD893B71B41797386258386000BB7C6/$File/MONCADA_SANCHEZ_DAVID_GONZALO.pdf"/>
    <hyperlink ref="AB384" r:id="rId1346" display="http://www.cegaipslp.org.mx/HV2019.nsf/nombre_de_la_vista/7CFE420B422F9A6486258386000BD065/$File/PARRA_SANCHEZ_RUBEN_1.pdf"/>
    <hyperlink ref="AC384" r:id="rId1347" display="http://www.cegaipslp.org.mx/HV2019.nsf/nombre_de_la_vista/7CFE420B422F9A6486258386000BD065/$File/PARRA_SANCHEZ_RUBEN_1.pdf"/>
    <hyperlink ref="AD384" r:id="rId1348" display="http://www.cegaipslp.org.mx/HV2019.nsf/nombre_de_la_vista/7CFE420B422F9A6486258386000BD065/$File/PARRA_SANCHEZ_RUBEN_1.pdf"/>
    <hyperlink ref="AB385" r:id="rId1349" display="http://www.cegaipslp.org.mx/HV2019.nsf/nombre_de_la_vista/71B549E40299F41986258386000BF454/$File/RAMIREZ_RICO_JOSE_JUAN.pdf"/>
    <hyperlink ref="AC385" r:id="rId1350" display="http://www.cegaipslp.org.mx/HV2019.nsf/nombre_de_la_vista/71B549E40299F41986258386000BF454/$File/RAMIREZ_RICO_JOSE_JUAN.pdf"/>
    <hyperlink ref="AD385" r:id="rId1351" display="http://www.cegaipslp.org.mx/HV2019.nsf/nombre_de_la_vista/71B549E40299F41986258386000BF454/$File/RAMIREZ_RICO_JOSE_JUAN.pdf"/>
    <hyperlink ref="AB386" r:id="rId1352" display="http://www.cegaipslp.org.mx/HV2019.nsf/nombre_de_la_vista/86B3C9E84B37795886258386000C0DD4/$File/ROJAS_OLIVO_VICENTE_1.pdf"/>
    <hyperlink ref="AC386" r:id="rId1353" display="http://www.cegaipslp.org.mx/HV2019.nsf/nombre_de_la_vista/86B3C9E84B37795886258386000C0DD4/$File/ROJAS_OLIVO_VICENTE_1.pdf"/>
    <hyperlink ref="AD386" r:id="rId1354" display="http://www.cegaipslp.org.mx/HV2019.nsf/nombre_de_la_vista/86B3C9E84B37795886258386000C0DD4/$File/ROJAS_OLIVO_VICENTE_1.pdf"/>
    <hyperlink ref="AB387" r:id="rId1355" display="http://www.cegaipslp.org.mx/HV2019.nsf/nombre_de_la_vista/8C24C0DC1896CAE086258386001A21DB/$File/JUAREZ+ANDRADE+JOSE+DE+JESUS.pdf"/>
    <hyperlink ref="AC387" r:id="rId1356" display="http://www.cegaipslp.org.mx/HV2020.nsf/nombre_de_la_vista/28EC3E99486E64C38625850C00732A9A/$File/NO+SE+GENERO+INFORMACION.pdf"/>
    <hyperlink ref="AD387" r:id="rId1357" display="http://www.cegaipslp.org.mx/HV2020.nsf/nombre_de_la_vista/28EC3E99486E64C38625850C00732A9A/$File/NO+SE+GENERO+INFORMACION.pdf"/>
    <hyperlink ref="AB388" r:id="rId1358" display="http://www.cegaipslp.org.mx/HV2019.nsf/nombre_de_la_vista/DF3F983CE42F5E5286258386001A3194/$File/DAVILA+RODRIGUEZ+ERIC+FERNANDO.pdf"/>
    <hyperlink ref="AC388" r:id="rId1359" display="http://www.cegaipslp.org.mx/HV2019.nsf/nombre_de_la_vista/DF3F983CE42F5E5286258386001A3194/$File/DAVILA+RODRIGUEZ+ERIC+FERNANDO.pdf"/>
    <hyperlink ref="AD388" r:id="rId1360" display="http://www.cegaipslp.org.mx/HV2019.nsf/nombre_de_la_vista/DF3F983CE42F5E5286258386001A3194/$File/DAVILA+RODRIGUEZ+ERIC+FERNANDO.pdf"/>
    <hyperlink ref="AB389" r:id="rId1361" display="http://www.cegaipslp.org.mx/HV2019.nsf/nombre_de_la_vista/387CBDB5EB4DCD8E862583850069483D/$File/ROQUE_LOPEZ_EDGAR_GUADALUPE_1.pdf"/>
    <hyperlink ref="AC389" r:id="rId1362" display="http://www.cegaipslp.org.mx/HV2019.nsf/nombre_de_la_vista/387CBDB5EB4DCD8E862583850069483D/$File/ROQUE_LOPEZ_EDGAR_GUADALUPE_1.pdf"/>
    <hyperlink ref="AD389" r:id="rId1363" display="http://www.cegaipslp.org.mx/HV2019.nsf/nombre_de_la_vista/387CBDB5EB4DCD8E862583850069483D/$File/ROQUE_LOPEZ_EDGAR_GUADALUPE_1.pdf"/>
    <hyperlink ref="AB390" r:id="rId1364" display="http://www.cegaipslp.org.mx/HV2019.nsf/nombre_de_la_vista/93C7A437E935D335862583860017BE83/$File/RODRIGUEZ+VAZQUEZ+TOMAS.pdf"/>
    <hyperlink ref="AC390" r:id="rId1365" display="http://www.cegaipslp.org.mx/HV2020.nsf/nombre_de_la_vista/28EC3E99486E64C38625850C00732A9A/$File/NO+SE+GENERO+INFORMACION.pdf"/>
    <hyperlink ref="AD390" r:id="rId1366" display="http://www.cegaipslp.org.mx/HV2020.nsf/nombre_de_la_vista/28EC3E99486E64C38625850C00732A9A/$File/NO+SE+GENERO+INFORMACION.pdf"/>
    <hyperlink ref="AB391" r:id="rId1367" display="http://www.cegaipslp.org.mx/HV2019.nsf/nombre_de_la_vista/C8A30B4C23459A6C862583860017D9F4/$File/ORTIZ_ROJAS_JOSE_ISRAEL.pdf"/>
    <hyperlink ref="AC391" r:id="rId1368" display="http://www.cegaipslp.org.mx/HV2019.nsf/nombre_de_la_vista/C8A30B4C23459A6C862583860017D9F4/$File/ORTIZ_ROJAS_JOSE_ISRAEL.pdf"/>
    <hyperlink ref="AD391" r:id="rId1369" display="http://www.cegaipslp.org.mx/HV2019.nsf/nombre_de_la_vista/C8A30B4C23459A6C862583860017D9F4/$File/ORTIZ_ROJAS_JOSE_ISRAEL.pdf"/>
    <hyperlink ref="AB392" r:id="rId1370" display="http://www.cegaipslp.org.mx/HV2019.nsf/nombre_de_la_vista/B500FA9E9FD5DC2B862583860017EB27/$File/MARIN_CERDA_RUBEN.pdf"/>
    <hyperlink ref="AC392" r:id="rId1371" display="http://www.cegaipslp.org.mx/HV2019.nsf/nombre_de_la_vista/B500FA9E9FD5DC2B862583860017EB27/$File/MARIN_CERDA_RUBEN.pdf"/>
    <hyperlink ref="AD392" r:id="rId1372" display="http://www.cegaipslp.org.mx/HV2019.nsf/nombre_de_la_vista/B500FA9E9FD5DC2B862583860017EB27/$File/MARIN_CERDA_RUBEN.pdf"/>
    <hyperlink ref="AB393" r:id="rId1373" display="http://www.cegaipslp.org.mx/HV2019.nsf/nombre_de_la_vista/75254E0D7C583F9A86258386000C2D1D/$File/TORRES_GUTIERREZ_AGUSTIN_1.pdf"/>
    <hyperlink ref="AC393" r:id="rId1374" display="http://www.cegaipslp.org.mx/HV2019.nsf/nombre_de_la_vista/75254E0D7C583F9A86258386000C2D1D/$File/TORRES_GUTIERREZ_AGUSTIN_1.pdf"/>
    <hyperlink ref="AD393" r:id="rId1375" display="http://www.cegaipslp.org.mx/HV2019.nsf/nombre_de_la_vista/75254E0D7C583F9A86258386000C2D1D/$File/TORRES_GUTIERREZ_AGUSTIN_1.pdf"/>
    <hyperlink ref="AA394" r:id="rId1376" display="delegacion_soledad@interapas.com"/>
    <hyperlink ref="AB394" r:id="rId1377" display="http://www.cegaipslp.org.mx/HV2019.nsf/nombre_de_la_vista/4B12C24091D22C7E86258386001B159D/$File/TORRES_MARTINEZ_ANGEL_GABRIEL_1.pdf"/>
    <hyperlink ref="AC394" r:id="rId1378" display="http://www.cegaipslp.org.mx/HV2019.nsf/nombre_de_la_vista/4B12C24091D22C7E86258386001B159D/$File/TORRES_MARTINEZ_ANGEL_GABRIEL_1.pdf"/>
    <hyperlink ref="AD394" r:id="rId1379" display="http://www.cegaipslp.org.mx/HV2019.nsf/nombre_de_la_vista/4B12C24091D22C7E86258386001B159D/$File/TORRES_MARTINEZ_ANGEL_GABRIEL_1.pdf"/>
    <hyperlink ref="AB395" r:id="rId1380" display="http://www.cegaipslp.org.mx/HV2019.nsf/nombre_de_la_vista/330D30ED099BAB4A86258386001A45C8/$File/PEREZ_JAIME_MARIA_GUADALUPE.pdf"/>
    <hyperlink ref="AC395" r:id="rId1381" display="http://www.cegaipslp.org.mx/HV2019.nsf/nombre_de_la_vista/330D30ED099BAB4A86258386001A45C8/$File/PEREZ_JAIME_MARIA_GUADALUPE.pdf"/>
    <hyperlink ref="AD395" r:id="rId1382" display="http://www.cegaipslp.org.mx/HV2019.nsf/nombre_de_la_vista/330D30ED099BAB4A86258386001A45C8/$File/PEREZ_JAIME_MARIA_GUADALUPE.pdf"/>
    <hyperlink ref="AB396" r:id="rId1383" display="http://www.cegaipslp.org.mx/HV2019.nsf/nombre_de_la_vista/8CF0D77BF02BD99D86258386001A5650/$File/MENDOZA_PEREZ_OMAR_ALEJANDRO.pdf"/>
    <hyperlink ref="AC396" r:id="rId1384" display="http://www.cegaipslp.org.mx/HV2019.nsf/nombre_de_la_vista/8CF0D77BF02BD99D86258386001A5650/$File/MENDOZA_PEREZ_OMAR_ALEJANDRO.pdf"/>
    <hyperlink ref="AD396" r:id="rId1385" display="http://www.cegaipslp.org.mx/HV2019.nsf/nombre_de_la_vista/8CF0D77BF02BD99D86258386001A5650/$File/MENDOZA_PEREZ_OMAR_ALEJANDRO.pdf"/>
    <hyperlink ref="AB397" r:id="rId1386" display="http://www.cegaipslp.org.mx/HV2019.nsf/nombre_de_la_vista/AC1AA8083CAA6DE586258386001801CF/$File/MARTINEZ_APARICIO_JOSE_LUIS.pdf"/>
    <hyperlink ref="AC397" r:id="rId1387" display="http://www.cegaipslp.org.mx/HV2019.nsf/nombre_de_la_vista/AC1AA8083CAA6DE586258386001801CF/$File/MARTINEZ_APARICIO_JOSE_LUIS.pdf"/>
    <hyperlink ref="AD397" r:id="rId1388" display="http://www.cegaipslp.org.mx/HV2019.nsf/nombre_de_la_vista/AC1AA8083CAA6DE586258386001801CF/$File/MARTINEZ_APARICIO_JOSE_LUIS.pdf"/>
    <hyperlink ref="AB398" r:id="rId1389" display="http://www.cegaipslp.org.mx/HV2019.nsf/nombre_de_la_vista/5E2AF7B12166D7BB86258386001814D9/$File/LOPEZ_JIMENEZ_GREGORIO_RAJIB.pdf"/>
    <hyperlink ref="AC398" r:id="rId1390" display="http://www.cegaipslp.org.mx/HV2019.nsf/nombre_de_la_vista/5E2AF7B12166D7BB86258386001814D9/$File/LOPEZ_JIMENEZ_GREGORIO_RAJIB.pdf"/>
    <hyperlink ref="AD398" r:id="rId1391" display="http://www.cegaipslp.org.mx/HV2019.nsf/nombre_de_la_vista/5E2AF7B12166D7BB86258386001814D9/$File/LOPEZ_JIMENEZ_GREGORIO_RAJIB.pdf"/>
    <hyperlink ref="AB399" r:id="rId1392" display="http://www.cegaipslp.org.mx/HV2019.nsf/nombre_de_la_vista/DD8AC5C80880FF6F8625838600182529/$File/GONZALEZ+ORTEGA+RICARDO+ALEJANDRO.pdf"/>
    <hyperlink ref="AC399" r:id="rId1393" display="http://www.cegaipslp.org.mx/HV2020.nsf/nombre_de_la_vista/28EC3E99486E64C38625850C00732A9A/$File/NO+SE+GENERO+INFORMACION.pdf"/>
    <hyperlink ref="AD399" r:id="rId1394" display="http://www.cegaipslp.org.mx/HV2020.nsf/nombre_de_la_vista/28EC3E99486E64C38625850C00732A9A/$File/NO+SE+GENERO+INFORMACION.pdf"/>
    <hyperlink ref="AB400" r:id="rId1395" display="http://www.cegaipslp.org.mx/HV2019.nsf/nombre_de_la_vista/7CE28EB4785842BA86258386001836D2/$File/RAMOS+ORTIZ+CIPRIANO.pdf"/>
    <hyperlink ref="AC400" r:id="rId1396" display="http://www.cegaipslp.org.mx/HV2019.nsf/nombre_de_la_vista/7CE28EB4785842BA86258386001836D2/$File/RAMOS+ORTIZ+CIPRIANO.pdf"/>
    <hyperlink ref="AD400" r:id="rId1397" display="http://www.cegaipslp.org.mx/HV2019.nsf/nombre_de_la_vista/7CE28EB4785842BA86258386001836D2/$File/RAMOS+ORTIZ+CIPRIANO.pdf"/>
    <hyperlink ref="AA401" r:id="rId1398" display="dircomercial@interapas.com"/>
    <hyperlink ref="AB401" r:id="rId1399" display="http://www.cegaipslp.org.mx/HV2019.nsf/nombre_de_la_vista/5AC17A8B2C9FC6CC86258386000C3F0B/$File/CONTRERAS+HERNANDEZ+JAVIER.pdf"/>
    <hyperlink ref="AC401" r:id="rId1400" display="http://www.cegaipslp.org.mx/HV2019.nsf/nombre_de_la_vista/5AC17A8B2C9FC6CC86258386000C3F0B/$File/CONTRERAS+HERNANDEZ+JAVIER.pdf"/>
    <hyperlink ref="AD401" r:id="rId1401" display="http://www.cegaipslp.org.mx/HV2019.nsf/nombre_de_la_vista/5AC17A8B2C9FC6CC86258386000C3F0B/$File/CONTRERAS+HERNANDEZ+JAVIER.pdf"/>
    <hyperlink ref="AA402" r:id="rId1402" display="dircomercial@interapas.com"/>
    <hyperlink ref="AB402" r:id="rId1403" display="http://www.cegaipslp.org.mx/HV2019.nsf/nombre_de_la_vista/5E520C257EBFF0A086258386000CA355/$File/GONZALEZ++RODRIGUEZ+JOSE+ANGEL.pdf"/>
    <hyperlink ref="AC402" r:id="rId1404" display="http://www.cegaipslp.org.mx/HV2019.nsf/nombre_de_la_vista/5E520C257EBFF0A086258386000CA355/$File/GONZALEZ++RODRIGUEZ+JOSE+ANGEL.pdf"/>
    <hyperlink ref="AD402" r:id="rId1405" display="http://www.cegaipslp.org.mx/HV2019.nsf/nombre_de_la_vista/5E520C257EBFF0A086258386000CA355/$File/GONZALEZ++RODRIGUEZ+JOSE+ANGEL.pdf"/>
    <hyperlink ref="AB403" r:id="rId1406" display="http://www.cegaipslp.org.mx/HV2019.nsf/nombre_de_la_vista/363509F59FB0C2158625838600186ED8/$File/GONZALEZ+SALAS+JESUS+ADRIAN.pdf"/>
    <hyperlink ref="AC403" r:id="rId1407" display="http://www.cegaipslp.org.mx/HV2019.nsf/nombre_de_la_vista/363509F59FB0C2158625838600186ED8/$File/GONZALEZ+SALAS+JESUS+ADRIAN.pdf"/>
    <hyperlink ref="AD403" r:id="rId1408" display="http://www.cegaipslp.org.mx/HV2019.nsf/nombre_de_la_vista/363509F59FB0C2158625838600186ED8/$File/GONZALEZ+SALAS+JESUS+ADRIAN.pdf"/>
    <hyperlink ref="AA404" r:id="rId1409" display="dircomercial@interapas.com"/>
    <hyperlink ref="AB404" r:id="rId1410" display="http://www.cegaipslp.org.mx/HV2019.nsf/nombre_de_la_vista/DB7489A6A00AA0BB86258386000CDF0F/$File/ZUÑIGA_MORA_JESUS_DANIEL_1.pdf&#10;&#10;     "/>
    <hyperlink ref="AC404" r:id="rId1411" display="http://www.cegaipslp.org.mx/HV2019.nsf/nombre_de_la_vista/DB7489A6A00AA0BB86258386000CDF0F/$File/ZUÑIGA_MORA_JESUS_DANIEL_1.pdf&#10;&#10;     "/>
    <hyperlink ref="AD404" r:id="rId1412" display="http://www.cegaipslp.org.mx/HV2019.nsf/nombre_de_la_vista/DB7489A6A00AA0BB86258386000CDF0F/$File/ZUÑIGA_MORA_JESUS_DANIEL_1.pdf&#10;&#10;     "/>
    <hyperlink ref="AB414" r:id="rId1413" display="http://www.cegaipslp.org.mx/HV2019Dos.nsf/nombre_de_la_vista/CEB2C5FBC41B6C3E862584040052CDE3/$File/ZUÑIGA+AVILA+JOSE+FIDEL.docx&#10;&#10;    "/>
    <hyperlink ref="AC414" r:id="rId1414" display="http://www.cegaipslp.org.mx/HV2019Dos.nsf/nombre_de_la_vista/6D966495CDA5EF2B862584040052A28B/$File/ZUÑIGA_AVILA_JOSE_FIDEL.pdf&#10;&#10;    "/>
    <hyperlink ref="AD414" r:id="rId1415" display="http://www.cegaipslp.org.mx/HV2019Dos.nsf/nombre_de_la_vista/6D966495CDA5EF2B862584040052A28B/$File/ZUÑIGA_AVILA_JOSE_FIDEL.pdf&#10;&#10;    "/>
    <hyperlink ref="AB432" r:id="rId1416" display="http://www.cegaipslp.org.mx/HV2019Dos.nsf/nombre_de_la_vista/575E4A1986F28AD1862584200064D1B4/$File/HERNANDEZ++MENDIOLA+CARLOS+ALBERTO.pdf"/>
    <hyperlink ref="AC432" r:id="rId1417" display="http://www.cegaipslp.org.mx/HV2019Dos.nsf/nombre_de_la_vista/B617B3F77A76B889862584200064B20D/$File/HERNANDEZ_MENDIOLA_CARLOS.pdf"/>
    <hyperlink ref="AB433" r:id="rId1418" display="http://www.cegaipslp.org.mx/HV2019Dos.nsf/nombre_de_la_vista/7A2A985767088A008625842000650AF2/$File/QUISTIAN+HERNANDEZ+GIOVANY+ENRIQUE.pdf"/>
    <hyperlink ref="AC433" r:id="rId1419" display="http://www.cegaipslp.org.mx/HV2019Dos.nsf/nombre_de_la_vista/4DD632CE33ECDDF18625842000651C6B/$File/QUISTIAN_HERNANDEZ_GIOVANY+ENRIQUE.pdf"/>
    <hyperlink ref="AB434" r:id="rId1420" display="http://www.cegaipslp.org.mx/HV2019Dos.nsf/nombre_de_la_vista/1F0C8B12F540366E8625842000658639/$File/MARIN+DAVILA+JOSE+OSCAR+ARIEL.pdf"/>
    <hyperlink ref="AC434" r:id="rId1421" display="http://www.cegaipslp.org.mx/HV2019Dos.nsf/nombre_de_la_vista/F9F96DE7193D5DF48625842000656D58/$File/MARIN_DAVILA_JOSE_OSCAR+ARIEL.pdf"/>
    <hyperlink ref="AB435" r:id="rId1422" display="http://www.cegaipslp.org.mx/HV2019Dos.nsf/nombre_de_la_vista/969D7E290E4AD839862584200065E773/$File/MUÑIZ+RODRIGUEZ++LUIS+ELADIO.pdf&#10;&#10;    &#10;&#10; "/>
    <hyperlink ref="AC435" r:id="rId1423" display="http://www.cegaipslp.org.mx/HV2019Dos.nsf/nombre_de_la_vista/969D7E290E4AD839862584200065E773/$File/MUÑIZ+RODRIGUEZ++LUIS+ELADIO.pdf&#10;&#10;    &#10;&#10; "/>
    <hyperlink ref="AD435" r:id="rId1424" display="http://www.cegaipslp.org.mx/HV2019Dos.nsf/nombre_de_la_vista/969D7E290E4AD839862584200065E773/$File/MUÑIZ+RODRIGUEZ++LUIS+ELADIO.pdf&#10;&#10;    &#10;&#10; "/>
    <hyperlink ref="AB436" r:id="rId1425" display="http://www.cegaipslp.org.mx/HV2019Dos.nsf/nombre_de_la_vista/7DD8CAF0596279578625842000668CB0/$File/SANDATE+HERNANDEZ+EDGAR.doc"/>
    <hyperlink ref="AC436" r:id="rId1426" display="http://www.cegaipslp.org.mx/HV2019Dos.nsf/nombre_de_la_vista/A3C218653F08FD998625842000666409/$File/SANDATE_HERNANDEZ_EDGAR.pdf"/>
    <hyperlink ref="AD436" r:id="rId1427" display="http://www.cegaipslp.org.mx/HV2019Dos.nsf/nombre_de_la_vista/A3C218653F08FD998625842000666409/$File/SANDATE_HERNANDEZ_EDGAR.pdf"/>
    <hyperlink ref="AA437" r:id="rId1428" display="diroperacion@interapas.com"/>
    <hyperlink ref="AB437" r:id="rId1429" display="http://www.cegaipslp.org.mx/HV2019Tres.nsf/nombre_de_la_vista/6FB26F5892E3CF3C8625847A0050CEAA/$File/QUISTIANO+SANCHEZ+JESUS+ALEJANDRO.pdf"/>
    <hyperlink ref="AC437" r:id="rId1430" display="http://www.cegaipslp.org.mx/HV2019Tres.nsf/nombre_de_la_vista/9F653EA6DC8E799A8625847A0050AD15/$File/QUISTIANO_SANCHEZ_JESUS_ALEJANDRO.pdf"/>
    <hyperlink ref="AD437" r:id="rId1431" display="http://www.cegaipslp.org.mx/HV2019Tres.nsf/nombre_de_la_vista/9F653EA6DC8E799A8625847A0050AD15/$File/QUISTIANO_SANCHEZ_JESUS_ALEJANDRO.pdf"/>
    <hyperlink ref="AA438" r:id="rId1432" display="diroperacion@interapas.com"/>
    <hyperlink ref="AB438" r:id="rId1433" display="http://www.cegaipslp.org.mx/HV2019Tres.nsf/nombre_de_la_vista/E635E75E3BF5A10F862584B100643A6E/$File/PEREZ+GALLEGOS+MIGUEL+ANGEL.pdf"/>
    <hyperlink ref="AC438" r:id="rId1434" display="http://www.cegaipslp.org.mx/HV2019Tres.nsf/nombre_de_la_vista/D78E274A775A0871862584B100645390/$File/PEREZ_GALLEGOS_MIGUEL_ANGEL.pdf"/>
    <hyperlink ref="AA439" r:id="rId1435" display="diroperacion@interapas.com"/>
    <hyperlink ref="AB439" r:id="rId1436" display="http://www.cegaipslp.org.mx/HV2019Tres.nsf/nombre_de_la_vista/33D0DBAE872EEB30862584B10063EAE4/$File/MEZA+RODRIGUEZ+MARIO+ALBERTO.pdf"/>
    <hyperlink ref="AC439" r:id="rId1437" display="http://www.cegaipslp.org.mx/HV2019Tres.nsf/nombre_de_la_vista/D68EBE7024226FD0862584B10063B964/$File/MEZA_RODRIGUEZ_MARIO_ALBERTO.pdf"/>
    <hyperlink ref="AD439" r:id="rId1438" display="http://www.cegaipslp.org.mx/HV2019Tres.nsf/nombre_de_la_vista/D68EBE7024226FD0862584B10063B964/$File/MEZA_RODRIGUEZ_MARIO_ALBERTO.pdf"/>
    <hyperlink ref="AA440" r:id="rId1439" display="diroperacion@interapas.com"/>
    <hyperlink ref="AB440" r:id="rId1440" display="http://www.cegaipslp.org.mx/HV2019Tres.nsf/nombre_de_la_vista/ECBD20248FC19633862584C800510144/$File/LOPEZ+COLORADO+JULIO+CESAR.pdf"/>
    <hyperlink ref="AC440" r:id="rId1441" display="http://www.cegaipslp.org.mx/HV2019Tres.nsf/nombre_de_la_vista/7B6B42FC58EACD04862584C80050DB81/$File/LOPEZ_COLORADO_JULIO_CESAR.pdf"/>
    <hyperlink ref="AD440" r:id="rId1442" display="http://www.cegaipslp.org.mx/HV2019Tres.nsf/nombre_de_la_vista/7B6B42FC58EACD04862584C80050DB81/$File/LOPEZ_COLORADO_JULIO_CESAR.pdf"/>
    <hyperlink ref="AA441" r:id="rId1443" display="diroperacion@interapas.com"/>
    <hyperlink ref="AA442" r:id="rId1444" display="diroperacion@interapas.com"/>
    <hyperlink ref="AA443" r:id="rId1445" display="diroperacion@interapas.com"/>
    <hyperlink ref="AA444" r:id="rId1446" display="diroperacion@interapas.com"/>
    <hyperlink ref="AB445" r:id="rId1447" display="http://www.cegaipslp.org.mx/HV2019Dos.nsf/nombre_de_la_vista/97B81ADBB9D310FE86258418000AE718/$File/MARIN+BRAVO+RUBEN.doc"/>
    <hyperlink ref="AA446" r:id="rId1448" display="dirplaneacion@interapas.com"/>
    <hyperlink ref="AB446" r:id="rId1449" display="http://www.cegaipslp.org.mx/HV2020.nsf/nombre_de_la_vista/81EDA5D27BCB6E6386258527006E41C6/$File/PEREZ+MUÑIZ+DORA+PATRICIA.pdf"/>
    <hyperlink ref="AC446" r:id="rId1450" display="http://www.cegaipslp.org.mx/HV2020.nsf/nombre_de_la_vista/A150886F20D26C3C86258527006E92C8/$File/PEREZ_MUÑIZ_DORA_PATRICIA.pdf"/>
    <hyperlink ref="AD446" r:id="rId1451" display="http://www.cegaipslp.org.mx/HV2020.nsf/nombre_de_la_vista/A150886F20D26C3C86258527006E92C8/$File/PEREZ_MUÑIZ_DORA_PATRICIA.pdf"/>
    <hyperlink ref="AA447" r:id="rId1452" display="diradmon@interapas.com"/>
    <hyperlink ref="AB447" r:id="rId1453" display="http://www.cegaipslp.org.mx/HV2019.nsf/nombre_de_la_vista/50D3DF9D725C784B862583850006FEC8/$File/MARTINEZ_ANGUIANO_ROCIO_DEL_SOCORRO.pdf&#10;&#10;    "/>
    <hyperlink ref="AC447" r:id="rId1454" display="http://www.cegaipslp.org.mx/HV2019.nsf/nombre_de_la_vista/50D3DF9D725C784B862583850006FEC8/$File/MARTINEZ_ANGUIANO_ROCIO_DEL_SOCORRO.pdf&#10;&#10;    "/>
    <hyperlink ref="AD447" r:id="rId1455" display="http://www.cegaipslp.org.mx/HV2019.nsf/nombre_de_la_vista/50D3DF9D725C784B862583850006FEC8/$File/MARTINEZ_ANGUIANO_ROCIO_DEL_SOCORRO.pdf&#10;&#10;    "/>
    <hyperlink ref="AA448" r:id="rId1456" display="diradmon@interapas.com"/>
    <hyperlink ref="AB448" r:id="rId1457" display="http://www.cegaipslp.org.mx/HV2019.nsf/nombre_de_la_vista/E347381B8823105E8625838500070CE5/$File/CONTRERAS_RUIZ_JUANA_CELESTE.pdf&#10;&#10; "/>
    <hyperlink ref="AC448" r:id="rId1458" display="http://www.cegaipslp.org.mx/HV2019.nsf/nombre_de_la_vista/E347381B8823105E8625838500070CE5/$File/CONTRERAS_RUIZ_JUANA_CELESTE.pdf&#10;&#10; "/>
    <hyperlink ref="AD448" r:id="rId1459" display="http://www.cegaipslp.org.mx/HV2019.nsf/nombre_de_la_vista/E347381B8823105E8625838500070CE5/$File/CONTRERAS_RUIZ_JUANA_CELESTE.pdf&#10;&#10; "/>
    <hyperlink ref="AA449" r:id="rId1460" display="diradmon@interapas.com"/>
    <hyperlink ref="AB449" r:id="rId1461" display="http://www.cegaipslp.org.mx/HV2019.nsf/nombre_de_la_vista/4C2F0EF23AF612CE86258385000727BD/$File/AGUIÑAGA+ARVILLA+IRMA.pdf&#10;&#10; "/>
    <hyperlink ref="AC449" r:id="rId1462" display="http://www.cegaipslp.org.mx/HV2019.nsf/nombre_de_la_vista/4C2F0EF23AF612CE86258385000727BD/$File/AGUIÑAGA+ARVILLA+IRMA.pdf&#10;&#10; "/>
    <hyperlink ref="AD449" r:id="rId1463" display="http://www.cegaipslp.org.mx/HV2019.nsf/nombre_de_la_vista/4C2F0EF23AF612CE86258385000727BD/$File/AGUIÑAGA+ARVILLA+IRMA.pdf&#10;&#10; "/>
    <hyperlink ref="AA450" r:id="rId1464" display="dircomercial@interapas.com"/>
    <hyperlink ref="AB450" r:id="rId1465" display="http://www.cegaipslp.org.mx/HV2019.nsf/nombre_de_la_vista/F428DE123B80C9B78625838500073AD7/$File/NUÑEZ_LIMON_MARTIN.pdf&#10;&#10;    &#10;&#10; "/>
    <hyperlink ref="AC450" r:id="rId1466" display="http://www.cegaipslp.org.mx/HV2019.nsf/nombre_de_la_vista/F428DE123B80C9B78625838500073AD7/$File/NUÑEZ_LIMON_MARTIN.pdf&#10;&#10;    &#10;&#10; "/>
    <hyperlink ref="AD450" r:id="rId1467" display="http://www.cegaipslp.org.mx/HV2019.nsf/nombre_de_la_vista/F428DE123B80C9B78625838500073AD7/$File/NUÑEZ_LIMON_MARTIN.pdf&#10;&#10;    &#10;&#10; "/>
    <hyperlink ref="AA451" r:id="rId1468" display="diroperacion@interapas.com"/>
    <hyperlink ref="AB451" r:id="rId1469" display="http://www.cegaipslp.org.mx/HV2020.nsf/nombre_de_la_vista/269597165CFEAC3B86258509001D3702/$File/LOPEZ+ORTIZ+JOSE+ALAN.pdf"/>
    <hyperlink ref="AC451" r:id="rId1470" display="http://www.cegaipslp.org.mx/HV2020.nsf/nombre_de_la_vista/913D986A8D470EE286258509001D6CF7/$File/LOPEZ_ORTIZ_JOSE_ALAN.pdf"/>
    <hyperlink ref="AD451" r:id="rId1471" display="https://cedulaprofesional.sep.gob.mx/cedula/presidencia/indexAvanzada.action"/>
    <hyperlink ref="AA452" r:id="rId1472" display="diroperacion@interapas.com"/>
    <hyperlink ref="AB452" r:id="rId1473" display="http://www.cegaipslp.org.mx/HV2019.nsf/nombre_de_la_vista/3908A0F702322DFE8625838500076EB5/$File/MARTINEZ_MONTALVO_CONSTANTINO.pdf&#10;&#10;    &#10;&#10; "/>
    <hyperlink ref="AC452" r:id="rId1474" display="http://www.cegaipslp.org.mx/HV2019.nsf/nombre_de_la_vista/3908A0F702322DFE8625838500076EB5/$File/MARTINEZ_MONTALVO_CONSTANTINO.pdf&#10;&#10;    &#10;&#10; "/>
    <hyperlink ref="AD452" r:id="rId1475" display="http://www.cegaipslp.org.mx/HV2019.nsf/nombre_de_la_vista/3908A0F702322DFE8625838500076EB5/$File/MARTINEZ_MONTALVO_CONSTANTINO.pdf&#10;&#10;    &#10;&#10; "/>
    <hyperlink ref="AA453" r:id="rId1476" display="diroperacion@interapas.com"/>
    <hyperlink ref="AB453" r:id="rId1477" display="http://www.cegaipslp.org.mx/HV2019.nsf/nombre_de_la_vista/FB29D6DCFC94B9708625838B006C22ED/$File/SANCHEZ+ESPARZA+FERNANDO+JAVIER.doc"/>
    <hyperlink ref="AC453" r:id="rId1478" display="http://www.cegaipslp.org.mx/HV2019.nsf/nombre_de_la_vista/FB29D6DCFC94B9708625838B006C22ED/$File/SANCHEZ+ESPARZA+FERNANDO+JAVIER.doc"/>
    <hyperlink ref="AD453" r:id="rId1479" display="http://www.cegaipslp.org.mx/HV2019.nsf/nombre_de_la_vista/FB29D6DCFC94B9708625838B006C22ED/$File/SANCHEZ+ESPARZA+FERNANDO+JAVIER.doc"/>
    <hyperlink ref="AA454" r:id="rId1480" display="dircomercial@interapas.com"/>
    <hyperlink ref="AB454" r:id="rId1481" display="http://www.cegaipslp.org.mx/HV2019.nsf/nombre_de_la_vista/57EC384AA137CF4D862583850007AA3C/$File/YISHIMA_GALVEZ_MARIA_DE_LOURDES.pdf&#10;&#10; "/>
    <hyperlink ref="AC454" r:id="rId1482" display="http://www.cegaipslp.org.mx/HV2019.nsf/nombre_de_la_vista/57EC384AA137CF4D862583850007AA3C/$File/YISHIMA_GALVEZ_MARIA_DE_LOURDES.pdf&#10;&#10; "/>
    <hyperlink ref="AD454" r:id="rId1483" display="http://www.cegaipslp.org.mx/HV2019.nsf/nombre_de_la_vista/57EC384AA137CF4D862583850007AA3C/$File/YISHIMA_GALVEZ_MARIA_DE_LOURDES.pdf&#10;&#10; "/>
    <hyperlink ref="AA455" r:id="rId1484" display="dircomercial@interapas.com"/>
    <hyperlink ref="AB455" r:id="rId1485" display="http://www.cegaipslp.org.mx/HV2019.nsf/nombre_de_la_vista/0AC2282131E846CA862583850007BCA7/$File/DELGADO_ALATORRE_JUAN_ALVARO.pdf&#10;&#10; "/>
    <hyperlink ref="AC455" r:id="rId1486" display="http://www.cegaipslp.org.mx/HV2019.nsf/nombre_de_la_vista/0AC2282131E846CA862583850007BCA7/$File/DELGADO_ALATORRE_JUAN_ALVARO.pdf&#10;&#10; "/>
    <hyperlink ref="AD455" r:id="rId1487" display="http://www.cegaipslp.org.mx/HV2019.nsf/nombre_de_la_vista/0AC2282131E846CA862583850007BCA7/$File/DELGADO_ALATORRE_JUAN_ALVARO.pdf&#10;&#10; "/>
    <hyperlink ref="AA456" r:id="rId1488" display="diroperacion@interapas.com"/>
    <hyperlink ref="AB456" r:id="rId1489" display="http://www.cegaipslp.org.mx/HV2019.nsf/nombre_de_la_vista/FD2743AC3B4CD003862583850007EC79/$File/ZUMAYA_MERAZ_MARTHA_LAURA.pdf&#10;&#10; "/>
    <hyperlink ref="AC456" r:id="rId1490" display="http://www.cegaipslp.org.mx/HV2019.nsf/nombre_de_la_vista/FD2743AC3B4CD003862583850007EC79/$File/ZUMAYA_MERAZ_MARTHA_LAURA.pdf&#10;&#10; "/>
    <hyperlink ref="AD456" r:id="rId1491" display="http://www.cegaipslp.org.mx/HV2019.nsf/nombre_de_la_vista/FD2743AC3B4CD003862583850007EC79/$File/ZUMAYA_MERAZ_MARTHA_LAURA.pdf&#10;&#10; "/>
    <hyperlink ref="AA457" r:id="rId1492" display="comunicación_social@interapas.com"/>
    <hyperlink ref="AB457" r:id="rId1493" display="http://www.cegaipslp.org.mx/HV2019.nsf/nombre_de_la_vista/C61A46D0B12739D9862583850007FE31/$File/GUEL_BANDA_ANA_MARIA.pdf&#10;&#10; "/>
    <hyperlink ref="AC457" r:id="rId1494" display="http://www.cegaipslp.org.mx/HV2019.nsf/nombre_de_la_vista/C61A46D0B12739D9862583850007FE31/$File/GUEL_BANDA_ANA_MARIA.pdf&#10;&#10; "/>
    <hyperlink ref="AD457" r:id="rId1495" display="http://www.cegaipslp.org.mx/HV2019.nsf/nombre_de_la_vista/C61A46D0B12739D9862583850007FE31/$File/GUEL_BANDA_ANA_MARIA.pdf&#10;&#10; "/>
    <hyperlink ref="AA458" r:id="rId1496" display="dircomercial@interapas.com"/>
    <hyperlink ref="AB458" r:id="rId1497" display="http://www.cegaipslp.org.mx/HV2019.nsf/nombre_de_la_vista/3F312F550BB639CE862583850008296F/$File/OLIVO_RODRIGUEZ_MARICELA.pdf&#10;&#10; "/>
    <hyperlink ref="AC458" r:id="rId1498" display="http://www.cegaipslp.org.mx/HV2019.nsf/nombre_de_la_vista/3F312F550BB639CE862583850008296F/$File/OLIVO_RODRIGUEZ_MARICELA.pdf&#10;&#10; "/>
    <hyperlink ref="AD458" r:id="rId1499" display="http://www.cegaipslp.org.mx/HV2019.nsf/nombre_de_la_vista/3F312F550BB639CE862583850008296F/$File/OLIVO_RODRIGUEZ_MARICELA.pdf&#10;&#10; "/>
    <hyperlink ref="AA459" r:id="rId1500" display="dircomercial@interapas.com"/>
    <hyperlink ref="AB459" r:id="rId1501" display="http://www.cegaipslp.org.mx/HV2019.nsf/nombre_de_la_vista/DD5662A9509C5D5E8625838500083C20/$File/SANCHEZ_ESPINOSA_OLGA_LIDIA.pdf&#10;&#10; "/>
    <hyperlink ref="AC459" r:id="rId1502" display="http://www.cegaipslp.org.mx/HV2019.nsf/nombre_de_la_vista/DD5662A9509C5D5E8625838500083C20/$File/SANCHEZ_ESPINOSA_OLGA_LIDIA.pdf&#10;&#10; "/>
    <hyperlink ref="AD459" r:id="rId1503" display="http://www.cegaipslp.org.mx/HV2019.nsf/nombre_de_la_vista/DD5662A9509C5D5E8625838500083C20/$File/SANCHEZ_ESPINOSA_OLGA_LIDIA.pdf&#10;&#10; "/>
    <hyperlink ref="AA460" r:id="rId1504" display="diroperacion@interapas.com"/>
    <hyperlink ref="AB460" r:id="rId1505" display="http://www.cegaipslp.org.mx/HV2019.nsf/nombre_de_la_vista/D4B04892BCC0F9328625838500084EA8/$File/ALTAMIRANO_GOMEZ_HUMBERTO.pdf&#10;&#10;  "/>
    <hyperlink ref="AC460" r:id="rId1506" display="http://www.cegaipslp.org.mx/HV2019.nsf/nombre_de_la_vista/D4B04892BCC0F9328625838500084EA8/$File/ALTAMIRANO_GOMEZ_HUMBERTO.pdf&#10;&#10;  "/>
    <hyperlink ref="AD460" r:id="rId1507" display="http://www.cegaipslp.org.mx/HV2019.nsf/nombre_de_la_vista/D4B04892BCC0F9328625838500084EA8/$File/ALTAMIRANO_GOMEZ_HUMBERTO.pdf&#10;&#10;  "/>
    <hyperlink ref="AA461" r:id="rId1508" display="dirplaneacion@interapas.com"/>
    <hyperlink ref="AB461" r:id="rId1509" display="http://www.cegaipslp.org.mx/HV2019.nsf/nombre_de_la_vista/2860345A2C2320B68625838500085EEC/$File/PORTALES_GUZMAN_ELVIA.pdf&#10;&#10; "/>
    <hyperlink ref="AC461" r:id="rId1510" display="http://www.cegaipslp.org.mx/HV2019.nsf/nombre_de_la_vista/2860345A2C2320B68625838500085EEC/$File/PORTALES_GUZMAN_ELVIA.pdf&#10;&#10; "/>
    <hyperlink ref="AD461" r:id="rId1511" display="http://www.cegaipslp.org.mx/HV2019.nsf/nombre_de_la_vista/2860345A2C2320B68625838500085EEC/$File/PORTALES_GUZMAN_ELVIA.pdf&#10;&#10; "/>
    <hyperlink ref="AA462" r:id="rId1512" display="comunicación_social@interapas.com"/>
    <hyperlink ref="AB462" r:id="rId1513" display="http://www.cegaipslp.org.mx/HV2019.nsf/nombre_de_la_vista/A7BA04B3D4603F9C862583850008879D/$File/ROCHA_CABRIALES_MARTHA.pdf&#10;&#10; "/>
    <hyperlink ref="AC462" r:id="rId1514" display="http://www.cegaipslp.org.mx/HV2019.nsf/nombre_de_la_vista/A7BA04B3D4603F9C862583850008879D/$File/ROCHA_CABRIALES_MARTHA.pdf&#10;&#10; "/>
    <hyperlink ref="AD462" r:id="rId1515" display="http://www.cegaipslp.org.mx/HV2019.nsf/nombre_de_la_vista/A7BA04B3D4603F9C862583850008879D/$File/ROCHA_CABRIALES_MARTHA.pdf&#10;&#10; "/>
    <hyperlink ref="AA463" r:id="rId1516" display="dircomercial@interapas.com"/>
    <hyperlink ref="AB463" r:id="rId1517" display="http://www.cegaipslp.org.mx/HV2019.nsf/nombre_de_la_vista/D139BC7EE38EBBE4862583850008A692/$File/HERNANDEZ_RAMIREZ_JUAN.pdf&#10;&#10; "/>
    <hyperlink ref="AC463" r:id="rId1518" display="http://www.cegaipslp.org.mx/HV2019.nsf/nombre_de_la_vista/D139BC7EE38EBBE4862583850008A692/$File/HERNANDEZ_RAMIREZ_JUAN.pdf&#10;&#10; "/>
    <hyperlink ref="AD463" r:id="rId1519" display="http://www.cegaipslp.org.mx/HV2019.nsf/nombre_de_la_vista/D139BC7EE38EBBE4862583850008A692/$File/HERNANDEZ_RAMIREZ_JUAN.pdf&#10;&#10; "/>
    <hyperlink ref="AA464" r:id="rId1520" display="dircomercial@interapas.com"/>
    <hyperlink ref="AB464" r:id="rId1521" display="http://www.cegaipslp.org.mx/HV2019.nsf/nombre_de_la_vista/17214AD0C5A56253862583850008D57D/$File/ORDAZ_SANDOVAL_GERARDO.pdf&#10;&#10;    &#10;&#10; "/>
    <hyperlink ref="AC464" r:id="rId1522" display="http://www.cegaipslp.org.mx/HV2019.nsf/nombre_de_la_vista/17214AD0C5A56253862583850008D57D/$File/ORDAZ_SANDOVAL_GERARDO.pdf&#10;&#10;    &#10;&#10; "/>
    <hyperlink ref="AD464" r:id="rId1523" display="http://www.cegaipslp.org.mx/HV2019.nsf/nombre_de_la_vista/17214AD0C5A56253862583850008D57D/$File/ORDAZ_SANDOVAL_GERARDO.pdf&#10;&#10;    &#10;&#10; "/>
    <hyperlink ref="AA465" r:id="rId1524" display="comunicación_social@interapas.com"/>
    <hyperlink ref="AB465" r:id="rId1525" display="http://www.cegaipslp.org.mx/HV2019.nsf/nombre_de_la_vista/7A13E8CA771109A3862583850008FCC9/$File/LANDEROS_CAMPOS_MA_DEL_SAGRARIO.pdf&#10;&#10; "/>
    <hyperlink ref="AC465" r:id="rId1526" display="http://www.cegaipslp.org.mx/HV2019.nsf/nombre_de_la_vista/7A13E8CA771109A3862583850008FCC9/$File/LANDEROS_CAMPOS_MA_DEL_SAGRARIO.pdf&#10;&#10; "/>
    <hyperlink ref="AD465" r:id="rId1527" display="http://www.cegaipslp.org.mx/HV2019.nsf/nombre_de_la_vista/7A13E8CA771109A3862583850008FCC9/$File/LANDEROS_CAMPOS_MA_DEL_SAGRARIO.pdf&#10;&#10; "/>
    <hyperlink ref="AA466" r:id="rId1528" display="jefe_informacion_publica@interapas.com"/>
    <hyperlink ref="AB466" r:id="rId1529" display="http://www.cegaipslp.org.mx/HV2019Tres.nsf/nombre_de_la_vista/E9703E1E0F9E69C3862584C60062B309/$File/ZUÑIGA+MENDOZA+LAURA+ANGELICA.pdf"/>
    <hyperlink ref="AC466" r:id="rId1530" display="http://www.cegaipslp.org.mx/HV2019Tres.nsf/nombre_de_la_vista/84F5BDD769CB647A862584C60063306E/$File/ZUÑIGA_MENDOZA_LAURA_ANGELICA.pdf&#10;&#10;    "/>
    <hyperlink ref="AD466" r:id="rId1531" display="http://www.cegaipslp.org.mx/HV2019Tres.nsf/nombre_de_la_vista/84F5BDD769CB647A862584C60063306E/$File/ZUÑIGA_MENDOZA_LAURA_ANGELICA.pdf&#10;&#10;    "/>
    <hyperlink ref="AA467" r:id="rId1532" display="jefe_informacion_publica@interapas.com"/>
    <hyperlink ref="AB467" r:id="rId1533" display="http://www.cegaipslp.org.mx/HV2019.nsf/nombre_de_la_vista/D1869BEAD8A24797862583850009A887/$File/DELGADO_DE_SANTOS_NORMA_ANGELICA.pdf&#10;&#10;    &#10;&#10; "/>
    <hyperlink ref="AC467" r:id="rId1534" display="http://www.cegaipslp.org.mx/HV2019.nsf/nombre_de_la_vista/D1869BEAD8A24797862583850009A887/$File/DELGADO_DE_SANTOS_NORMA_ANGELICA.pdf&#10;&#10;    &#10;&#10; "/>
    <hyperlink ref="AD467" r:id="rId1535" display="http://www.cegaipslp.org.mx/HV2019.nsf/nombre_de_la_vista/D1869BEAD8A24797862583850009A887/$File/DELGADO_DE_SANTOS_NORMA_ANGELICA.pdf&#10;&#10;    &#10;&#10; "/>
    <hyperlink ref="AA468" r:id="rId1536" display="dircomercial@interapas.com"/>
    <hyperlink ref="AB468" r:id="rId1537" display="http://www.cegaipslp.org.mx/HV2019.nsf/nombre_de_la_vista/7EC0E21AAB74808F862583850009C255/$File/ARREDONDO_NOYOLA_LILIANA.pdf&#10;&#10;    &#10;&#10; "/>
    <hyperlink ref="AC468" r:id="rId1538" display="http://www.cegaipslp.org.mx/HV2019.nsf/nombre_de_la_vista/7EC0E21AAB74808F862583850009C255/$File/ARREDONDO_NOYOLA_LILIANA.pdf&#10;&#10;    &#10;&#10; "/>
    <hyperlink ref="AD468" r:id="rId1539" display="http://www.cegaipslp.org.mx/HV2019.nsf/nombre_de_la_vista/7EC0E21AAB74808F862583850009C255/$File/ARREDONDO_NOYOLA_LILIANA.pdf&#10;&#10;    &#10;&#10; "/>
    <hyperlink ref="AA469" r:id="rId1540" display="dircomercial@interapas.com"/>
    <hyperlink ref="AB469" r:id="rId1541" display="http://www.cegaipslp.org.mx/HV2019.nsf/nombre_de_la_vista/781397E8DED994AE862583850009D50C/$File/LOMELI_RUIZ_ANGELICA_GUADALUPE.pdf&#10;&#10; "/>
    <hyperlink ref="AC469" r:id="rId1542" display="http://www.cegaipslp.org.mx/HV2019.nsf/nombre_de_la_vista/781397E8DED994AE862583850009D50C/$File/LOMELI_RUIZ_ANGELICA_GUADALUPE.pdf&#10;&#10; "/>
    <hyperlink ref="AD469" r:id="rId1543" display="http://www.cegaipslp.org.mx/HV2019.nsf/nombre_de_la_vista/781397E8DED994AE862583850009D50C/$File/LOMELI_RUIZ_ANGELICA_GUADALUPE.pdf&#10;&#10; "/>
    <hyperlink ref="AA470" r:id="rId1544" display="dircomercial@interapas.com"/>
    <hyperlink ref="AB470" r:id="rId1545" display="http://www.cegaipslp.org.mx/HV2019.nsf/nombre_de_la_vista/3E6357307EA5BC67862583850009EE44/$File/HERRERA_TAPIA_JULIO_CSAR.pdf&#10;&#10; "/>
    <hyperlink ref="AC470" r:id="rId1546" display="http://www.cegaipslp.org.mx/HV2019.nsf/nombre_de_la_vista/3E6357307EA5BC67862583850009EE44/$File/HERRERA_TAPIA_JULIO_CSAR.pdf&#10;&#10; "/>
    <hyperlink ref="AD470" r:id="rId1547" display="http://www.cegaipslp.org.mx/HV2019.nsf/nombre_de_la_vista/3E6357307EA5BC67862583850009EE44/$File/HERRERA_TAPIA_JULIO_CSAR.pdf&#10;&#10; "/>
    <hyperlink ref="AA471" r:id="rId1548" display="diradmon@interapas.com"/>
    <hyperlink ref="AB471" r:id="rId1549" display="http://www.cegaipslp.org.mx/HV2019.nsf/nombre_de_la_vista/6DA87A74388E9C8086258385000A099D/$File/MARTINEZ_OROZCO_ALFONSO.pdf&#10;&#10; "/>
    <hyperlink ref="AC471" r:id="rId1550" display="http://www.cegaipslp.org.mx/HV2019.nsf/nombre_de_la_vista/6DA87A74388E9C8086258385000A099D/$File/MARTINEZ_OROZCO_ALFONSO.pdf&#10;&#10; "/>
    <hyperlink ref="AD471" r:id="rId1551" display="http://www.cegaipslp.org.mx/HV2019.nsf/nombre_de_la_vista/6DA87A74388E9C8086258385000A099D/$File/MARTINEZ_OROZCO_ALFONSO.pdf&#10;&#10; "/>
    <hyperlink ref="AA472" r:id="rId1552" display="dircomercial@interapas.com"/>
    <hyperlink ref="AB472" r:id="rId1553" display="http://www.cegaipslp.org.mx/HV2019.nsf/nombre_de_la_vista/268F69CF53F761FB86258385000A2148/$File/MARTINEZ_VARGAS_FEDERICO.pdf&#10;&#10; "/>
    <hyperlink ref="AC472" r:id="rId1554" display="http://www.cegaipslp.org.mx/HV2019.nsf/nombre_de_la_vista/268F69CF53F761FB86258385000A2148/$File/MARTINEZ_VARGAS_FEDERICO.pdf&#10;&#10; "/>
    <hyperlink ref="AD472" r:id="rId1555" display="http://www.cegaipslp.org.mx/HV2019.nsf/nombre_de_la_vista/268F69CF53F761FB86258385000A2148/$File/MARTINEZ_VARGAS_FEDERICO.pdf&#10;&#10; "/>
    <hyperlink ref="AA473" r:id="rId1556" display="diradmon@interapas.com"/>
    <hyperlink ref="AB473" r:id="rId1557" display="http://www.cegaipslp.org.mx/HV2019.nsf/nombre_de_la_vista/294EF460654580D786258385000A357F/$File/ROMERO_RAMIREZ_ADRIANA.pdf&#10;&#10; "/>
    <hyperlink ref="AC473" r:id="rId1558" display="http://www.cegaipslp.org.mx/HV2019.nsf/nombre_de_la_vista/294EF460654580D786258385000A357F/$File/ROMERO_RAMIREZ_ADRIANA.pdf&#10;&#10; "/>
    <hyperlink ref="AD473" r:id="rId1559" display="http://www.cegaipslp.org.mx/HV2019.nsf/nombre_de_la_vista/294EF460654580D786258385000A357F/$File/ROMERO_RAMIREZ_ADRIANA.pdf&#10;&#10; "/>
    <hyperlink ref="AA474" r:id="rId1560" display="diradmon@interapas.com"/>
    <hyperlink ref="AB474" r:id="rId1561" display="http://www.cegaipslp.org.mx/HV2019.nsf/nombre_de_la_vista/57511C628055CAEA86258385000A4AF8/$File/LOPEZ_RODRIGUEZ_JUAN_JOSE.pdf&#10;&#10; "/>
    <hyperlink ref="AC474" r:id="rId1562" display="http://www.cegaipslp.org.mx/HV2019.nsf/nombre_de_la_vista/57511C628055CAEA86258385000A4AF8/$File/LOPEZ_RODRIGUEZ_JUAN_JOSE.pdf&#10;&#10; "/>
    <hyperlink ref="AD474" r:id="rId1563" display="http://www.cegaipslp.org.mx/HV2019.nsf/nombre_de_la_vista/57511C628055CAEA86258385000A4AF8/$File/LOPEZ_RODRIGUEZ_JUAN_JOSE.pdf&#10;&#10; "/>
    <hyperlink ref="AA475" r:id="rId1564" display="dircomercial@interapas.com"/>
    <hyperlink ref="AB475" r:id="rId1565" display="http://www.cegaipslp.org.mx/HV2019.nsf/nombre_de_la_vista/C21B151DE9811D3986258385000A5D0D/$File/DE_LEON_SALAS_ARACELI.pdf&#10;&#10; "/>
    <hyperlink ref="AC475" r:id="rId1566" display="http://www.cegaipslp.org.mx/HV2019.nsf/nombre_de_la_vista/C21B151DE9811D3986258385000A5D0D/$File/DE_LEON_SALAS_ARACELI.pdf&#10;&#10; "/>
    <hyperlink ref="AD475" r:id="rId1567" display="http://www.cegaipslp.org.mx/HV2019.nsf/nombre_de_la_vista/C21B151DE9811D3986258385000A5D0D/$File/DE_LEON_SALAS_ARACELI.pdf&#10;&#10; "/>
    <hyperlink ref="AA476" r:id="rId1568" display="comunicación_social@interapas.com"/>
    <hyperlink ref="AB476" r:id="rId1569" display="http://www.cegaipslp.org.mx/HV2019Dos.nsf/nombre_de_la_vista/FCF35DA7A78B5D6586258439004B29A6/$File/MARTINEZ+GODINEZ+AVIGAIL.pdf"/>
    <hyperlink ref="AC476" r:id="rId1570" display="http://www.cegaipslp.org.mx/HV2019Dos.nsf/nombre_de_la_vista/F8E5C4E3C0FA1A9686258439004B4447/$File/MARTINEZ_GODINEZ_AVIGAIL.pdf"/>
    <hyperlink ref="AD476" r:id="rId1571" display="http://www.cegaipslp.org.mx/HV2019Dos.nsf/nombre_de_la_vista/F8E5C4E3C0FA1A9686258439004B4447/$File/MARTINEZ_GODINEZ_AVIGAIL.pdf"/>
    <hyperlink ref="AA477" r:id="rId1572" display="diradmon@interapas.com"/>
    <hyperlink ref="AB477" r:id="rId1573" display="http://www.cegaipslp.org.mx/HV2019.nsf/nombre_de_la_vista/77353A4F0894E97486258385000AA061/$File/TORRES_MARTINEZ_HUMBERTO.pdf&#10;&#10; "/>
    <hyperlink ref="AC477" r:id="rId1574" display="http://www.cegaipslp.org.mx/HV2019.nsf/nombre_de_la_vista/77353A4F0894E97486258385000AA061/$File/TORRES_MARTINEZ_HUMBERTO.pdf&#10;&#10; "/>
    <hyperlink ref="AD477" r:id="rId1575" display="http://www.cegaipslp.org.mx/HV2019.nsf/nombre_de_la_vista/77353A4F0894E97486258385000AA061/$File/TORRES_MARTINEZ_HUMBERTO.pdf&#10;&#10; "/>
    <hyperlink ref="AA478" r:id="rId1576" display="dirplaneacion@interapas.com"/>
    <hyperlink ref="AB478" r:id="rId1577" display="http://www.cegaipslp.org.mx/HV2019.nsf/nombre_de_la_vista/4536072408475A0E86258385000AB089/$File/DURAN_DE_ANDA_EZEQUIEL_UBALDO.pdf&#10;&#10; "/>
    <hyperlink ref="AC478" r:id="rId1578" display="http://www.cegaipslp.org.mx/HV2019.nsf/nombre_de_la_vista/4536072408475A0E86258385000AB089/$File/DURAN_DE_ANDA_EZEQUIEL_UBALDO.pdf&#10;&#10; "/>
    <hyperlink ref="AD478" r:id="rId1579" display="http://www.cegaipslp.org.mx/HV2019.nsf/nombre_de_la_vista/4536072408475A0E86258385000AB089/$File/DURAN_DE_ANDA_EZEQUIEL_UBALDO.pdf&#10;&#10; "/>
    <hyperlink ref="AA479" r:id="rId1580" display="dircomercial@interapas.com"/>
    <hyperlink ref="AB479" r:id="rId1581" display="http://www.cegaipslp.org.mx/HV2019.nsf/nombre_de_la_vista/3E6F64AEFED88F2A86258385000AC4FA/$File/ROSAS_MARTINEZ_MARIA_ELENA.pdf&#10;&#10; "/>
    <hyperlink ref="AC479" r:id="rId1582" display="http://www.cegaipslp.org.mx/HV2019.nsf/nombre_de_la_vista/3E6F64AEFED88F2A86258385000AC4FA/$File/ROSAS_MARTINEZ_MARIA_ELENA.pdf&#10;&#10; "/>
    <hyperlink ref="AD479" r:id="rId1583" display="http://www.cegaipslp.org.mx/HV2019.nsf/nombre_de_la_vista/3E6F64AEFED88F2A86258385000AC4FA/$File/ROSAS_MARTINEZ_MARIA_ELENA.pdf&#10;&#10; "/>
    <hyperlink ref="AA480" r:id="rId1584" display="diradmon@interapas.com"/>
    <hyperlink ref="AB480" r:id="rId1585" display="http://www.cegaipslp.org.mx/HV2019.nsf/nombre_de_la_vista/9181DEAC0FA8FA8086258385000AD950/$File/GONZALEZ_FLORENZANO_JAIME.pdf&#10;&#10;    &#10;&#10; "/>
    <hyperlink ref="AC480" r:id="rId1586" display="http://www.cegaipslp.org.mx/HV2019.nsf/nombre_de_la_vista/9181DEAC0FA8FA8086258385000AD950/$File/GONZALEZ_FLORENZANO_JAIME.pdf&#10;&#10;    &#10;&#10; "/>
    <hyperlink ref="AD480" r:id="rId1587" display="http://www.cegaipslp.org.mx/HV2019.nsf/nombre_de_la_vista/9181DEAC0FA8FA8086258385000AD950/$File/GONZALEZ_FLORENZANO_JAIME.pdf&#10;&#10;    &#10;&#10; "/>
    <hyperlink ref="AA481" r:id="rId1588" display="dircomercial@interapas.com"/>
    <hyperlink ref="AB481" r:id="rId1589" display="http://www.cegaipslp.org.mx/HV2019.nsf/nombre_de_la_vista/F6C6233CFC66130C86258385000AEFF1/$File/GAYTAN_PIÑA_MARIBEL.pdf&#10;&#10; "/>
    <hyperlink ref="AC481" r:id="rId1590" display="http://www.cegaipslp.org.mx/HV2019.nsf/nombre_de_la_vista/F6C6233CFC66130C86258385000AEFF1/$File/GAYTAN_PIÑA_MARIBEL.pdf&#10;&#10; "/>
    <hyperlink ref="AD481" r:id="rId1591" display="http://www.cegaipslp.org.mx/HV2019.nsf/nombre_de_la_vista/F6C6233CFC66130C86258385000AEFF1/$File/GAYTAN_PIÑA_MARIBEL.pdf&#10;&#10; "/>
    <hyperlink ref="AA482" r:id="rId1592" display="dircomercial@interapas.com"/>
    <hyperlink ref="AB482" r:id="rId1593" display="http://www.cegaipslp.org.mx/HV2019.nsf/nombre_de_la_vista/50F932A4B251797386258385000B0D66/$File/MARTINEZ_CHAVEZ_SALVADOR.pdf&#10;&#10; "/>
    <hyperlink ref="AC482" r:id="rId1594" display="http://www.cegaipslp.org.mx/HV2019.nsf/nombre_de_la_vista/50F932A4B251797386258385000B0D66/$File/MARTINEZ_CHAVEZ_SALVADOR.pdf&#10;&#10; "/>
    <hyperlink ref="AD482" r:id="rId1595" display="http://www.cegaipslp.org.mx/HV2019.nsf/nombre_de_la_vista/50F932A4B251797386258385000B0D66/$File/MARTINEZ_CHAVEZ_SALVADOR.pdf&#10;&#10; "/>
    <hyperlink ref="AA483" r:id="rId1596" display="diradmon@interapas.com"/>
    <hyperlink ref="AB483" r:id="rId1597" display="http://www.cegaipslp.org.mx/HV2019.nsf/nombre_de_la_vista/908035BA42125C7686258385000B2378/$File/LOREDO_HERNANDEZ_ALTAGRACIA.pdf&#10;&#10; "/>
    <hyperlink ref="AC483" r:id="rId1598" display="http://www.cegaipslp.org.mx/HV2019.nsf/nombre_de_la_vista/908035BA42125C7686258385000B2378/$File/LOREDO_HERNANDEZ_ALTAGRACIA.pdf&#10;&#10; "/>
    <hyperlink ref="AD483" r:id="rId1599" display="http://www.cegaipslp.org.mx/HV2019.nsf/nombre_de_la_vista/908035BA42125C7686258385000B2378/$File/LOREDO_HERNANDEZ_ALTAGRACIA.pdf&#10;&#10; "/>
    <hyperlink ref="AA484" r:id="rId1600" display="dirplaneacion@interapas.com"/>
    <hyperlink ref="AB484" r:id="rId1601" display="http://www.cegaipslp.org.mx/HV2019.nsf/nombre_de_la_vista/A7F1AFCC5174A70986258385000B327A/$File/BRISEÑO_AZPEITIA_GERARDO.pdf&#10;&#10; "/>
    <hyperlink ref="AC484" r:id="rId1602" display="http://www.cegaipslp.org.mx/HV2019.nsf/nombre_de_la_vista/A7F1AFCC5174A70986258385000B327A/$File/BRISEÑO_AZPEITIA_GERARDO.pdf&#10;&#10; "/>
    <hyperlink ref="AD484" r:id="rId1603" display="http://www.cegaipslp.org.mx/HV2019.nsf/nombre_de_la_vista/A7F1AFCC5174A70986258385000B327A/$File/BRISEÑO_AZPEITIA_GERARDO.pdf&#10;&#10; "/>
    <hyperlink ref="AA485" r:id="rId1604" display="jefe_informacion_publica@interapas.com"/>
    <hyperlink ref="AB485" r:id="rId1605" display="http://www.cegaipslp.org.mx/HV2019.nsf/nombre_de_la_vista/CDDDD2310F9F25CB86258385000B4396/$File/GARCIA_LOZANO_LICILA.pdf&#10;&#10; "/>
    <hyperlink ref="AC485" r:id="rId1606" display="http://www.cegaipslp.org.mx/HV2019.nsf/nombre_de_la_vista/CDDDD2310F9F25CB86258385000B4396/$File/GARCIA_LOZANO_LICILA.pdf&#10;&#10; "/>
    <hyperlink ref="AD485" r:id="rId1607" display="http://www.cegaipslp.org.mx/HV2019.nsf/nombre_de_la_vista/CDDDD2310F9F25CB86258385000B4396/$File/GARCIA_LOZANO_LICILA.pdf&#10;&#10; "/>
    <hyperlink ref="AA486" r:id="rId1608" display="dircomercial@interapas.com"/>
    <hyperlink ref="AB486" r:id="rId1609" display="http://www.cegaipslp.org.mx/HV2019.nsf/nombre_de_la_vista/46714316E836ED1886258385000B6CD1/$File/CRUZ_ROCHA_BEATRIZ.pdf&#10;&#10; "/>
    <hyperlink ref="AC486" r:id="rId1610" display="http://www.cegaipslp.org.mx/HV2019.nsf/nombre_de_la_vista/46714316E836ED1886258385000B6CD1/$File/CRUZ_ROCHA_BEATRIZ.pdf&#10;&#10; "/>
    <hyperlink ref="AD486" r:id="rId1611" display="http://www.cegaipslp.org.mx/HV2019.nsf/nombre_de_la_vista/46714316E836ED1886258385000B6CD1/$File/CRUZ_ROCHA_BEATRIZ.pdf&#10;&#10; "/>
    <hyperlink ref="AA487" r:id="rId1612" display="dirplaneacion@interapas.com"/>
    <hyperlink ref="AB487" r:id="rId1613" display="http://www.cegaipslp.org.mx/HV2019.nsf/nombre_de_la_vista/B8D3D715597F974086258385000B9120/$File/MARES_RIVAS_ROBERTO.pdf&#10;&#10; "/>
    <hyperlink ref="AC487" r:id="rId1614" display="http://www.cegaipslp.org.mx/HV2019.nsf/nombre_de_la_vista/B8D3D715597F974086258385000B9120/$File/MARES_RIVAS_ROBERTO.pdf&#10;&#10; "/>
    <hyperlink ref="AD487" r:id="rId1615" display="http://www.cegaipslp.org.mx/HV2019.nsf/nombre_de_la_vista/B8D3D715597F974086258385000B9120/$File/MARES_RIVAS_ROBERTO.pdf&#10;&#10; "/>
    <hyperlink ref="AA488" r:id="rId1616" display="dircomercial@interapas.com"/>
    <hyperlink ref="AB488" r:id="rId1617" display="http://www.cegaipslp.org.mx/HV2019.nsf/nombre_de_la_vista/5AE02DD1F4DDA0B686258385000BB416/$File/MARTINEZ_RODRIGUEZ_SANDRA.pdf&#10;&#10;    &#10;&#10; "/>
    <hyperlink ref="AC488" r:id="rId1618" display="http://www.cegaipslp.org.mx/HV2019.nsf/nombre_de_la_vista/5AE02DD1F4DDA0B686258385000BB416/$File/MARTINEZ_RODRIGUEZ_SANDRA.pdf&#10;&#10;    &#10;&#10; "/>
    <hyperlink ref="AD488" r:id="rId1619" display="http://www.cegaipslp.org.mx/HV2019.nsf/nombre_de_la_vista/5AE02DD1F4DDA0B686258385000BB416/$File/MARTINEZ_RODRIGUEZ_SANDRA.pdf&#10;&#10;    &#10;&#10; "/>
    <hyperlink ref="AA489" r:id="rId1620" display="diroperacion@interapas.com"/>
    <hyperlink ref="AB489" r:id="rId1621" display="http://www.cegaipslp.org.mx/HV2019.nsf/nombre_de_la_vista/6C2D692BEF0EF26486258385000BCB46/$File/PEREZ_RODRIGUEZ_JOSE_BENJAMIN.pdf&#10;&#10;    &#10;&#10; "/>
    <hyperlink ref="AC489" r:id="rId1622" display="http://www.cegaipslp.org.mx/HV2019.nsf/nombre_de_la_vista/6C2D692BEF0EF26486258385000BCB46/$File/PEREZ_RODRIGUEZ_JOSE_BENJAMIN.pdf&#10;&#10;    &#10;&#10; "/>
    <hyperlink ref="AD489" r:id="rId1623" display="http://www.cegaipslp.org.mx/HV2019.nsf/nombre_de_la_vista/6C2D692BEF0EF26486258385000BCB46/$File/PEREZ_RODRIGUEZ_JOSE_BENJAMIN.pdf&#10;&#10;    &#10;&#10; "/>
    <hyperlink ref="AA490" r:id="rId1624" display="comunicación_social@interapas.com"/>
    <hyperlink ref="AB490" r:id="rId1625" display="http://www.cegaipslp.org.mx/HV2019.nsf/nombre_de_la_vista/4B843BB9B2AD34B486258385000BDB75/$File/DIAZ_DE_LEON_MARTINEZ_NORMA_ANGELICA.pdf&#10;&#10; "/>
    <hyperlink ref="AC490" r:id="rId1626" display="http://www.cegaipslp.org.mx/HV2019.nsf/nombre_de_la_vista/4B843BB9B2AD34B486258385000BDB75/$File/DIAZ_DE_LEON_MARTINEZ_NORMA_ANGELICA.pdf&#10;&#10; "/>
    <hyperlink ref="AD490" r:id="rId1627" display="http://www.cegaipslp.org.mx/HV2019.nsf/nombre_de_la_vista/4B843BB9B2AD34B486258385000BDB75/$File/DIAZ_DE_LEON_MARTINEZ_NORMA_ANGELICA.pdf&#10;&#10; "/>
    <hyperlink ref="AA491" r:id="rId1628" display="dircomercial@interapas.com"/>
    <hyperlink ref="AB491" r:id="rId1629" display="http://www.cegaipslp.org.mx/HV2019.nsf/nombre_de_la_vista/7A649785D2A0271186258385000BEBC1/$File/HERRERA_MONREAL_ALMA_ROSA.pdf&#10;&#10; "/>
    <hyperlink ref="AC491" r:id="rId1630" display="http://www.cegaipslp.org.mx/HV2019.nsf/nombre_de_la_vista/7A649785D2A0271186258385000BEBC1/$File/HERRERA_MONREAL_ALMA_ROSA.pdf&#10;&#10; "/>
    <hyperlink ref="AD491" r:id="rId1631" display="http://www.cegaipslp.org.mx/HV2019.nsf/nombre_de_la_vista/7A649785D2A0271186258385000BEBC1/$File/HERRERA_MONREAL_ALMA_ROSA.pdf&#10;&#10; "/>
    <hyperlink ref="AA492" r:id="rId1632" display="diroperacion@interapas.com"/>
    <hyperlink ref="AB492" r:id="rId1633" display="http://www.cegaipslp.org.mx/HV2019.nsf/nombre_de_la_vista/936A3D60DA8A24C586258385000C1DFC/$File/BLANC_MARTINEZ_LUIS_JOSE.pdf&#10;&#10;  "/>
    <hyperlink ref="AC492" r:id="rId1634" display="http://www.cegaipslp.org.mx/HV2019.nsf/nombre_de_la_vista/936A3D60DA8A24C586258385000C1DFC/$File/BLANC_MARTINEZ_LUIS_JOSE.pdf&#10;&#10;  "/>
    <hyperlink ref="AD492" r:id="rId1635" display="http://www.cegaipslp.org.mx/HV2019.nsf/nombre_de_la_vista/936A3D60DA8A24C586258385000C1DFC/$File/BLANC_MARTINEZ_LUIS_JOSE.pdf&#10;&#10;  "/>
    <hyperlink ref="AA493" r:id="rId1636" display="informatica@interapas.com"/>
    <hyperlink ref="AB493" r:id="rId1637" display="http://www.cegaipslp.org.mx/HV2019.nsf/nombre_de_la_vista/F066344F10C8CC1886258385000C2FFF/$File/PORTILLO_CARREON_LUIS_ARTURO.pdf&#10;&#10; "/>
    <hyperlink ref="AC493" r:id="rId1638" display="http://www.cegaipslp.org.mx/HV2019.nsf/nombre_de_la_vista/F066344F10C8CC1886258385000C2FFF/$File/PORTILLO_CARREON_LUIS_ARTURO.pdf&#10;&#10; "/>
    <hyperlink ref="AD493" r:id="rId1639" display="http://www.cegaipslp.org.mx/HV2019.nsf/nombre_de_la_vista/F066344F10C8CC1886258385000C2FFF/$File/PORTILLO_CARREON_LUIS_ARTURO.pdf&#10;&#10; "/>
    <hyperlink ref="AA494" r:id="rId1640" display="jefe_informacion_publica@interapas.com"/>
    <hyperlink ref="AB494" r:id="rId1641" display="http://www.cegaipslp.org.mx/HV2019.nsf/nombre_de_la_vista/DEF56B9F69B5569786258385000C47E9/$File/FERNANDEZ_LEYVA_RICARDO.pdf&#10;&#10; "/>
    <hyperlink ref="AC494" r:id="rId1642" display="http://www.cegaipslp.org.mx/HV2019.nsf/nombre_de_la_vista/DEF56B9F69B5569786258385000C47E9/$File/FERNANDEZ_LEYVA_RICARDO.pdf&#10;&#10; "/>
    <hyperlink ref="AD494" r:id="rId1643" display="http://www.cegaipslp.org.mx/HV2019.nsf/nombre_de_la_vista/DEF56B9F69B5569786258385000C47E9/$File/FERNANDEZ_LEYVA_RICARDO.pdf&#10;&#10; "/>
    <hyperlink ref="AA495" r:id="rId1644" display="diroperacion@interapas.com"/>
    <hyperlink ref="AB495" r:id="rId1645" display="http://www.cegaipslp.org.mx/HV2019.nsf/nombre_de_la_vista/CD03278B2AA4964F86258385000CC415/$File/RODRIGUEZ_RODRIGUEZ_JESUS_CUAUHTEMOC.pdf&#10;&#10; "/>
    <hyperlink ref="AC495" r:id="rId1646" display="http://www.cegaipslp.org.mx/HV2020.nsf/nombre_de_la_vista/B285AB939D663E1E8625850C00648EBF/$File/RODRIGUEZ_RODRIGUEZ_JESUS_CUAHUTEMOC.pdf"/>
    <hyperlink ref="AD495" r:id="rId1647" display="http://www.cegaipslp.org.mx/HV2020.nsf/nombre_de_la_vista/B285AB939D663E1E8625850C00648EBF/$File/RODRIGUEZ_RODRIGUEZ_JESUS_CUAHUTEMOC.pdf"/>
    <hyperlink ref="AA496" r:id="rId1648" display="dircomercial@interapas.com"/>
    <hyperlink ref="AB496" r:id="rId1649" display="http://www.cegaipslp.org.mx/HV2019.nsf/nombre_de_la_vista/698C832E47D7B3F886258385000CD879/$File/CALDERON_DOMINGUEZ_GABRIEL.pdf&#10;&#10;    &#10;&#10; "/>
    <hyperlink ref="AC496" r:id="rId1650" display="http://www.cegaipslp.org.mx/HV2019.nsf/nombre_de_la_vista/698C832E47D7B3F886258385000CD879/$File/CALDERON_DOMINGUEZ_GABRIEL.pdf&#10;&#10;    &#10;&#10; "/>
    <hyperlink ref="AD496" r:id="rId1651" display="http://www.cegaipslp.org.mx/HV2019.nsf/nombre_de_la_vista/698C832E47D7B3F886258385000CD879/$File/CALDERON_DOMINGUEZ_GABRIEL.pdf&#10;&#10;    &#10;&#10; "/>
    <hyperlink ref="AA497" r:id="rId1652" display="dircomercial@interapas.com"/>
    <hyperlink ref="AB497" r:id="rId1653" display="http://www.cegaipslp.org.mx/HV2019.nsf/nombre_de_la_vista/BA74BCD442F0E4F386258385000D03A9/$File/CASTRO_ARREDONDO_J_DOLORES.pdf&#10;&#10; "/>
    <hyperlink ref="AC497" r:id="rId1654" display="http://www.cegaipslp.org.mx/HV2019.nsf/nombre_de_la_vista/BA74BCD442F0E4F386258385000D03A9/$File/CASTRO_ARREDONDO_J_DOLORES.pdf&#10;&#10; "/>
    <hyperlink ref="AD497" r:id="rId1655" display="http://www.cegaipslp.org.mx/HV2019.nsf/nombre_de_la_vista/BA74BCD442F0E4F386258385000D03A9/$File/CASTRO_ARREDONDO_J_DOLORES.pdf&#10;&#10; "/>
    <hyperlink ref="AA498" r:id="rId1656" display="dircomercial@interapas.com"/>
    <hyperlink ref="AB498" r:id="rId1657" display="http://www.cegaipslp.org.mx/HV2019.nsf/nombre_de_la_vista/54A4CBB1830D593F86258385000D16DF/$File/ORTIZ_VAZQUEZ_FRANCISCO.pdf&#10;&#10;    &#10;&#10; "/>
    <hyperlink ref="AC498" r:id="rId1658" display="http://www.cegaipslp.org.mx/HV2019.nsf/nombre_de_la_vista/54A4CBB1830D593F86258385000D16DF/$File/ORTIZ_VAZQUEZ_FRANCISCO.pdf&#10;&#10;    &#10;&#10; "/>
    <hyperlink ref="AD498" r:id="rId1659" display="http://www.cegaipslp.org.mx/HV2019.nsf/nombre_de_la_vista/54A4CBB1830D593F86258385000D16DF/$File/ORTIZ_VAZQUEZ_FRANCISCO.pdf&#10;&#10;    &#10;&#10; "/>
    <hyperlink ref="AA499" r:id="rId1660" display="diradmon@interapas.com"/>
    <hyperlink ref="AB499" r:id="rId1661" display="http://www.cegaipslp.org.mx/HV2019.nsf/nombre_de_la_vista/29C1FA378CB15CE186258385000D3EFA/$File/MALDONADO_ESCAREÑO_GISELA.pdf&#10;&#10; "/>
    <hyperlink ref="AC499" r:id="rId1662" display="http://www.cegaipslp.org.mx/HV2019.nsf/nombre_de_la_vista/29C1FA378CB15CE186258385000D3EFA/$File/MALDONADO_ESCAREÑO_GISELA.pdf&#10;&#10; "/>
    <hyperlink ref="AD499" r:id="rId1663" display="http://www.cegaipslp.org.mx/HV2019.nsf/nombre_de_la_vista/29C1FA378CB15CE186258385000D3EFA/$File/MALDONADO_ESCAREÑO_GISELA.pdf&#10;&#10; "/>
    <hyperlink ref="AA500" r:id="rId1664" display="diradmon@interapas.com"/>
    <hyperlink ref="AB500" r:id="rId1665" display="http://www.cegaipslp.org.mx/HV2019.nsf/nombre_de_la_vista/28F51E67AE0B0E8586258385000D50B7/$File/GONZALEZ_MARTINEZ_JUAN_JOSE.pdf&#10;&#10; "/>
    <hyperlink ref="AC500" r:id="rId1666" display="http://www.cegaipslp.org.mx/HV2019.nsf/nombre_de_la_vista/28F51E67AE0B0E8586258385000D50B7/$File/GONZALEZ_MARTINEZ_JUAN_JOSE.pdf&#10;&#10; "/>
    <hyperlink ref="AD500" r:id="rId1667" display="http://www.cegaipslp.org.mx/HV2019.nsf/nombre_de_la_vista/28F51E67AE0B0E8586258385000D50B7/$File/GONZALEZ_MARTINEZ_JUAN_JOSE.pdf&#10;&#10; "/>
    <hyperlink ref="AA501" r:id="rId1668" display="dircomercial@interapas.com"/>
    <hyperlink ref="AB501" r:id="rId1669" display="http://www.cegaipslp.org.mx/HV2019.nsf/nombre_de_la_vista/929C601335BC5E1486258385000D6092/$File/CARDENAS_AGUNDIS_ALMA_ROSA.pdf&#10;&#10; "/>
    <hyperlink ref="AC501" r:id="rId1670" display="http://www.cegaipslp.org.mx/HV2019.nsf/nombre_de_la_vista/929C601335BC5E1486258385000D6092/$File/CARDENAS_AGUNDIS_ALMA_ROSA.pdf&#10;&#10; "/>
    <hyperlink ref="AD501" r:id="rId1671" display="http://www.cegaipslp.org.mx/HV2019.nsf/nombre_de_la_vista/929C601335BC5E1486258385000D6092/$File/CARDENAS_AGUNDIS_ALMA_ROSA.pdf&#10;&#10; "/>
    <hyperlink ref="AA502" r:id="rId1672" display="dirplaneacion@interapas.com"/>
    <hyperlink ref="AB502" r:id="rId1673" display="http://www.cegaipslp.org.mx/HV2019.nsf/nombre_de_la_vista/B9CA120AE2A437A486258385000D76B4/$File/ALDERETE+HERNANDEZ+SERGIO.pdf&#10;&#10;    &#10;&#10; "/>
    <hyperlink ref="AC502" r:id="rId1674" display="http://www.cegaipslp.org.mx/HV2019.nsf/nombre_de_la_vista/B9CA120AE2A437A486258385000D76B4/$File/ALDERETE+HERNANDEZ+SERGIO.pdf&#10;&#10;    &#10;&#10; "/>
    <hyperlink ref="AD502" r:id="rId1675" display="http://www.cegaipslp.org.mx/HV2019.nsf/nombre_de_la_vista/B9CA120AE2A437A486258385000D76B4/$File/ALDERETE+HERNANDEZ+SERGIO.pdf&#10;&#10;    &#10;&#10; "/>
    <hyperlink ref="AA503" r:id="rId1676" display="diroperacion@interapas.com"/>
    <hyperlink ref="AB503" r:id="rId1677" display="http://www.cegaipslp.org.mx/HV2019.nsf/nombre_de_la_vista/FDBBCC19DA20291286258385000D8BAB/$File/ORTIZ_MARTINEZ_JUAN_MIGUEL.pdf&#10;&#10;    &#10;&#10; "/>
    <hyperlink ref="AC503" r:id="rId1678" display="http://www.cegaipslp.org.mx/HV2019.nsf/nombre_de_la_vista/FDBBCC19DA20291286258385000D8BAB/$File/ORTIZ_MARTINEZ_JUAN_MIGUEL.pdf&#10;&#10;    &#10;&#10; "/>
    <hyperlink ref="AD503" r:id="rId1679" display="http://www.cegaipslp.org.mx/HV2019.nsf/nombre_de_la_vista/FDBBCC19DA20291286258385000D8BAB/$File/ORTIZ_MARTINEZ_JUAN_MIGUEL.pdf&#10;&#10;    &#10;&#10; "/>
    <hyperlink ref="AA504" r:id="rId1680" display="dircomercial@interapas.com"/>
    <hyperlink ref="AB504" r:id="rId1681" display="http://www.cegaipslp.org.mx/HV2020.nsf/nombre_de_la_vista/E6B380181A885A5C8625850C0063B509/$File/LOREDO+RIVERA+NEMECIO.pdf"/>
    <hyperlink ref="AC504" r:id="rId1682" display="http://www.cegaipslp.org.mx/HV2020.nsf/nombre_de_la_vista/0D570B806C031A798625850C0063C884/$File/LOREDO_RIVERA_NEMECIO.pdf"/>
    <hyperlink ref="AA505" r:id="rId1683" display="diradmon@interapas.com"/>
    <hyperlink ref="AB505" r:id="rId1684" display="http://www.cegaipslp.org.mx/HV2019.nsf/nombre_de_la_vista/64F784CC1D26666686258385000DB795/$File/CANTU_SANCHEZ_MARIA_ISABEL.pdf&#10;&#10; "/>
    <hyperlink ref="AC505" r:id="rId1685" display="http://www.cegaipslp.org.mx/HV2019.nsf/nombre_de_la_vista/64F784CC1D26666686258385000DB795/$File/CANTU_SANCHEZ_MARIA_ISABEL.pdf&#10;&#10; "/>
    <hyperlink ref="AD505" r:id="rId1686" display="http://www.cegaipslp.org.mx/HV2019.nsf/nombre_de_la_vista/64F784CC1D26666686258385000DB795/$File/CANTU_SANCHEZ_MARIA_ISABEL.pdf&#10;&#10; "/>
    <hyperlink ref="AA506" r:id="rId1687" display="dircomercial@interapas.com"/>
    <hyperlink ref="AB506" r:id="rId1688" display="http://www.cegaipslp.org.mx/HV2019.nsf/nombre_de_la_vista/50BD5E8A4A521C4886258385000DCBB0/$File/GARCIA_MARTINEZ_MA_DEL_ROSARIO.pdf&#10;&#10; "/>
    <hyperlink ref="AC506" r:id="rId1689" display="http://www.cegaipslp.org.mx/HV2019.nsf/nombre_de_la_vista/50BD5E8A4A521C4886258385000DCBB0/$File/GARCIA_MARTINEZ_MA_DEL_ROSARIO.pdf&#10;&#10; "/>
    <hyperlink ref="AD506" r:id="rId1690" display="http://www.cegaipslp.org.mx/HV2019.nsf/nombre_de_la_vista/50BD5E8A4A521C4886258385000DCBB0/$File/GARCIA_MARTINEZ_MA_DEL_ROSARIO.pdf&#10;&#10; "/>
    <hyperlink ref="AA507" r:id="rId1691" display="dircomercial@interapas.com"/>
    <hyperlink ref="AB507" r:id="rId1692" display="http://www.cegaipslp.org.mx/HV2019.nsf/nombre_de_la_vista/2531AD836A012AD286258385000DE10F/$File/LOREDO_RIVERA__RAFAELA.pdf&#10;&#10; "/>
    <hyperlink ref="AC507" r:id="rId1693" display="http://www.cegaipslp.org.mx/HV2019.nsf/nombre_de_la_vista/2531AD836A012AD286258385000DE10F/$File/LOREDO_RIVERA__RAFAELA.pdf&#10;&#10; "/>
    <hyperlink ref="AD507" r:id="rId1694" display="http://www.cegaipslp.org.mx/HV2019.nsf/nombre_de_la_vista/2531AD836A012AD286258385000DE10F/$File/LOREDO_RIVERA__RAFAELA.pdf&#10;&#10; "/>
    <hyperlink ref="AB508" r:id="rId1695" display="http://www.cegaipslp.org.mx/HV2019Tres.nsf/nombre_de_la_vista/DF464A62B43C1AA386258456005D3450/$File/BENAVIDES+AVILA+JULIO+CESAR.pdf"/>
    <hyperlink ref="AC508" r:id="rId1696" display="http://www.cegaipslp.org.mx/HV2020.nsf/nombre_de_la_vista/28EC3E99486E64C38625850C00732A9A/$File/NO+SE+GENERO+INFORMACION.pdf"/>
    <hyperlink ref="AD508" r:id="rId1697" display="http://www.cegaipslp.org.mx/HV2020.nsf/nombre_de_la_vista/28EC3E99486E64C38625850C00732A9A/$File/NO+SE+GENERO+INFORMACION.pdf"/>
    <hyperlink ref="AA509" r:id="rId1698" display="diradmon@interapas.com"/>
    <hyperlink ref="AB509" r:id="rId1699" display="http://www.cegaipslp.org.mx/HV2019.nsf/nombre_de_la_vista/04948E5DB944657686258385000DF79E/$File/NOYOLA_CAMPOS_MARIA_ANTONIA.pdf&#10;&#10; "/>
    <hyperlink ref="AC509" r:id="rId1700" display="http://www.cegaipslp.org.mx/HV2019.nsf/nombre_de_la_vista/04948E5DB944657686258385000DF79E/$File/NOYOLA_CAMPOS_MARIA_ANTONIA.pdf&#10;&#10; "/>
    <hyperlink ref="AD509" r:id="rId1701" display="http://www.cegaipslp.org.mx/HV2019.nsf/nombre_de_la_vista/04948E5DB944657686258385000DF79E/$File/NOYOLA_CAMPOS_MARIA_ANTONIA.pdf&#10;&#10; "/>
    <hyperlink ref="AB510" r:id="rId1702" display="http://www.cegaipslp.org.mx/HV2019Dos.nsf/nombre_de_la_vista/46901A061F2EA0BF86258418000D3BF9/$File/CAMACHO+RIOS+IRENE.doc"/>
    <hyperlink ref="AC510" r:id="rId1703" display="http://www.cegaipslp.org.mx/HV2019Dos.nsf/nombre_de_la_vista/BC3F6C120A6C499B86258418000D25AF/$File/CAMACHO_RIOS_IRENE.pdf"/>
    <hyperlink ref="AD510" r:id="rId1704" display="http://www.cegaipslp.org.mx/HV2019Dos.nsf/nombre_de_la_vista/BC3F6C120A6C499B86258418000D25AF/$File/CAMACHO_RIOS_IRENE.pdf"/>
    <hyperlink ref="AA511" r:id="rId1705" display="diradmon@interapas.com"/>
    <hyperlink ref="AB511" r:id="rId1706" display="http://www.cegaipslp.org.mx/HV2019.nsf/nombre_de_la_vista/DB586526A16ADAF886258385000E1EC6/$File/MENDOZA_CORREA_JESSICA.pdf&#10;&#10; "/>
    <hyperlink ref="AC511" r:id="rId1707" display="http://www.cegaipslp.org.mx/HV2019.nsf/nombre_de_la_vista/DB586526A16ADAF886258385000E1EC6/$File/MENDOZA_CORREA_JESSICA.pdf&#10;&#10; "/>
    <hyperlink ref="AA512" r:id="rId1708" display="diroperacion@interapas.com"/>
    <hyperlink ref="AB512" r:id="rId1709" display="http://www.cegaipslp.org.mx/HV2019.nsf/nombre_de_la_vista/D6D0230DBC14D3F986258385000E32A1/$File/LARES_ORTIZ_YOLANDA.pdf&#10;&#10; "/>
    <hyperlink ref="AC512" r:id="rId1710" display="http://www.cegaipslp.org.mx/HV2019.nsf/nombre_de_la_vista/D6D0230DBC14D3F986258385000E32A1/$File/LARES_ORTIZ_YOLANDA.pdf&#10;&#10; "/>
    <hyperlink ref="AD512" r:id="rId1711" display="http://www.cegaipslp.org.mx/HV2019.nsf/nombre_de_la_vista/D6D0230DBC14D3F986258385000E32A1/$File/LARES_ORTIZ_YOLANDA.pdf&#10;&#10; "/>
    <hyperlink ref="AA513" r:id="rId1712" display="diradmon@interapas.com"/>
    <hyperlink ref="AB513" r:id="rId1713" display="http://www.cegaipslp.org.mx/HV2019.nsf/nombre_de_la_vista/66B2B44E77621C7686258385000E488E/$File/TOBIAS_NAJERA_ROXANA.pdf&#10;&#10; "/>
    <hyperlink ref="AC513" r:id="rId1714" display="http://www.cegaipslp.org.mx/HV2019.nsf/nombre_de_la_vista/66B2B44E77621C7686258385000E488E/$File/TOBIAS_NAJERA_ROXANA.pdf&#10;&#10; "/>
    <hyperlink ref="AD513" r:id="rId1715" display="http://www.cegaipslp.org.mx/HV2019.nsf/nombre_de_la_vista/66B2B44E77621C7686258385000E488E/$File/TOBIAS_NAJERA_ROXANA.pdf&#10;&#10; "/>
    <hyperlink ref="AA514" r:id="rId1716" display="diradmon@interapas.com"/>
    <hyperlink ref="AB514" r:id="rId1717" display="http://www.cegaipslp.org.mx/HV2019.nsf/nombre_de_la_vista/220250A213CDFD4286258385000E5D6A/$File/MORENO_LOPEZ_CINDIA_OFMARA.pdf&#10;&#10; "/>
    <hyperlink ref="AC514" r:id="rId1718" display="http://www.cegaipslp.org.mx/HV2019.nsf/nombre_de_la_vista/220250A213CDFD4286258385000E5D6A/$File/MORENO_LOPEZ_CINDIA_OFMARA.pdf&#10;&#10; "/>
    <hyperlink ref="AD514" r:id="rId1719" display="http://www.cegaipslp.org.mx/HV2019.nsf/nombre_de_la_vista/220250A213CDFD4286258385000E5D6A/$File/MORENO_LOPEZ_CINDIA_OFMARA.pdf&#10;&#10; "/>
    <hyperlink ref="AA515" r:id="rId1720" display="dircomercial@interapas.com"/>
    <hyperlink ref="AB515" r:id="rId1721" display="http://www.cegaipslp.org.mx/HV2019Dos.nsf/nombre_de_la_vista/785C796EDFC5583886258418000E2294/$File/GARCIA+SANTOS+FRANCISCO+JAVIER.doc"/>
    <hyperlink ref="AC515" r:id="rId1722" display="http://www.cegaipslp.org.mx/HV2019Dos.nsf/nombre_de_la_vista/FD019E39BBF3DEDE86258418000E344D/$File/GARCIA_SANTOS_FRANCISCO_JAVIER.pdf"/>
    <hyperlink ref="AD515" r:id="rId1723" display="http://www.cegaipslp.org.mx/HV2019Dos.nsf/nombre_de_la_vista/FD019E39BBF3DEDE86258418000E344D/$File/GARCIA_SANTOS_FRANCISCO_JAVIER.pdf"/>
    <hyperlink ref="AA516" r:id="rId1724" display="diroperacion@interapas.com"/>
    <hyperlink ref="AB516" r:id="rId1725" display="http://www.cegaipslp.org.mx/HV2019.nsf/nombre_de_la_vista/2CA88838E03FFA7E86258385000E8ED6/$File/LOPEZ_ZUÑIGA_MARIA_MARGARITA.pdf&#10;&#10;    &#10;&#10; "/>
    <hyperlink ref="AC516" r:id="rId1726" display="http://www.cegaipslp.org.mx/HV2019.nsf/nombre_de_la_vista/2CA88838E03FFA7E86258385000E8ED6/$File/LOPEZ_ZUÑIGA_MARIA_MARGARITA.pdf&#10;&#10;    &#10;&#10; "/>
    <hyperlink ref="AD516" r:id="rId1727" display="http://www.cegaipslp.org.mx/HV2019.nsf/nombre_de_la_vista/2CA88838E03FFA7E86258385000E8ED6/$File/LOPEZ_ZUÑIGA_MARIA_MARGARITA.pdf&#10;&#10;    &#10;&#10; "/>
    <hyperlink ref="AA517" r:id="rId1728" display="jefe_informacion_publica@interapas.com"/>
    <hyperlink ref="AB517" r:id="rId1729" display="http://www.cegaipslp.org.mx/HV2019.nsf/nombre_de_la_vista/947AA6DFF7DD114386258385000E9FBA/$File/PECHIR_GONZALEZ__ANA_ISABEL.pdf&#10;&#10; "/>
    <hyperlink ref="AC517" r:id="rId1730" display="http://www.cegaipslp.org.mx/HV2019.nsf/nombre_de_la_vista/947AA6DFF7DD114386258385000E9FBA/$File/PECHIR_GONZALEZ__ANA_ISABEL.pdf&#10;&#10; "/>
    <hyperlink ref="AD517" r:id="rId1731" display="http://www.cegaipslp.org.mx/HV2019.nsf/nombre_de_la_vista/947AA6DFF7DD114386258385000E9FBA/$File/PECHIR_GONZALEZ__ANA_ISABEL.pdf&#10;&#10; "/>
    <hyperlink ref="AA518" r:id="rId1732" display="diroperacion@interapas.com"/>
    <hyperlink ref="AB518" r:id="rId1733" display="http://www.cegaipslp.org.mx/HV2019.nsf/nombre_de_la_vista/91BAFA70F3787B6E86258385000EB0A8/$File/ESCALANTE_RODRIGUEZ__JOSE_OSBALDO.pdf&#10;&#10; "/>
    <hyperlink ref="AC518" r:id="rId1734" display="http://www.cegaipslp.org.mx/HV2019.nsf/nombre_de_la_vista/91BAFA70F3787B6E86258385000EB0A8/$File/ESCALANTE_RODRIGUEZ__JOSE_OSBALDO.pdf&#10;&#10; "/>
    <hyperlink ref="AD518" r:id="rId1735" display="http://www.cegaipslp.org.mx/HV2019.nsf/nombre_de_la_vista/91BAFA70F3787B6E86258385000EB0A8/$File/ESCALANTE_RODRIGUEZ__JOSE_OSBALDO.pdf&#10;&#10; "/>
    <hyperlink ref="AA519" r:id="rId1736" display="diroperacion@interapas.com"/>
    <hyperlink ref="AB519" r:id="rId1737" display="http://www.cegaipslp.org.mx/HV2019.nsf/nombre_de_la_vista/0175DA8E8244F3A286258385000EC613/$File/GARCIA_ESPERICUETA_ISMAEL.pdf&#10;&#10;    &#10;&#10; "/>
    <hyperlink ref="AC519" r:id="rId1738" display="http://www.cegaipslp.org.mx/HV2019.nsf/nombre_de_la_vista/0175DA8E8244F3A286258385000EC613/$File/GARCIA_ESPERICUETA_ISMAEL.pdf&#10;&#10;    &#10;&#10; "/>
    <hyperlink ref="AD519" r:id="rId1739" display="http://www.cegaipslp.org.mx/HV2019.nsf/nombre_de_la_vista/0175DA8E8244F3A286258385000EC613/$File/GARCIA_ESPERICUETA_ISMAEL.pdf&#10;&#10;    &#10;&#10; "/>
    <hyperlink ref="AA520" r:id="rId1740" display="diroperacion@interapas.com"/>
    <hyperlink ref="AB520" r:id="rId1741" display="http://www.cegaipslp.org.mx/HV2019.nsf/nombre_de_la_vista/58D686B31691FE5B86258385000ED49A/$File/ALONSO_FLORES_HILARIO.pdf&#10;&#10; "/>
    <hyperlink ref="AC520" r:id="rId1742" display="http://www.cegaipslp.org.mx/HV2019.nsf/nombre_de_la_vista/58D686B31691FE5B86258385000ED49A/$File/ALONSO_FLORES_HILARIO.pdf&#10;&#10; "/>
    <hyperlink ref="AD520" r:id="rId1743" display="http://www.cegaipslp.org.mx/HV2019.nsf/nombre_de_la_vista/58D686B31691FE5B86258385000ED49A/$File/ALONSO_FLORES_HILARIO.pdf&#10;&#10; "/>
    <hyperlink ref="AB521" r:id="rId1744" display="http://www.cegaipslp.org.mx/HV2019.nsf/nombre_de_la_vista/EB9871398839200F86258385000EE742/$File/ROCHA_ARRIAGA_BEATRIZ.pdf&#10;&#10;    &#10;&#10; "/>
    <hyperlink ref="AC521" r:id="rId1745" display="http://www.cegaipslp.org.mx/HV2019.nsf/nombre_de_la_vista/EB9871398839200F86258385000EE742/$File/ROCHA_ARRIAGA_BEATRIZ.pdf&#10;&#10;    &#10;&#10; "/>
    <hyperlink ref="AD521" r:id="rId1746" display="http://www.cegaipslp.org.mx/HV2019.nsf/nombre_de_la_vista/EB9871398839200F86258385000EE742/$File/ROCHA_ARRIAGA_BEATRIZ.pdf&#10;&#10;    &#10;&#10; "/>
    <hyperlink ref="AB522" r:id="rId1747" display="http://www.cegaipslp.org.mx/HV2019.nsf/nombre_de_la_vista/5DFBE06F0F47627386258385000EFC12/$File/SALAS_RODRIGUEZ_GRISELDA.pdf&#10;&#10;    &#10;&#10; "/>
    <hyperlink ref="AC522" r:id="rId1748" display="http://www.cegaipslp.org.mx/HV2019.nsf/nombre_de_la_vista/5DFBE06F0F47627386258385000EFC12/$File/SALAS_RODRIGUEZ_GRISELDA.pdf&#10;&#10;    &#10;&#10; "/>
    <hyperlink ref="AD522" r:id="rId1749" display="http://www.cegaipslp.org.mx/HV2019.nsf/nombre_de_la_vista/5DFBE06F0F47627386258385000EFC12/$File/SALAS_RODRIGUEZ_GRISELDA.pdf&#10;&#10;    &#10;&#10; "/>
    <hyperlink ref="AA524" r:id="rId1750" display="diradmon@interapas.com"/>
    <hyperlink ref="AB524" r:id="rId1751" display="http://www.cegaipslp.org.mx/HV2019.nsf/nombre_de_la_vista/5C6C181ADFABB95686258385000F2C0D/$File/TORRES_ORTA_LORENA.pdf&#10;&#10; "/>
    <hyperlink ref="AC524" r:id="rId1752" display="http://www.cegaipslp.org.mx/HV2019.nsf/nombre_de_la_vista/5C6C181ADFABB95686258385000F2C0D/$File/TORRES_ORTA_LORENA.pdf&#10;&#10; "/>
    <hyperlink ref="AD524" r:id="rId1753" display="http://www.cegaipslp.org.mx/HV2019.nsf/nombre_de_la_vista/5C6C181ADFABB95686258385000F2C0D/$File/TORRES_ORTA_LORENA.pdf&#10;&#10; "/>
    <hyperlink ref="AA525" r:id="rId1754" display="delegacion_soledad@interapas.com"/>
    <hyperlink ref="AB525" r:id="rId1755" display="http://www.cegaipslp.org.mx/HV2019.nsf/nombre_de_la_vista/4D97E704093FF8F786258385000F4FC3/$File/MONSIVAIS_DE_LA_ROSA_PETRA.pdf&#10;&#10; "/>
    <hyperlink ref="AC525" r:id="rId1756" display="http://www.cegaipslp.org.mx/HV2019.nsf/nombre_de_la_vista/4D97E704093FF8F786258385000F4FC3/$File/MONSIVAIS_DE_LA_ROSA_PETRA.pdf&#10;&#10; "/>
    <hyperlink ref="AD525" r:id="rId1757" display="http://www.cegaipslp.org.mx/HV2019.nsf/nombre_de_la_vista/4D97E704093FF8F786258385000F4FC3/$File/MONSIVAIS_DE_LA_ROSA_PETRA.pdf&#10;&#10; "/>
    <hyperlink ref="AA526" r:id="rId1758" display="delegacion_soledad@interapas.com"/>
    <hyperlink ref="AB526" r:id="rId1759" display="http://www.cegaipslp.org.mx/HV2019.nsf/nombre_de_la_vista/3276A04DEE5A547386258385000F6163/$File/VELAZQUEZ_SANCHEZ_JOSE.pdf&#10;&#10;    &#10;&#10; "/>
    <hyperlink ref="AC526" r:id="rId1760" display="http://www.cegaipslp.org.mx/HV2019.nsf/nombre_de_la_vista/3276A04DEE5A547386258385000F6163/$File/VELAZQUEZ_SANCHEZ_JOSE.pdf&#10;&#10;    &#10;&#10; "/>
    <hyperlink ref="AD526" r:id="rId1761" display="http://www.cegaipslp.org.mx/HV2019.nsf/nombre_de_la_vista/3276A04DEE5A547386258385000F6163/$File/VELAZQUEZ_SANCHEZ_JOSE.pdf&#10;&#10;    &#10;&#10; "/>
    <hyperlink ref="AA527" r:id="rId1762" display="delegacion_soledad@interapas.com"/>
    <hyperlink ref="AB527" r:id="rId1763" display="http://www.cegaipslp.org.mx/HV2019.nsf/nombre_de_la_vista/9E4528147B024E848625838C0057AA28/$File/GOMEZ+PEREZ+FEDERICO.doc"/>
    <hyperlink ref="AC527" r:id="rId1764" display="http://www.cegaipslp.org.mx/HV2019.nsf/nombre_de_la_vista/9E4528147B024E848625838C0057AA28/$File/GOMEZ+PEREZ+FEDERICO.doc"/>
    <hyperlink ref="AD527" r:id="rId1765" display="http://www.cegaipslp.org.mx/HV2019.nsf/nombre_de_la_vista/9E4528147B024E848625838C0057AA28/$File/GOMEZ+PEREZ+FEDERICO.doc"/>
    <hyperlink ref="AA528" r:id="rId1766" display="delegacion_soledad@interapas.com"/>
    <hyperlink ref="AB528" r:id="rId1767" display="http://www.cegaipslp.org.mx/HV2019.nsf/nombre_de_la_vista/73DEF14E1EF0F2068625838C0057F244/$File/GOMEZ+REYNA+JUAN.doc"/>
    <hyperlink ref="AC528" r:id="rId1768" display="http://www.cegaipslp.org.mx/HV2019.nsf/nombre_de_la_vista/73DEF14E1EF0F2068625838C0057F244/$File/GOMEZ+REYNA+JUAN.doc"/>
    <hyperlink ref="AD528" r:id="rId1769" display="http://www.cegaipslp.org.mx/HV2019.nsf/nombre_de_la_vista/73DEF14E1EF0F2068625838C0057F244/$File/GOMEZ+REYNA+JUAN.doc"/>
    <hyperlink ref="AA529" r:id="rId1770" display="dirplaneacion@interapas.com"/>
    <hyperlink ref="AB529" r:id="rId1771" display="http://www.cegaipslp.org.mx/HV2019.nsf/nombre_de_la_vista/546961EBB0BBA6F586258385000F8D06/$File/CASTRO_PICAZZO_ARCADIO_MIGUEL.pdf&#10;&#10;    &#10;&#10; "/>
    <hyperlink ref="AC529" r:id="rId1772" display="http://www.cegaipslp.org.mx/HV2019.nsf/nombre_de_la_vista/546961EBB0BBA6F586258385000F8D06/$File/CASTRO_PICAZZO_ARCADIO_MIGUEL.pdf&#10;&#10;    &#10;&#10; "/>
    <hyperlink ref="AD529" r:id="rId1773" display="https://cedulaprofesional.sep.gob.mx/cedula"/>
    <hyperlink ref="AA530" r:id="rId1774" display="dirplaneacion@interapas.com"/>
    <hyperlink ref="AB530" r:id="rId1775" display="http://www.cegaipslp.org.mx/HV2019.nsf/nombre_de_la_vista/AA6AF9CDC424BC368625838500100410/$File/NUÑEZ_LOPEZ_JUANA.pdf&#10;&#10;    &#10;&#10; "/>
    <hyperlink ref="AC530" r:id="rId1776" display="http://www.cegaipslp.org.mx/HV2019.nsf/nombre_de_la_vista/AA6AF9CDC424BC368625838500100410/$File/NUÑEZ_LOPEZ_JUANA.pdf&#10;&#10;    &#10;&#10; "/>
    <hyperlink ref="AD530" r:id="rId1777" display="http://www.cegaipslp.org.mx/HV2019.nsf/nombre_de_la_vista/AA6AF9CDC424BC368625838500100410/$File/NUÑEZ_LOPEZ_JUANA.pdf&#10;&#10;    &#10;&#10; "/>
    <hyperlink ref="AA531" r:id="rId1778" display="diradmon@interapas.com"/>
    <hyperlink ref="AB531" r:id="rId1779" display="http://www.cegaipslp.org.mx/HV2019.nsf/nombre_de_la_vista/D0B767A304A3AC1186258385001034C3/$File/GUERRA_HERNANDEZ__MARIA_DE_LA_LUZ.pdf&#10;&#10; "/>
    <hyperlink ref="AC531" r:id="rId1780" display="http://www.cegaipslp.org.mx/HV2019.nsf/nombre_de_la_vista/D0B767A304A3AC1186258385001034C3/$File/GUERRA_HERNANDEZ__MARIA_DE_LA_LUZ.pdf&#10;&#10; "/>
    <hyperlink ref="AD531" r:id="rId1781" display="http://www.cegaipslp.org.mx/HV2019.nsf/nombre_de_la_vista/D0B767A304A3AC1186258385001034C3/$File/GUERRA_HERNANDEZ__MARIA_DE_LA_LUZ.pdf&#10;&#10; "/>
    <hyperlink ref="AA532" r:id="rId1782" display="diradmon@interapas.com"/>
    <hyperlink ref="AB532" r:id="rId1783" display="http://www.cegaipslp.org.mx/HV2019.nsf/nombre_de_la_vista/0EB7EE17ECB67107862583850010468E/$File/MARTIN_DEL_CAMPO_SOFIA_GARCIA.pdf&#10;&#10; "/>
    <hyperlink ref="AC532" r:id="rId1784" display="http://www.cegaipslp.org.mx/HV2019.nsf/nombre_de_la_vista/0EB7EE17ECB67107862583850010468E/$File/MARTIN_DEL_CAMPO_SOFIA_GARCIA.pdf&#10;&#10; "/>
    <hyperlink ref="AD532" r:id="rId1785" display="http://www.cegaipslp.org.mx/HV2019.nsf/nombre_de_la_vista/0EB7EE17ECB67107862583850010468E/$File/MARTIN_DEL_CAMPO_SOFIA_GARCIA.pdf&#10;&#10; "/>
    <hyperlink ref="AA533" r:id="rId1786" display="diradmon@interapas.com"/>
    <hyperlink ref="AB533" r:id="rId1787" display="http://www.cegaipslp.org.mx/HV2019.nsf/nombre_de_la_vista/97784CC0036B47BE8625838500106F07/$File/LAGUNA_CONTRERAS_GERARDO.pdf&#10;&#10;    &#10;&#10; "/>
    <hyperlink ref="AC533" r:id="rId1788" display="http://www.cegaipslp.org.mx/HV2019.nsf/nombre_de_la_vista/97784CC0036B47BE8625838500106F07/$File/LAGUNA_CONTRERAS_GERARDO.pdf&#10;&#10;    &#10;&#10; "/>
    <hyperlink ref="AD533" r:id="rId1789" display="http://www.cegaipslp.org.mx/HV2019.nsf/nombre_de_la_vista/97784CC0036B47BE8625838500106F07/$File/LAGUNA_CONTRERAS_GERARDO.pdf&#10;&#10;    &#10;&#10; "/>
    <hyperlink ref="AA534" r:id="rId1790" display="contraloria@interapas.com"/>
    <hyperlink ref="AB534" r:id="rId1791" display="http://www.cegaipslp.org.mx/HV2019.nsf/nombre_de_la_vista/6758FA200003A47A8625839D007ADFF8/$File/ORTA_LOPEZ_JULIETA.pdf"/>
    <hyperlink ref="AC534" r:id="rId1792" display="http://www.cegaipslp.org.mx/HV2019.nsf/nombre_de_la_vista/6758FA200003A47A8625839D007ADFF8/$File/ORTA_LOPEZ_JULIETA.pdf"/>
    <hyperlink ref="AD534" r:id="rId1793" display="http://www.cegaipslp.org.mx/HV2019.nsf/nombre_de_la_vista/6758FA200003A47A8625839D007ADFF8/$File/ORTA_LOPEZ_JULIETA.pdf"/>
    <hyperlink ref="AA535" r:id="rId1794" display="diradmon@interapas.com"/>
    <hyperlink ref="AB535" r:id="rId1795" display="http://www.cegaipslp.org.mx/HV2019Dos.nsf/nombre_de_la_vista/8D25DC50C4D52B8286258418000F567A/$File/SIXTOS+MOSQUEDA+SANDRA+VERONICA.doc"/>
    <hyperlink ref="AC535" r:id="rId1796" display="http://www.cegaipslp.org.mx/HV2019Dos.nsf/nombre_de_la_vista/B10AE4340685B1C086258418000F435C/$File/SIXTOS_MOSQUEDA_SANDRA_VERONICA.pdf"/>
    <hyperlink ref="AD535" r:id="rId1797" display="http://www.cegaipslp.org.mx/HV2019Dos.nsf/nombre_de_la_vista/B10AE4340685B1C086258418000F435C/$File/SIXTOS_MOSQUEDA_SANDRA_VERONICA.pdf"/>
    <hyperlink ref="AA536" r:id="rId1798" display="dircomercial@interapas.com"/>
    <hyperlink ref="AB536" r:id="rId1799" display="http://www.cegaipslp.org.mx/HV2019.nsf/nombre_de_la_vista/006C3374997241B8862583850011302E/$File/MARTINEZ_CANO_MARCELA.pdf&#10;&#10; "/>
    <hyperlink ref="AC536" r:id="rId1800" display="http://www.cegaipslp.org.mx/HV2019.nsf/nombre_de_la_vista/006C3374997241B8862583850011302E/$File/MARTINEZ_CANO_MARCELA.pdf&#10;&#10; "/>
    <hyperlink ref="AD536" r:id="rId1801" display="http://www.cegaipslp.org.mx/HV2019.nsf/nombre_de_la_vista/006C3374997241B8862583850011302E/$File/MARTINEZ_CANO_MARCELA.pdf&#10;&#10; "/>
    <hyperlink ref="AA537" r:id="rId1802" display="dirplaneacion@interapas.com"/>
    <hyperlink ref="AB537" r:id="rId1803" display="http://www.cegaipslp.org.mx/HV2019.nsf/nombre_de_la_vista/37C57B809BFFE8658625838500114147/$File/VAZQUEZ_ALONSO_DAVID.pdf&#10;&#10; "/>
    <hyperlink ref="AC537" r:id="rId1804" display="http://www.cegaipslp.org.mx/HV2019.nsf/nombre_de_la_vista/37C57B809BFFE8658625838500114147/$File/VAZQUEZ_ALONSO_DAVID.pdf&#10;&#10; "/>
    <hyperlink ref="AD537" r:id="rId1805" display="http://www.cegaipslp.org.mx/HV2019.nsf/nombre_de_la_vista/37C57B809BFFE8658625838500114147/$File/VAZQUEZ_ALONSO_DAVID.pdf&#10;&#10; "/>
    <hyperlink ref="AA538" r:id="rId1806" display="informatica@interapas.com"/>
    <hyperlink ref="AB538" r:id="rId1807" display="http://www.cegaipslp.org.mx/HV2019.nsf/nombre_de_la_vista/93E65701CB2DAD4B8625838500115886/$File/HERNANDEZ_MEDINA_PATRICIA.pdf&#10;&#10;    &#10;&#10; "/>
    <hyperlink ref="AC538" r:id="rId1808" display="http://www.cegaipslp.org.mx/HV2019.nsf/nombre_de_la_vista/93E65701CB2DAD4B8625838500115886/$File/HERNANDEZ_MEDINA_PATRICIA.pdf&#10;&#10;    &#10;&#10; "/>
    <hyperlink ref="AD538" r:id="rId1809" display="http://www.cegaipslp.org.mx/HV2019.nsf/nombre_de_la_vista/93E65701CB2DAD4B8625838500115886/$File/HERNANDEZ_MEDINA_PATRICIA.pdf&#10;&#10;    &#10;&#10; "/>
    <hyperlink ref="AA539" r:id="rId1810" display="dirplaneacion@interapas.com"/>
    <hyperlink ref="AB539" r:id="rId1811" display="http://www.cegaipslp.org.mx/HV2019.nsf/nombre_de_la_vista/DC25057B0ABE95E886258385001169E0/$File/DELA_CRUZ_SOTO_JUAN.pdf&#10;&#10; "/>
    <hyperlink ref="AC539" r:id="rId1812" display="http://www.cegaipslp.org.mx/HV2019.nsf/nombre_de_la_vista/DC25057B0ABE95E886258385001169E0/$File/DELA_CRUZ_SOTO_JUAN.pdf&#10;&#10; "/>
    <hyperlink ref="AD539" r:id="rId1813" display="http://www.cegaipslp.org.mx/HV2019.nsf/nombre_de_la_vista/DC25057B0ABE95E886258385001169E0/$File/DELA_CRUZ_SOTO_JUAN.pdf&#10;&#10; "/>
    <hyperlink ref="AA540" r:id="rId1814" display="diroperacion@interapas.com"/>
    <hyperlink ref="AB540" r:id="rId1815" display="http://www.cegaipslp.org.mx/HV2019.nsf/nombre_de_la_vista/F45569E1F75235E98625838500117D2D/$File/TORRES_GARCIA_TOMAS.pdf&#10;&#10;    &#10;&#10; "/>
    <hyperlink ref="AC540" r:id="rId1816" display="http://www.cegaipslp.org.mx/HV2019.nsf/nombre_de_la_vista/F45569E1F75235E98625838500117D2D/$File/TORRES_GARCIA_TOMAS.pdf&#10;&#10;    &#10;&#10; "/>
    <hyperlink ref="AD540" r:id="rId1817" display="http://www.cegaipslp.org.mx/HV2019.nsf/nombre_de_la_vista/F45569E1F75235E98625838500117D2D/$File/TORRES_GARCIA_TOMAS.pdf&#10;&#10;    &#10;&#10; "/>
    <hyperlink ref="AA541" r:id="rId1818" display="diroperacion@interapas.com"/>
    <hyperlink ref="AB541" r:id="rId1819" display="http://www.cegaipslp.org.mx/HV2019.nsf/nombre_de_la_vista/F33E4C36D160188786258385001191DC/$File/GRIMALDI_MORALES_REBECA.pdf&#10;&#10; "/>
    <hyperlink ref="AC541" r:id="rId1820" display="http://www.cegaipslp.org.mx/HV2019.nsf/nombre_de_la_vista/F33E4C36D160188786258385001191DC/$File/GRIMALDI_MORALES_REBECA.pdf&#10;&#10; "/>
    <hyperlink ref="AD541" r:id="rId1821" display="http://www.cegaipslp.org.mx/HV2019.nsf/nombre_de_la_vista/F33E4C36D160188786258385001191DC/$File/GRIMALDI_MORALES_REBECA.pdf&#10;&#10; "/>
    <hyperlink ref="AA542" r:id="rId1822" display="comunicación_social@interapas.com"/>
    <hyperlink ref="AA543" r:id="rId1823" display="comunicación_social@interapas.com"/>
    <hyperlink ref="AA544" r:id="rId1824" display="diroperacion@interapas.com"/>
    <hyperlink ref="AB544" r:id="rId1825" display="http://www.cegaipslp.org.mx/HV2019.nsf/nombre_de_la_vista/B520CC703B2533D9862583850011A849/$File/HERNANDEZ_GALLEGOS_LUCIO.pdf&#10;&#10;    &#10;&#10; "/>
    <hyperlink ref="AC544" r:id="rId1826" display="http://www.cegaipslp.org.mx/HV2019.nsf/nombre_de_la_vista/B520CC703B2533D9862583850011A849/$File/HERNANDEZ_GALLEGOS_LUCIO.pdf&#10;&#10;    &#10;&#10; "/>
    <hyperlink ref="AD544" r:id="rId1827" display="http://www.cegaipslp.org.mx/HV2019.nsf/nombre_de_la_vista/B520CC703B2533D9862583850011A849/$File/HERNANDEZ_GALLEGOS_LUCIO.pdf&#10;&#10;    &#10;&#10; "/>
    <hyperlink ref="AA545" r:id="rId1828" display="dirplaneacion@interapas.com"/>
    <hyperlink ref="AB545" r:id="rId1829" display="http://www.cegaipslp.org.mx/HV2019.nsf/nombre_de_la_vista/1F65F6A25D7B8418862583850011C041/$File/ORTIZ_MARTINEZ_JAZHIEL.pdf&#10;&#10;    &#10;&#10; "/>
    <hyperlink ref="AC545" r:id="rId1830" display="http://www.cegaipslp.org.mx/HV2019.nsf/nombre_de_la_vista/1F65F6A25D7B8418862583850011C041/$File/ORTIZ_MARTINEZ_JAZHIEL.pdf&#10;&#10;    &#10;&#10; "/>
    <hyperlink ref="AD545" r:id="rId1831" display="http://www.cegaipslp.org.mx/HV2019.nsf/nombre_de_la_vista/1F65F6A25D7B8418862583850011C041/$File/ORTIZ_MARTINEZ_JAZHIEL.pdf&#10;&#10;    &#10;&#10; "/>
    <hyperlink ref="AA546" r:id="rId1832" display="dirplaneacion@interapas.com"/>
    <hyperlink ref="AB546" r:id="rId1833" display="http://www.cegaipslp.org.mx/HV2019.nsf/nombre_de_la_vista/404B14E862EBAC7A862583850011F60A/$File/AVENDAÑO_REYNA_GUILLERMO.pdf&#10;&#10; "/>
    <hyperlink ref="AC546" r:id="rId1834" display="http://www.cegaipslp.org.mx/HV2019.nsf/nombre_de_la_vista/404B14E862EBAC7A862583850011F60A/$File/AVENDAÑO_REYNA_GUILLERMO.pdf&#10;&#10; "/>
    <hyperlink ref="AD546" r:id="rId1835" display="http://www.cegaipslp.org.mx/HV2019.nsf/nombre_de_la_vista/404B14E862EBAC7A862583850011F60A/$File/AVENDAÑO_REYNA_GUILLERMO.pdf&#10;&#10; "/>
    <hyperlink ref="AA547" r:id="rId1836" display="diradmon@interapas.com"/>
    <hyperlink ref="AB547" r:id="rId1837" display="http://www.cegaipslp.org.mx/HV2019.nsf/nombre_de_la_vista/51A808B0E5A82B868625838500120A89/$File/GUILLEN_JUAREZ_NANCY_JANETH.pdf&#10;&#10; "/>
    <hyperlink ref="AC547" r:id="rId1838" display="http://www.cegaipslp.org.mx/HV2019.nsf/nombre_de_la_vista/51A808B0E5A82B868625838500120A89/$File/GUILLEN_JUAREZ_NANCY_JANETH.pdf&#10;&#10; "/>
    <hyperlink ref="AD547" r:id="rId1839" display="http://www.cegaipslp.org.mx/HV2019.nsf/nombre_de_la_vista/51A808B0E5A82B868625838500120A89/$File/GUILLEN_JUAREZ_NANCY_JANETH.pdf&#10;&#10; "/>
    <hyperlink ref="AA548" r:id="rId1840" display="diroperacion@interapas.com"/>
    <hyperlink ref="AB548" r:id="rId1841" display="http://www.cegaipslp.org.mx/HV2019.nsf/nombre_de_la_vista/CD16345091F507728625838500127B13/$File/HERNANDEZ__MARTINEZ_JUAN_CARLOS.pdf&#10;&#10; "/>
    <hyperlink ref="AC548" r:id="rId1842" display="http://www.cegaipslp.org.mx/HV2019.nsf/nombre_de_la_vista/CD16345091F507728625838500127B13/$File/HERNANDEZ__MARTINEZ_JUAN_CARLOS.pdf&#10;&#10; "/>
    <hyperlink ref="AD548" r:id="rId1843" display="http://www.cegaipslp.org.mx/HV2019.nsf/nombre_de_la_vista/CD16345091F507728625838500127B13/$File/HERNANDEZ__MARTINEZ_JUAN_CARLOS.pdf&#10;&#10; "/>
    <hyperlink ref="AA549" r:id="rId1844" display="diroperacion@interapas.com"/>
    <hyperlink ref="AB549" r:id="rId1845" display="http://www.cegaipslp.org.mx/HV2019.nsf/nombre_de_la_vista/D81A660AF6F0F9588625838500125E70/$File/LOPEZ_TRISTAN_JOSE_ALBERTO.pdf&#10;&#10;    &#10;"/>
    <hyperlink ref="AC549" r:id="rId1846" display="http://www.cegaipslp.org.mx/HV2019.nsf/nombre_de_la_vista/D81A660AF6F0F9588625838500125E70/$File/LOPEZ_TRISTAN_JOSE_ALBERTO.pdf&#10;&#10;    &#10;"/>
    <hyperlink ref="AD549" r:id="rId1847" display="http://www.cegaipslp.org.mx/HV2019.nsf/nombre_de_la_vista/D81A660AF6F0F9588625838500125E70/$File/LOPEZ_TRISTAN_JOSE_ALBERTO.pdf&#10;&#10;    &#10;"/>
    <hyperlink ref="AA550" r:id="rId1848" display="delegacion_soledad@interapas.com"/>
    <hyperlink ref="AC550" r:id="rId1849" display="http://www.cegaipslp.org.mx/HV2020.nsf/nombre_de_la_vista/045A254422E37F0D8625850C006774A3/$File/ARMADILLO_REYNA_JUAN_MANUEL.pdf"/>
    <hyperlink ref="AA551" r:id="rId1850" display="delegacion_soledad@interapas.com"/>
    <hyperlink ref="AB551" r:id="rId1851" display="http://www.cegaipslp.org.mx/HV2019.nsf/nombre_de_la_vista/C1AC48DE10883685862583850012AA7C/$File/CARRERA_VELAZQUEZ_VICTOR_HUGO.pdf&#10;&#10; "/>
    <hyperlink ref="AC551" r:id="rId1852" display="http://www.cegaipslp.org.mx/HV2019.nsf/nombre_de_la_vista/C1AC48DE10883685862583850012AA7C/$File/CARRERA_VELAZQUEZ_VICTOR_HUGO.pdf&#10;&#10; "/>
    <hyperlink ref="AD551" r:id="rId1853" display="http://www.cegaipslp.org.mx/HV2019.nsf/nombre_de_la_vista/C1AC48DE10883685862583850012AA7C/$File/CARRERA_VELAZQUEZ_VICTOR_HUGO.pdf&#10;&#10; "/>
    <hyperlink ref="AA552" r:id="rId1854" display="delegacion_soledad@interapas.com"/>
    <hyperlink ref="AB552" r:id="rId1855" display="http://www.cegaipslp.org.mx/HV2019.nsf/nombre_de_la_vista/B962F722E43FCDB1862583850012D8C7/$File/SILVA_ANGEL.pdf&#10;&#10; "/>
    <hyperlink ref="AC552" r:id="rId1856" display="http://www.cegaipslp.org.mx/HV2019.nsf/nombre_de_la_vista/B962F722E43FCDB1862583850012D8C7/$File/SILVA_ANGEL.pdf&#10;&#10; "/>
    <hyperlink ref="AD552" r:id="rId1857" display="http://www.cegaipslp.org.mx/HV2019.nsf/nombre_de_la_vista/B962F722E43FCDB1862583850012D8C7/$File/SILVA_ANGEL.pdf&#10;&#10; "/>
    <hyperlink ref="AA553" r:id="rId1858" display="diradmon@interapas.com"/>
    <hyperlink ref="AB553" r:id="rId1859" display="http://www.cegaipslp.org.mx/HV2019.nsf/nombre_de_la_vista/80FBA581A633AA86862583850012F07A/$File/JUAREZ_VALENCIANO_MARTHA_ELENA.pdf&#10;&#10; "/>
    <hyperlink ref="AC553" r:id="rId1860" display="http://www.cegaipslp.org.mx/HV2019.nsf/nombre_de_la_vista/80FBA581A633AA86862583850012F07A/$File/JUAREZ_VALENCIANO_MARTHA_ELENA.pdf&#10;&#10; "/>
    <hyperlink ref="AD553" r:id="rId1861" display="http://www.cegaipslp.org.mx/HV2019.nsf/nombre_de_la_vista/80FBA581A633AA86862583850012F07A/$File/JUAREZ_VALENCIANO_MARTHA_ELENA.pdf&#10;&#10; "/>
    <hyperlink ref="AA554" r:id="rId1862" display="diradmon@interapas.com"/>
    <hyperlink ref="AB554" r:id="rId1863" display="http://www.cegaipslp.org.mx/HV2019.nsf/nombre_de_la_vista/9E9E5B7B51ABD8BA862583850013033E/$File/PALOMO_ALONSO_MARCELA.pdf&#10;&#10; "/>
    <hyperlink ref="AC554" r:id="rId1864" display="http://www.cegaipslp.org.mx/HV2019.nsf/nombre_de_la_vista/9E9E5B7B51ABD8BA862583850013033E/$File/PALOMO_ALONSO_MARCELA.pdf&#10;&#10; "/>
    <hyperlink ref="AD554" r:id="rId1865" display="http://www.cegaipslp.org.mx/HV2019.nsf/nombre_de_la_vista/9E9E5B7B51ABD8BA862583850013033E/$File/PALOMO_ALONSO_MARCELA.pdf&#10;&#10; "/>
    <hyperlink ref="AA555" r:id="rId1866" display="dirplaneacion@interapas.com"/>
    <hyperlink ref="AB555" r:id="rId1867" display="http://www.cegaipslp.org.mx/HV2019.nsf/nombre_de_la_vista/F5C39D48D0A86E3A8625838500131334/$File/VEGA_MUJICA_JUAN_CARLOS.pdf&#10;&#10;    &#10;"/>
    <hyperlink ref="AC555" r:id="rId1868" display="http://www.cegaipslp.org.mx/HV2019.nsf/nombre_de_la_vista/F5C39D48D0A86E3A8625838500131334/$File/VEGA_MUJICA_JUAN_CARLOS.pdf&#10;&#10;    &#10;"/>
    <hyperlink ref="AD555" r:id="rId1869" display="http://www.cegaipslp.org.mx/HV2019.nsf/nombre_de_la_vista/F5C39D48D0A86E3A8625838500131334/$File/VEGA_MUJICA_JUAN_CARLOS.pdf&#10;&#10;    &#10;"/>
    <hyperlink ref="AA556" r:id="rId1870" display="dircomercial@interapas.com"/>
    <hyperlink ref="AB556" r:id="rId1871" display="http://www.cegaipslp.org.mx/HV2019.nsf/nombre_de_la_vista/2D01522F831F94AD862583850013223C/$File/ARAUJO_MORENO_JUANA_LORENA.pdf&#10;&#10; "/>
    <hyperlink ref="AC556" r:id="rId1872" display="http://www.cegaipslp.org.mx/HV2019.nsf/nombre_de_la_vista/2D01522F831F94AD862583850013223C/$File/ARAUJO_MORENO_JUANA_LORENA.pdf&#10;&#10; "/>
    <hyperlink ref="AD556" r:id="rId1873" display="http://www.cegaipslp.org.mx/HV2019.nsf/nombre_de_la_vista/2D01522F831F94AD862583850013223C/$File/ARAUJO_MORENO_JUANA_LORENA.pdf&#10;&#10; "/>
    <hyperlink ref="AA557" r:id="rId1874" display="dircomercial@interapas.com"/>
    <hyperlink ref="AB557" r:id="rId1875" display="http://www.cegaipslp.org.mx/HV2019.nsf/nombre_de_la_vista/D62D6F56FC98AD0D8625838500133A42/$File/GARCIA_FIGUEROA_IVONNE_MA_DE_LOURDES.pdf&#10;&#10; "/>
    <hyperlink ref="AC557" r:id="rId1876" display="http://www.cegaipslp.org.mx/HV2019.nsf/nombre_de_la_vista/D62D6F56FC98AD0D8625838500133A42/$File/GARCIA_FIGUEROA_IVONNE_MA_DE_LOURDES.pdf&#10;&#10; "/>
    <hyperlink ref="AD557" r:id="rId1877" display="http://www.cegaipslp.org.mx/HV2019.nsf/nombre_de_la_vista/D62D6F56FC98AD0D8625838500133A42/$File/GARCIA_FIGUEROA_IVONNE_MA_DE_LOURDES.pdf&#10;&#10; "/>
    <hyperlink ref="AA558" r:id="rId1878" display="diradmon@interapas.com"/>
    <hyperlink ref="AB558" r:id="rId1879" display="http://www.cegaipslp.org.mx/HV2019.nsf/nombre_de_la_vista/0792FA53FF3A6CE08625838500134CB5/$File/MELENDEZ_NIÑO_ANAYANCI.pdf&#10;&#10;    &#10;&#10; "/>
    <hyperlink ref="AC558" r:id="rId1880" display="http://www.cegaipslp.org.mx/HV2019.nsf/nombre_de_la_vista/0792FA53FF3A6CE08625838500134CB5/$File/MELENDEZ_NIÑO_ANAYANCI.pdf&#10;&#10;    &#10;&#10; "/>
    <hyperlink ref="AD558" r:id="rId1881" display="http://www.cegaipslp.org.mx/HV2019.nsf/nombre_de_la_vista/0792FA53FF3A6CE08625838500134CB5/$File/MELENDEZ_NIÑO_ANAYANCI.pdf&#10;&#10;    &#10;&#10; "/>
    <hyperlink ref="AA559" r:id="rId1882" display="diroperacion@interapas.com"/>
    <hyperlink ref="AB559" r:id="rId1883" display="http://www.cegaipslp.org.mx/HV2019.nsf/nombre_de_la_vista/1B4274DF0C46299E862583850013620D/$File/ALONSO_GARCIA_OSCAR_JAVIER.pdf&#10;&#10; "/>
    <hyperlink ref="AC559" r:id="rId1884" display="http://www.cegaipslp.org.mx/HV2019.nsf/nombre_de_la_vista/1B4274DF0C46299E862583850013620D/$File/ALONSO_GARCIA_OSCAR_JAVIER.pdf&#10;&#10; "/>
    <hyperlink ref="AD559" r:id="rId1885" display="http://www.cegaipslp.org.mx/HV2019.nsf/nombre_de_la_vista/1B4274DF0C46299E862583850013620D/$File/ALONSO_GARCIA_OSCAR_JAVIER.pdf&#10;&#10; "/>
    <hyperlink ref="AA560" r:id="rId1886" display="diradmon@interapas.com"/>
    <hyperlink ref="AB560" r:id="rId1887" display="http://www.cegaipslp.org.mx/HV2019.nsf/nombre_de_la_vista/D9D109447BEDA0E88625838500138C8E/$File/LOPEZ_ORTIZ_MARIA_ISABEL.pdf&#10;&#10; "/>
    <hyperlink ref="AC560" r:id="rId1888" display="http://www.cegaipslp.org.mx/HV2019.nsf/nombre_de_la_vista/D9D109447BEDA0E88625838500138C8E/$File/LOPEZ_ORTIZ_MARIA_ISABEL.pdf&#10;&#10; "/>
    <hyperlink ref="AD560" r:id="rId1889" display="http://www.cegaipslp.org.mx/HV2019.nsf/nombre_de_la_vista/D9D109447BEDA0E88625838500138C8E/$File/LOPEZ_ORTIZ_MARIA_ISABEL.pdf&#10;&#10; "/>
    <hyperlink ref="AA561" r:id="rId1890" display="diradmon@interapas.com"/>
    <hyperlink ref="AB561" r:id="rId1891" display="http://www.cegaipslp.org.mx/HV2019.nsf/nombre_de_la_vista/413446B4FA3D1E288625838500139A05/$File/SILOS_SAUCEDO_MARTHA_ELENA.pdf&#10;&#10; "/>
    <hyperlink ref="AC561" r:id="rId1892" display="http://www.cegaipslp.org.mx/HV2019.nsf/nombre_de_la_vista/413446B4FA3D1E288625838500139A05/$File/SILOS_SAUCEDO_MARTHA_ELENA.pdf&#10;&#10; "/>
    <hyperlink ref="AD561" r:id="rId1893" display="http://www.cegaipslp.org.mx/HV2019.nsf/nombre_de_la_vista/413446B4FA3D1E288625838500139A05/$File/SILOS_SAUCEDO_MARTHA_ELENA.pdf&#10;&#10; "/>
    <hyperlink ref="AA562" r:id="rId1894" display="diradmon@interapas.com"/>
    <hyperlink ref="AB562" r:id="rId1895" display="http://www.cegaipslp.org.mx/HV2019.nsf/nombre_de_la_vista/57ED9E27C642EE38862583850013A95A/$File/SALAZAR_CASTILLO_LIZET.pdf&#10;&#10; "/>
    <hyperlink ref="AC562" r:id="rId1896" display="http://www.cegaipslp.org.mx/HV2019.nsf/nombre_de_la_vista/57ED9E27C642EE38862583850013A95A/$File/SALAZAR_CASTILLO_LIZET.pdf&#10;&#10; "/>
    <hyperlink ref="AD562" r:id="rId1897" display="http://www.cegaipslp.org.mx/HV2019.nsf/nombre_de_la_vista/57ED9E27C642EE38862583850013A95A/$File/SALAZAR_CASTILLO_LIZET.pdf&#10;&#10; "/>
    <hyperlink ref="AA563" r:id="rId1898" display="dircomercial@interapas.com"/>
    <hyperlink ref="AB563" r:id="rId1899" display="http://www.cegaipslp.org.mx/HV2019.nsf/nombre_de_la_vista/232A23EAD524819A8625838500748C57/$File/CALDERON_QUIÑONES_JESUS_FIDEL.pdf"/>
    <hyperlink ref="AC563" r:id="rId1900" display="http://www.cegaipslp.org.mx/HV2019.nsf/nombre_de_la_vista/232A23EAD524819A8625838500748C57/$File/CALDERON_QUIÑONES_JESUS_FIDEL.pdf"/>
    <hyperlink ref="AD563" r:id="rId1901" display="http://www.cegaipslp.org.mx/HV2019.nsf/nombre_de_la_vista/232A23EAD524819A8625838500748C57/$File/CALDERON_QUIÑONES_JESUS_FIDEL.pdf"/>
    <hyperlink ref="AA564" r:id="rId1902" display="dirplaneacion@interapas.com"/>
    <hyperlink ref="AB564" r:id="rId1903" display="http://www.cegaipslp.org.mx/HV2019.nsf/nombre_de_la_vista/A765737A0DAC506E8625838500167B84/$File/VELAZQUEZ_VAZQUEZ_JUAN_MANUEL.pdf&#10;&#10;   "/>
    <hyperlink ref="AC564" r:id="rId1904" display="http://www.cegaipslp.org.mx/HV2019.nsf/nombre_de_la_vista/A765737A0DAC506E8625838500167B84/$File/VELAZQUEZ_VAZQUEZ_JUAN_MANUEL.pdf&#10;&#10;   "/>
    <hyperlink ref="AD564" r:id="rId1905" display="http://www.cegaipslp.org.mx/HV2019.nsf/nombre_de_la_vista/A765737A0DAC506E8625838500167B84/$File/VELAZQUEZ_VAZQUEZ_JUAN_MANUEL.pdf&#10;&#10;   "/>
    <hyperlink ref="AA565" r:id="rId1906" display="dirplaneacion@interapas.com"/>
    <hyperlink ref="AB565" r:id="rId1907" display="http://www.cegaipslp.org.mx/HV2019.nsf/nombre_de_la_vista/EB9A89F31B7A6954862583850016E12F/$File/ARAGON_DEL_ANGEL_RUBEN.pdf&#10;&#10;    &#10;&#10; "/>
    <hyperlink ref="AC565" r:id="rId1908" display="http://www.cegaipslp.org.mx/HV2019.nsf/nombre_de_la_vista/EB9A89F31B7A6954862583850016E12F/$File/ARAGON_DEL_ANGEL_RUBEN.pdf&#10;&#10;    &#10;&#10; "/>
    <hyperlink ref="AD565" r:id="rId1909" display="http://www.cegaipslp.org.mx/HV2019.nsf/nombre_de_la_vista/EB9A89F31B7A6954862583850016E12F/$File/ARAGON_DEL_ANGEL_RUBEN.pdf&#10;&#10;    &#10;&#10; "/>
    <hyperlink ref="AA566" r:id="rId1910" display="dircomercial@interapas.com"/>
    <hyperlink ref="AB566" r:id="rId1911" display="http://www.cegaipslp.org.mx/HV2019.nsf/nombre_de_la_vista/1D02806A079BBA99862583850016F44E/$File/GONZALEZ_LLOVERA_VANESSA_GUADALUPE.pdf&#10;&#10; "/>
    <hyperlink ref="AC566" r:id="rId1912" display="http://www.cegaipslp.org.mx/HV2019.nsf/nombre_de_la_vista/1D02806A079BBA99862583850016F44E/$File/GONZALEZ_LLOVERA_VANESSA_GUADALUPE.pdf&#10;&#10; "/>
    <hyperlink ref="AD566" r:id="rId1913" display="http://www.cegaipslp.org.mx/HV2019.nsf/nombre_de_la_vista/1D02806A079BBA99862583850016F44E/$File/GONZALEZ_LLOVERA_VANESSA_GUADALUPE.pdf&#10;&#10; "/>
    <hyperlink ref="AA567" r:id="rId1914" display="dircomercial@interapas.com"/>
    <hyperlink ref="AB567" r:id="rId1915" display="http://www.cegaipslp.org.mx/HV2019.nsf/nombre_de_la_vista/0D0025CC834BECB38625838500170B1A/$File/CORTINA_AGUILAR_CLAUDIA_PAMELA.pdf&#10;&#10; "/>
    <hyperlink ref="AC567" r:id="rId1916" display="http://www.cegaipslp.org.mx/HV2019.nsf/nombre_de_la_vista/0D0025CC834BECB38625838500170B1A/$File/CORTINA_AGUILAR_CLAUDIA_PAMELA.pdf&#10;&#10; "/>
    <hyperlink ref="AD567" r:id="rId1917" display="http://www.cegaipslp.org.mx/HV2019.nsf/nombre_de_la_vista/0D0025CC834BECB38625838500170B1A/$File/CORTINA_AGUILAR_CLAUDIA_PAMELA.pdf&#10;&#10; "/>
    <hyperlink ref="AA568" r:id="rId1918" display="diradmon@interapas.com"/>
    <hyperlink ref="AB568" r:id="rId1919" display="http://www.cegaipslp.org.mx/HV2019.nsf/nombre_de_la_vista/7B628E9F9F0553F98625838500172BCE/$File/MORENO_BLAS_MARIA_GUADALUPE.pdf&#10;&#10; "/>
    <hyperlink ref="AC568" r:id="rId1920" display="http://www.cegaipslp.org.mx/HV2019.nsf/nombre_de_la_vista/7B628E9F9F0553F98625838500172BCE/$File/MORENO_BLAS_MARIA_GUADALUPE.pdf&#10;&#10; "/>
    <hyperlink ref="AD568" r:id="rId1921" display="http://www.cegaipslp.org.mx/HV2019.nsf/nombre_de_la_vista/7B628E9F9F0553F98625838500172BCE/$File/MORENO_BLAS_MARIA_GUADALUPE.pdf&#10;&#10; "/>
    <hyperlink ref="AA569" r:id="rId1922" display="diradmon@interapas.com"/>
    <hyperlink ref="AB569" r:id="rId1923" display="http://www.cegaipslp.org.mx/HV2019.nsf/nombre_de_la_vista/64BA71A704C0C419862583850017409C/$File/MENDEZ_MARTINEZ_JUAN_ALEJANDRO.pdf&#10;&#10; "/>
    <hyperlink ref="AC569" r:id="rId1924" display="http://www.cegaipslp.org.mx/HV2019.nsf/nombre_de_la_vista/64BA71A704C0C419862583850017409C/$File/MENDEZ_MARTINEZ_JUAN_ALEJANDRO.pdf&#10;&#10; "/>
    <hyperlink ref="AD569" r:id="rId1925" display="http://www.cegaipslp.org.mx/HV2019.nsf/nombre_de_la_vista/64BA71A704C0C419862583850017409C/$File/MENDEZ_MARTINEZ_JUAN_ALEJANDRO.pdf&#10;&#10; "/>
    <hyperlink ref="AA570" r:id="rId1926" display="comunicación_social@interapas.com"/>
    <hyperlink ref="AB570" r:id="rId1927" display="http://www.cegaipslp.org.mx/HV2019.nsf/nombre_de_la_vista/646CDB9F23B7B8288625838500178082/$File/ZAYUN_LEIJA_ZAIRA_AMINE.pdf&#10;&#10; "/>
    <hyperlink ref="AC570" r:id="rId1928" display="http://www.cegaipslp.org.mx/HV2019.nsf/nombre_de_la_vista/646CDB9F23B7B8288625838500178082/$File/ZAYUN_LEIJA_ZAIRA_AMINE.pdf&#10;&#10; "/>
    <hyperlink ref="AD570" r:id="rId1929" display="http://www.cegaipslp.org.mx/HV2019.nsf/nombre_de_la_vista/646CDB9F23B7B8288625838500178082/$File/ZAYUN_LEIJA_ZAIRA_AMINE.pdf&#10;&#10; "/>
    <hyperlink ref="AA571" r:id="rId1930" display="diroperacion@interapas.com"/>
    <hyperlink ref="AC571" r:id="rId1931" display="http://www.cegaipslp.org.mx/HV2019.nsf/nombre_de_la_vista/88A481758CEE7434862583CB00734AAA/$File/ADAME_MARTINEZ_RAFAEL.pdf"/>
    <hyperlink ref="AA572" r:id="rId1932" display="dirplaneacion@interapas.com"/>
    <hyperlink ref="AB572" r:id="rId1933" display="http://www.cegaipslp.org.mx/HV2019.nsf/nombre_de_la_vista/84643BC089F20EC5862583850017A12B/$File/CHAVEZ_PRADO_SALVADOR.pdf&#10;&#10; "/>
    <hyperlink ref="AC572" r:id="rId1934" display="http://www.cegaipslp.org.mx/HV2019.nsf/nombre_de_la_vista/84643BC089F20EC5862583850017A12B/$File/CHAVEZ_PRADO_SALVADOR.pdf&#10;&#10; "/>
    <hyperlink ref="AD572" r:id="rId1935" display="http://www.cegaipslp.org.mx/HV2019.nsf/nombre_de_la_vista/84643BC089F20EC5862583850017A12B/$File/CHAVEZ_PRADO_SALVADOR.pdf&#10;&#10; "/>
    <hyperlink ref="AA573" r:id="rId1936" display="dirplaneacion@interapas.com"/>
    <hyperlink ref="AB573" r:id="rId1937" display="http://www.cegaipslp.org.mx/HV2019.nsf/nombre_de_la_vista/078AC9E0E2BC3C06862583850017D3E5/$File/PEREZ_PEREZ_JUAN_MANUEL.pdf&#10;&#10; "/>
    <hyperlink ref="AC573" r:id="rId1938" display="http://www.cegaipslp.org.mx/HV2019.nsf/nombre_de_la_vista/078AC9E0E2BC3C06862583850017D3E5/$File/PEREZ_PEREZ_JUAN_MANUEL.pdf&#10;&#10; "/>
    <hyperlink ref="AD573" r:id="rId1939" display="http://www.cegaipslp.org.mx/HV2019.nsf/nombre_de_la_vista/078AC9E0E2BC3C06862583850017D3E5/$File/PEREZ_PEREZ_JUAN_MANUEL.pdf&#10;&#10; "/>
    <hyperlink ref="AA574" r:id="rId1940" display="dirplaneacion@interapas.com"/>
    <hyperlink ref="AB574" r:id="rId1941" display="http://www.cegaipslp.org.mx/HV2019.nsf/nombre_de_la_vista/66E10921732292D3862583850017E5B9/$File/FLORES_BUENDIA_JEAN_PIERRE.pdf&#10;&#10; "/>
    <hyperlink ref="AC574" r:id="rId1942" display="http://www.cegaipslp.org.mx/HV2019.nsf/nombre_de_la_vista/66E10921732292D3862583850017E5B9/$File/FLORES_BUENDIA_JEAN_PIERRE.pdf&#10;&#10; "/>
    <hyperlink ref="AD574" r:id="rId1943" display="http://www.cegaipslp.org.mx/HV2019.nsf/nombre_de_la_vista/66E10921732292D3862583850017E5B9/$File/FLORES_BUENDIA_JEAN_PIERRE.pdf&#10;&#10; "/>
    <hyperlink ref="AA575" r:id="rId1944" display="dircomercial@interapas.com"/>
    <hyperlink ref="AB575" r:id="rId1945" display="http://www.cegaipslp.org.mx/HV2019.nsf/nombre_de_la_vista/5561C35DA0BB8E5C862583850017F73A/$File/ALBA+ZAPATA+FERNANDO+DE+JESUS.pdf&#10;&#10; "/>
    <hyperlink ref="AC575" r:id="rId1946" display="http://www.cegaipslp.org.mx/HV2019.nsf/nombre_de_la_vista/5561C35DA0BB8E5C862583850017F73A/$File/ALBA+ZAPATA+FERNANDO+DE+JESUS.pdf&#10;&#10; "/>
    <hyperlink ref="AD575" r:id="rId1947" display="http://www.cegaipslp.org.mx/HV2019.nsf/nombre_de_la_vista/5561C35DA0BB8E5C862583850017F73A/$File/ALBA+ZAPATA+FERNANDO+DE+JESUS.pdf&#10;&#10; "/>
    <hyperlink ref="AA576" r:id="rId1948" display="dircomercial@interapas.com"/>
    <hyperlink ref="AB576" r:id="rId1949" display="http://www.cegaipslp.org.mx/HV2019.nsf/nombre_de_la_vista/487F93C2F081C1FD8625838500180799/$File/JIMENEZ_CERVANTES_OLGA_LETICIA.pdf&#10;&#10; "/>
    <hyperlink ref="AC576" r:id="rId1950" display="http://www.cegaipslp.org.mx/HV2019.nsf/nombre_de_la_vista/487F93C2F081C1FD8625838500180799/$File/JIMENEZ_CERVANTES_OLGA_LETICIA.pdf&#10;&#10; "/>
    <hyperlink ref="AD576" r:id="rId1951" display="http://www.cegaipslp.org.mx/HV2019.nsf/nombre_de_la_vista/487F93C2F081C1FD8625838500180799/$File/JIMENEZ_CERVANTES_OLGA_LETICIA.pdf&#10;&#10; "/>
    <hyperlink ref="AA577" r:id="rId1952" display="dircomercial@interapas.com"/>
    <hyperlink ref="AB577" r:id="rId1953" display="http://www.cegaipslp.org.mx/HV2019.nsf/nombre_de_la_vista/5E687615542C40938625838500181947/$File/MALDONADO_RICO__JOVANY_FRANCISCO.pdf&#10;&#10; "/>
    <hyperlink ref="AC577" r:id="rId1954" display="http://www.cegaipslp.org.mx/HV2019.nsf/nombre_de_la_vista/5E687615542C40938625838500181947/$File/MALDONADO_RICO__JOVANY_FRANCISCO.pdf&#10;&#10; "/>
    <hyperlink ref="AD577" r:id="rId1955" display="http://www.cegaipslp.org.mx/HV2019.nsf/nombre_de_la_vista/5E687615542C40938625838500181947/$File/MALDONADO_RICO__JOVANY_FRANCISCO.pdf&#10;&#10; "/>
    <hyperlink ref="AA578" r:id="rId1956" display="diradmon@interapas.com"/>
    <hyperlink ref="AB578" r:id="rId1957" display="http://www.cegaipslp.org.mx/HV2019.nsf/nombre_de_la_vista/5AFB91022F9B52A48625838500184F45/$File/CARCAMO_ARRIAGA__SANDRA.pdf&#10;&#10; "/>
    <hyperlink ref="AC578" r:id="rId1958" display="http://www.cegaipslp.org.mx/HV2019.nsf/nombre_de_la_vista/5AFB91022F9B52A48625838500184F45/$File/CARCAMO_ARRIAGA__SANDRA.pdf&#10;&#10; "/>
    <hyperlink ref="AD578" r:id="rId1959" display="http://www.cegaipslp.org.mx/HV2019.nsf/nombre_de_la_vista/5AFB91022F9B52A48625838500184F45/$File/CARCAMO_ARRIAGA__SANDRA.pdf&#10;&#10; "/>
    <hyperlink ref="AA579" r:id="rId1960" display="diradmon@interapas.com"/>
    <hyperlink ref="AB579" r:id="rId1961" display="http://www.cegaipslp.org.mx/HV2019.nsf/nombre_de_la_vista/2D978AF168EE49FD862583850018613A/$File/DAVILA_MARTINEZ_LUIS_ALBERTO.pdf&#10;&#10; "/>
    <hyperlink ref="AC579" r:id="rId1962" display="http://www.cegaipslp.org.mx/HV2019.nsf/nombre_de_la_vista/2D978AF168EE49FD862583850018613A/$File/DAVILA_MARTINEZ_LUIS_ALBERTO.pdf&#10;&#10; "/>
    <hyperlink ref="AD579" r:id="rId1963" display="http://www.cegaipslp.org.mx/HV2019.nsf/nombre_de_la_vista/2D978AF168EE49FD862583850018613A/$File/DAVILA_MARTINEZ_LUIS_ALBERTO.pdf&#10;&#10; "/>
    <hyperlink ref="AA580" r:id="rId1964" display="diradmon@interapas.com"/>
    <hyperlink ref="AB580" r:id="rId1965" display="http://www.cegaipslp.org.mx/HV2019.nsf/nombre_de_la_vista/467AEE069832CE5A86258385001874FA/$File/ZUÑIGA_RUIZ_JORGE_ENRIQUE.pdf&#10;&#10; "/>
    <hyperlink ref="AC580" r:id="rId1966" display="http://www.cegaipslp.org.mx/HV2019.nsf/nombre_de_la_vista/467AEE069832CE5A86258385001874FA/$File/ZUÑIGA_RUIZ_JORGE_ENRIQUE.pdf&#10;&#10; "/>
    <hyperlink ref="AD580" r:id="rId1967" display="http://www.cegaipslp.org.mx/HV2019.nsf/nombre_de_la_vista/467AEE069832CE5A86258385001874FA/$File/ZUÑIGA_RUIZ_JORGE_ENRIQUE.pdf&#10;&#10; "/>
    <hyperlink ref="AA581" r:id="rId1968" display="diradmon@interapas.com"/>
    <hyperlink ref="AB581" r:id="rId1969" display="http://www.cegaipslp.org.mx/HV2019.nsf/nombre_de_la_vista/F51488723D384BD68625838500188B87/$File/CASTILLO_PAZ_GENOVEVA_MARIA_DE_LOS_ANGELES.pdf&#10;&#10;    &#10;&#10; "/>
    <hyperlink ref="AC581" r:id="rId1970" display="http://www.cegaipslp.org.mx/HV2019.nsf/nombre_de_la_vista/F51488723D384BD68625838500188B87/$File/CASTILLO_PAZ_GENOVEVA_MARIA_DE_LOS_ANGELES.pdf&#10;&#10;    &#10;&#10; "/>
    <hyperlink ref="AD581" r:id="rId1971" display="http://www.cegaipslp.org.mx/HV2019.nsf/nombre_de_la_vista/F51488723D384BD68625838500188B87/$File/CASTILLO_PAZ_GENOVEVA_MARIA_DE_LOS_ANGELES.pdf&#10;&#10;    &#10;&#10; "/>
    <hyperlink ref="AA582" r:id="rId1972" display="delegacion_soledad@interapas.com"/>
    <hyperlink ref="AB582" r:id="rId1973" display="http://www.cegaipslp.org.mx/HV2019Dos.nsf/nombre_de_la_vista/2AFBDCDC63F590EB86258418000FFA86/$File/MARES+ESCALERA+DIANA+GUADALUPE.doc"/>
    <hyperlink ref="AC582" r:id="rId1974" display="http://www.cegaipslp.org.mx/HV2019Dos.nsf/nombre_de_la_vista/452A74A673FA18EF86258418001093EF/$File/MARES_ESCALERA_DIANA_GUADALUPE.pdf"/>
    <hyperlink ref="AD582" r:id="rId1975" display="http://www.cegaipslp.org.mx/HV2019Dos.nsf/nombre_de_la_vista/452A74A673FA18EF86258418001093EF/$File/MARES_ESCALERA_DIANA_GUADALUPE.pdf"/>
    <hyperlink ref="AA583" r:id="rId1976" display="dircomercial@interapas.com"/>
    <hyperlink ref="AB583" r:id="rId1977" display="http://www.cegaipslp.org.mx/HV2019.nsf/nombre_de_la_vista/E8128CFE96953ECB862583850018B681/$File/GONZALEZ_SÓHLE_FRANCISCO_BONIFACIO.pdf&#10;&#10; "/>
    <hyperlink ref="AC583" r:id="rId1978" display="http://www.cegaipslp.org.mx/HV2019.nsf/nombre_de_la_vista/E8128CFE96953ECB862583850018B681/$File/GONZALEZ_SÓHLE_FRANCISCO_BONIFACIO.pdf&#10;&#10; "/>
    <hyperlink ref="AD583" r:id="rId1979" display="http://www.cegaipslp.org.mx/HV2019.nsf/nombre_de_la_vista/E8128CFE96953ECB862583850018B681/$File/GONZALEZ_SÓHLE_FRANCISCO_BONIFACIO.pdf&#10;&#10; "/>
    <hyperlink ref="AA584" r:id="rId1980" display="jefe_informacion_publica@interapas.com"/>
    <hyperlink ref="AB584" r:id="rId1981" display="http://www.cegaipslp.org.mx/HV2019.nsf/nombre_de_la_vista/ADF3B2EDEC1765E0862583850018C605/$File/TOBIAS_DIAZ_IRMA_JUDITH.pdf&#10;&#10; "/>
    <hyperlink ref="AC584" r:id="rId1982" display="http://www.cegaipslp.org.mx/HV2019.nsf/nombre_de_la_vista/ADF3B2EDEC1765E0862583850018C605/$File/TOBIAS_DIAZ_IRMA_JUDITH.pdf&#10;&#10; "/>
    <hyperlink ref="AD584" r:id="rId1983" display="http://www.cegaipslp.org.mx/HV2019.nsf/nombre_de_la_vista/ADF3B2EDEC1765E0862583850018C605/$File/TOBIAS_DIAZ_IRMA_JUDITH.pdf&#10;&#10; "/>
    <hyperlink ref="AA585" r:id="rId1984" display="diroperacion@interapas.com"/>
    <hyperlink ref="AB585" r:id="rId1985" display="http://www.cegaipslp.org.mx/HV2019.nsf/nombre_de_la_vista/B3623145B649C1908625838500190327/$File/HERNANDEZ_JIMENO_SANTIAGO_ROBERTO.pdf&#10;&#10; "/>
    <hyperlink ref="AC585" r:id="rId1986" display="http://www.cegaipslp.org.mx/HV2019.nsf/nombre_de_la_vista/B3623145B649C1908625838500190327/$File/HERNANDEZ_JIMENO_SANTIAGO_ROBERTO.pdf&#10;&#10; "/>
    <hyperlink ref="AD585" r:id="rId1987" display="http://www.cegaipslp.org.mx/HV2019.nsf/nombre_de_la_vista/B3623145B649C1908625838500190327/$File/HERNANDEZ_JIMENO_SANTIAGO_ROBERTO.pdf&#10;&#10; "/>
    <hyperlink ref="AA586" r:id="rId1988" display="diradmon@interapas.com"/>
    <hyperlink ref="AB586" r:id="rId1989" display="http://www.cegaipslp.org.mx/HV2019.nsf/nombre_de_la_vista/F1B54AC60E8DED39862583CB005A5747/$File/CV_Ing__PURATA+WORD.pdf"/>
    <hyperlink ref="AC586" r:id="rId1990" display="https://www.cedulaprofesional.sep.gob.mx/cedula/presidencia/indexAvanzada.action"/>
    <hyperlink ref="AD586" r:id="rId1991" display="https://www.cedulaprofesional.sep.gob.mx/cedula/presidencia/indexAvanzada.action"/>
    <hyperlink ref="AA587" r:id="rId1992" display="jefe_informacion_publica@interapas.com"/>
    <hyperlink ref="AB587" r:id="rId1993" display="http://www.cegaipslp.org.mx/HV2019.nsf/nombre_de_la_vista/EA00948E09D7DC848625839D006FE21A/$File/ROJAS_RAMIREZ_ALBERTO.pdf"/>
    <hyperlink ref="AC587" r:id="rId1994" display="http://www.cegaipslp.org.mx/HV2019.nsf/nombre_de_la_vista/EA00948E09D7DC848625839D006FE21A/$File/ROJAS_RAMIREZ_ALBERTO.pdf"/>
    <hyperlink ref="AD587" r:id="rId1995" display="http://www.cegaipslp.org.mx/HV2019.nsf/nombre_de_la_vista/EA00948E09D7DC848625839D006FE21A/$File/ROJAS_RAMIREZ_ALBERTO.pdf"/>
    <hyperlink ref="AA588" r:id="rId1996" display="dirplaneacion@interapas.com"/>
    <hyperlink ref="AB588" r:id="rId1997" display="http://www.cegaipslp.org.mx/HV2019Dos.nsf/nombre_de_la_vista/916A4C4C4FDD4587862583F4006A16B0/$File/LARRAGA+MARTINEZ+ARTURO+EMILIANO.doc"/>
    <hyperlink ref="AC588" r:id="rId1998" display="http://www.cegaipslp.org.mx/HV2019Dos.nsf/nombre_de_la_vista/6B6333CD1A63B46386258420006A11D5/$File/LARRAGA_MARTINEZ_ARTURO_EMILIANO.pdf"/>
    <hyperlink ref="AD588" r:id="rId1999" display="https://www.cedulaprofesional.sep.gob.mx/cedula/presidencia/indexAvanzada.action"/>
    <hyperlink ref="AA589" r:id="rId2000" display="dircomercial@interapas.com"/>
    <hyperlink ref="AA590" r:id="rId2001" display="jefe_informacion_publica@interapas.com"/>
    <hyperlink ref="AB590" r:id="rId2002" display="http://www.cegaipslp.org.mx/HV2019.nsf/nombre_de_la_vista/C8F8EDFA4B41B4188625839D0070C027/$File/ALONSO_DE_VILLA_JOAQUIN.pdf"/>
    <hyperlink ref="AC590" r:id="rId2003" display="http://www.cegaipslp.org.mx/HV2019.nsf/nombre_de_la_vista/C8F8EDFA4B41B4188625839D0070C027/$File/ALONSO_DE_VILLA_JOAQUIN.pdf"/>
    <hyperlink ref="AD590" r:id="rId2004" display="http://www.cegaipslp.org.mx/HV2019.nsf/nombre_de_la_vista/C8F8EDFA4B41B4188625839D0070C027/$File/ALONSO_DE_VILLA_JOAQUIN.pdf"/>
    <hyperlink ref="AA591" r:id="rId2005" display="juridico@interapas.com"/>
    <hyperlink ref="AB591" r:id="rId2006" display="http://www.cegaipslp.org.mx/HV2020.nsf/nombre_de_la_vista/AF982DA00CC0BC9886258527006860E4/$File/MARTINEZ+OVIEDO+JUAN+EDUARDO.pdf"/>
    <hyperlink ref="AA592" r:id="rId2007" display="dircomercial@interapas.com"/>
    <hyperlink ref="AB592" r:id="rId2008" display="http://www.cegaipslp.org.mx/HV2019.nsf/nombre_de_la_vista/56C5550B1DF46213862583BA00665F1C/$File/BARBOSA_ESQUEDA_CHRISTIAN.pdf"/>
    <hyperlink ref="AC592" r:id="rId2009" display="http://www.cegaipslp.org.mx/HV2019.nsf/nombre_de_la_vista/56C5550B1DF46213862583BA00665F1C/$File/BARBOSA_ESQUEDA_CHRISTIAN.pdf"/>
    <hyperlink ref="AD592" r:id="rId2010" display="http://www.cegaipslp.org.mx/HV2019.nsf/nombre_de_la_vista/56C5550B1DF46213862583BA00665F1C/$File/BARBOSA_ESQUEDA_CHRISTIAN.pdf"/>
    <hyperlink ref="AA593" r:id="rId2011" display="dircomercial@interapas.com"/>
    <hyperlink ref="AA594" r:id="rId2012" display="dirplaneacion@interapas.com"/>
    <hyperlink ref="AB594" r:id="rId2013" display="http://www.cegaipslp.org.mx/HV2019.nsf/nombre_de_la_vista/FC106FED1F07992E862583BA006F79CF/$File/RAMIREZ_GUTIERREZ_JOSE_ANTONIO.pdf"/>
    <hyperlink ref="AC594" r:id="rId2014" display="http://www.cegaipslp.org.mx/HV2019.nsf/nombre_de_la_vista/FC106FED1F07992E862583BA006F79CF/$File/RAMIREZ_GUTIERREZ_JOSE_ANTONIO.pdf"/>
    <hyperlink ref="AD594" r:id="rId2015" display="http://www.cegaipslp.org.mx/HV2019.nsf/nombre_de_la_vista/FC106FED1F07992E862583BA006F79CF/$File/RAMIREZ_GUTIERREZ_JOSE_ANTONIO.pdf"/>
    <hyperlink ref="AA595" r:id="rId2016" display="diradmon @interapas.com "/>
    <hyperlink ref="AB595" r:id="rId2017" display="http://www.cegaipslp.org.mx/HV2019Dos.nsf/nombre_de_la_vista/866C6D196D556F288625842A005C1E77/$File/FARIAS+ORTEGA+RAMON.pdf"/>
    <hyperlink ref="AC595" r:id="rId2018" display="http://www.cegaipslp.org.mx/HV2019Dos.nsf/nombre_de_la_vista/866C6D196D556F288625842A005C1E77/$File/FARIAS+ORTEGA+RAMON.pdf"/>
    <hyperlink ref="AD595" r:id="rId2019" display="http://www.cegaipslp.org.mx/HV2019Dos.nsf/nombre_de_la_vista/866C6D196D556F288625842A005C1E77/$File/FARIAS+ORTEGA+RAMON.pdf"/>
    <hyperlink ref="AA596" r:id="rId2020" display="juridico@interapas.com"/>
    <hyperlink ref="AB596" r:id="rId2021" display="http://www.cegaipslp.org.mx/HV2020.nsf/nombre_de_la_vista/5FECB22708257C9886258527006A2111/$File/GALARZA+CHAVARRIA+EMMANUEL.pdf"/>
    <hyperlink ref="AC596" r:id="rId2022" display="http://www.cegaipslp.org.mx/HV2020.nsf/nombre_de_la_vista/62F744A8D5BF3A6586258527006AAE4E/$File/GALARZA_CHAVARRIA_EMMANUEL.pdf"/>
    <hyperlink ref="AD596" r:id="rId2023" display="http://www.cegaipslp.org.mx/HV2020.nsf/nombre_de_la_vista/62F744A8D5BF3A6586258527006AAE4E/$File/GALARZA_CHAVARRIA_EMMANUEL.pdf"/>
    <hyperlink ref="AC597" r:id="rId2024" display="http://www.cegaipslp.org.mx/HV2020.nsf/nombre_de_la_vista/E937A40620C8D23186258527006D9856/$File/ALMAZAN_OLIVARES_GERARDO.pdf"/>
    <hyperlink ref="AD597" r:id="rId2025" display="http://www.cegaipslp.org.mx/HV2020.nsf/nombre_de_la_vista/E937A40620C8D23186258527006D9856/$File/ALMAZAN_OLIVARES_GERARDO.pdf"/>
    <hyperlink ref="AA598" r:id="rId2026" display="jefe_informacion_publica@interapas.com"/>
    <hyperlink ref="AB598" r:id="rId2027" display="http://www.cegaipslp.org.mx/HV2019Dos.nsf/nombre_de_la_vista/4EABEFBE54AF0987862583EB006AF1B2/$File/CABRERA+OLIVO+GERARDO.doc"/>
    <hyperlink ref="AB599" r:id="rId2028" display="http://www.cegaipslp.org.mx/HV2019.nsf/nombre_de_la_vista/40391916630D7109862583CF00722887/$File/CASTILLLO+VERA++NYDIA+NATHALIA.doc"/>
    <hyperlink ref="AA600" r:id="rId2029" display="juridico@interapas.com"/>
    <hyperlink ref="AB600" r:id="rId2030" display="http://www.cegaipslp.org.mx/HV2019Dos.nsf/nombre_de_la_vista/1B94D0DD9F96E594862583EB006F2E24/$File/GAMA+BAZARTE+LAURA.doc"/>
    <hyperlink ref="AA601" r:id="rId2031" display="dircomercial@interapas.com"/>
    <hyperlink ref="AB601" r:id="rId2032" display="http://www.cegaipslp.org.mx/HV2019.nsf/nombre_de_la_vista/5681BA76D13BE98D8625839D00700A4D/$File/MARTINEZ_CASTILLO_MARCELA.pdf"/>
    <hyperlink ref="AC601" r:id="rId2033" display="http://www.cegaipslp.org.mx/HV2019.nsf/nombre_de_la_vista/5681BA76D13BE98D8625839D00700A4D/$File/MARTINEZ_CASTILLO_MARCELA.pdf"/>
    <hyperlink ref="AD601" r:id="rId2034" display="http://www.cegaipslp.org.mx/HV2019.nsf/nombre_de_la_vista/5681BA76D13BE98D8625839D00700A4D/$File/MARTINEZ_CASTILLO_MARCELA.pdf"/>
    <hyperlink ref="AA602" r:id="rId2035" display="contraloria@interapas.com"/>
    <hyperlink ref="AB602" r:id="rId2036" display="http://www.cegaipslp.org.mx/HV2019Dos.nsf/nombre_de_la_vista/639A4D4BEC9D6908862583EC005C1C95/$File/RODRIGUEZ+LOPEZ++DAVID+ADRIAN.doc"/>
    <hyperlink ref="AA603" r:id="rId2037" display="contraloria@interapas.com"/>
    <hyperlink ref="AB603" r:id="rId2038" display="http://www.cegaipslp.org.mx/HV2019Dos.nsf/nombre_de_la_vista/E48028D3B597556B862583EC006939DC/$File/DE+LA+GARZA+HERNANDEZ++JUAN+JOSE.doc"/>
    <hyperlink ref="AA604" r:id="rId2039" display="delegacion_soledad@interapas.com"/>
    <hyperlink ref="AA605" r:id="rId2040" display="dircomercial@interapas.com"/>
    <hyperlink ref="AA606" r:id="rId2041" display="contraloria@interapas.com"/>
    <hyperlink ref="AB606" r:id="rId2042" display="http://www.cegaipslp.org.mx/HV2019Dos.nsf/nombre_de_la_vista/F422056D6F055505862584200069438B/$File/JONGUITUD+MONTOYA+PAOLA.pdf"/>
    <hyperlink ref="AC606" r:id="rId2043" display="http://www.cegaipslp.org.mx/HV2019Dos.nsf/nombre_de_la_vista/F9E13014C2D3C69B8625842000695DA8/$File/JONGUITUD_MONTOYA_PAOLA.pdf"/>
    <hyperlink ref="AD606" r:id="rId2044" display="http://www.cegaipslp.org.mx/HV2019Dos.nsf/nombre_de_la_vista/F9E13014C2D3C69B8625842000695DA8/$File/JONGUITUD_MONTOYA_PAOLA.pdf"/>
    <hyperlink ref="AA607" r:id="rId2045" display="informatica@interapas.com"/>
    <hyperlink ref="AB607" r:id="rId2046" display="http://www.cegaipslp.org.mx/HV2019.nsf/nombre_de_la_vista/AEACAA63BFC17A21862583BA006CBFB0/$File/RAMIREZ_RAYON_MIGUEL_ANGEL.pdf"/>
    <hyperlink ref="AC607" r:id="rId2047" display="http://www.cegaipslp.org.mx/HV2019.nsf/nombre_de_la_vista/AEACAA63BFC17A21862583BA006CBFB0/$File/RAMIREZ_RAYON_MIGUEL_ANGEL.pdf"/>
    <hyperlink ref="AD607" r:id="rId2048" display="http://www.cegaipslp.org.mx/HV2019.nsf/nombre_de_la_vista/AEACAA63BFC17A21862583BA006CBFB0/$File/RAMIREZ_RAYON_MIGUEL_ANGEL.pdf"/>
    <hyperlink ref="AA608" r:id="rId2049" display="diroperacion@interapas.com"/>
    <hyperlink ref="AB608" r:id="rId2050" display="http://www.cegaipslp.org.mx/HV2019.nsf/nombre_de_la_vista/584ECFAF66433950862583BA007290AB/$File/AREVALO_DELGADO_CARLOS.pdf"/>
    <hyperlink ref="AC608" r:id="rId2051" display="http://www.cegaipslp.org.mx/HV2019.nsf/nombre_de_la_vista/584ECFAF66433950862583BA007290AB/$File/AREVALO_DELGADO_CARLOS.pdf"/>
    <hyperlink ref="AD608" r:id="rId2052" display="http://www.cegaipslp.org.mx/HV2019.nsf/nombre_de_la_vista/584ECFAF66433950862583BA007290AB/$File/AREVALO_DELGADO_CARLOS.pdf"/>
    <hyperlink ref="AA609" r:id="rId2053" display="jefe_informacion_publica@interapas.com"/>
    <hyperlink ref="AC609" r:id="rId2054" display="https://www.cedulaprofesional.sep.gob.mx/cedula/presidencia/indexAvanzada.action"/>
    <hyperlink ref="AD609" r:id="rId2055" display="https://www.cedulaprofesional.sep.gob.mx/cedula/presidencia/indexAvanzada.action"/>
    <hyperlink ref="AA610" r:id="rId2056" display="diroperacion@interapas.com"/>
    <hyperlink ref="AB610" r:id="rId2057" display="http://www.cegaipslp.org.mx/HV2019Tres.nsf/nombre_de_la_vista/4134EC444070DE0F8625844F00530DD0/$File/TAPIA+GUEL+MIGUEL+ANGEL.pdf"/>
    <hyperlink ref="AC610" r:id="rId2058" display="https://www.cedulaprofesional.sep.gob.mx/cedula/presidencia/indexAvanzada.action"/>
    <hyperlink ref="AD610" r:id="rId2059" display="https://www.cedulaprofesional.sep.gob.mx/cedula/presidencia/indexAvanzada.action"/>
    <hyperlink ref="AA611" r:id="rId2060" display="jefe_informacion_publica@interapas.com"/>
    <hyperlink ref="AB611" r:id="rId2061" display="http://www.cegaipslp.org.mx/HV2019Tres.nsf/nombre_de_la_vista/4C27B65C09D3C1D38625848C007B53DA/$File/VILLALOBOS+ROMERO+RAFAEL+.pdf&#10;"/>
    <hyperlink ref="AC611" r:id="rId2062" display="http://www.cegaipslp.org.mx/HV2019Tres.nsf/nombre_de_la_vista/6BCB637DEBD868828625848F0065137D/$File/VILLALOBOS_ROMERO__RAFAEL.pdf"/>
    <hyperlink ref="AD611" r:id="rId2063" display="https://www.cedulaprofesional.sep.gob.mx/cedula/presidencia/indexAvanzada.action"/>
    <hyperlink ref="AA612" r:id="rId2064" display="diradmon@interapas.com"/>
    <hyperlink ref="AB612" r:id="rId2065" display="http://www.cegaipslp.org.mx/HV2019Dos.nsf/nombre_de_la_vista/CCFEC4A3F35574A68625843100524516/$File/FERNANDEZ+ALONSO+MIGUEL+ANGEL.pdf"/>
    <hyperlink ref="AC612" r:id="rId2066" display="https://www.cedulaprofesional.sep.gob.mx/cedula/presidencia/indexAvanzada.action"/>
    <hyperlink ref="AD612" r:id="rId2067" display="https://www.cedulaprofesional.sep.gob.mx/cedula/presidencia/indexAvanzada.action"/>
    <hyperlink ref="AA613" r:id="rId2068" display="diroperacion@interapas.com"/>
    <hyperlink ref="AC613" r:id="rId2069" display="http://www.cegaipslp.org.mx/HV2019Tres.nsf/nombre_de_la_vista/DA18A90DB18D565B8625847A00507771/$File/ALVARADO+BARBOSA+ROCIO+AMANDA.pdf"/>
    <hyperlink ref="AD613" r:id="rId2070" display="http://www.cegaipslp.org.mx/HV2019Tres.nsf/nombre_de_la_vista/DA18A90DB18D565B8625847A00507771/$File/ALVARADO+BARBOSA+ROCIO+AMANDA.pdf"/>
    <hyperlink ref="AA614" r:id="rId2071" display="dircomercial@interapas.com"/>
    <hyperlink ref="AB614" r:id="rId2072" display="http://www.cegaipslp.org.mx/HV2019Tres.nsf/nombre_de_la_vista/DB0FBF7ED142EDA586258456005AE50D/$File/PADRON+MEDRANO+ELHIU+AVISAI.pdf"/>
    <hyperlink ref="AC614" r:id="rId2073" display="http://www.cegaipslp.org.mx/HV2019Tres.nsf/nombre_de_la_vista/D908D9902222E79286258456005B06E8/$File/PADRON_MEDRANO_ELIHU_AVISAI.pdf"/>
    <hyperlink ref="AD614" r:id="rId2074" display="http://www.cegaipslp.org.mx/HV2019Tres.nsf/nombre_de_la_vista/D908D9902222E79286258456005B06E8/$File/PADRON_MEDRANO_ELIHU_AVISAI.pdf"/>
    <hyperlink ref="AA615" r:id="rId2075" display="dirplaneacion@interapas.com"/>
    <hyperlink ref="AB615" r:id="rId2076" display="http://www.cegaipslp.org.mx/HV2019Tres.nsf/nombre_de_la_vista/30AACB62119439E88625848F0066082E/$File/DELGADILLO+GALINDO+MARIA+TERESA.pdf"/>
    <hyperlink ref="AC615" r:id="rId2077" display="http://www.cegaipslp.org.mx/HV2019Tres.nsf/nombre_de_la_vista/A2E0A5D22F6DC8508625848F0065E747/$File/DELGADILLO_GALINDO_MARIA_TERESA.pdf"/>
    <hyperlink ref="AD615" r:id="rId2078" display="http://www.cegaipslp.org.mx/HV2019Tres.nsf/nombre_de_la_vista/A2E0A5D22F6DC8508625848F0065E747/$File/DELGADILLO_GALINDO_MARIA_TERESA.pdf"/>
    <hyperlink ref="AA616" r:id="rId2079" display="comunicación_social@interapas.com"/>
    <hyperlink ref="AB616" r:id="rId2080" display="http://www.cegaipslp.org.mx/HV2020.nsf/nombre_de_la_vista/0333E306FCF1CD68862584EE006F1A87/$File/SANCHEZ+RAMIRO+ADRIAN+(1).pdf"/>
    <hyperlink ref="AC616" r:id="rId2081" display="http://www.cegaipslp.org.mx/HV2020.nsf/nombre_de_la_vista/534F21FAF40ACCF9862584EE006EFD0C/$File/SANCHEZ+RAMIRO+ADRIAN.pdf"/>
    <hyperlink ref="AD616" r:id="rId2082" display="http://www.cegaipslp.org.mx/HV2020.nsf/nombre_de_la_vista/534F21FAF40ACCF9862584EE006EFD0C/$File/SANCHEZ+RAMIRO+ADRIAN.pdf"/>
    <hyperlink ref="AA617" r:id="rId2083" display="contraloria@interapas.com"/>
    <hyperlink ref="AB617" r:id="rId2084" display="http://www.cegaipslp.org.mx/HV2019.nsf/nombre_de_la_vista/D4B90EBF37183CDD8625838C0056D778/$File/GOVEA+ALVAREZ+ELISA.doc"/>
    <hyperlink ref="AC617" r:id="rId2085" display="http://www.cegaipslp.org.mx/HV2020.nsf/nombre_de_la_vista/28EC3E99486E64C38625850C00732A9A/$File/NO+SE+GENERO+INFORMACION.pdf"/>
    <hyperlink ref="AD617" r:id="rId2086" display="http://www.cegaipslp.org.mx/HV2020.nsf/nombre_de_la_vista/28EC3E99486E64C38625850C00732A9A/$File/NO+SE+GENERO+INFORMACION.pdf"/>
    <hyperlink ref="AB618" r:id="rId2087" display="http://www.cegaipslp.org.mx/HV2019.nsf/nombre_de_la_vista/82949F1BEB26EF088625838C00572EEA/$File/MARTINEZ+MARTINEZ+JUANA+MA.+LETICIA.doc"/>
    <hyperlink ref="AC618" r:id="rId2088" display="http://www.cegaipslp.org.mx/HV2020.nsf/nombre_de_la_vista/28EC3E99486E64C38625850C00732A9A/$File/NO+SE+GENERO+INFORMACION.pdf"/>
    <hyperlink ref="AD618" r:id="rId2089" display="http://www.cegaipslp.org.mx/HV2020.nsf/nombre_de_la_vista/28EC3E99486E64C38625850C00732A9A/$File/NO+SE+GENERO+INFORMACION.pdf"/>
    <hyperlink ref="AA619" r:id="rId2090" display="diroperacion@interapas.com"/>
    <hyperlink ref="AB619" r:id="rId2091" display="http://www.cegaipslp.org.mx/HV2019.nsf/nombre_de_la_vista/A128A085E4E793DD862583840071A8CA/$File/DE_LEON_CARDENAS_J_ARMANDO.pdf&#10;&#10;    "/>
    <hyperlink ref="AC619" r:id="rId2092" display="http://www.cegaipslp.org.mx/HV2019.nsf/nombre_de_la_vista/A128A085E4E793DD862583840071A8CA/$File/DE_LEON_CARDENAS_J_ARMANDO.pdf&#10;&#10;    "/>
    <hyperlink ref="AD619" r:id="rId2093" display="http://www.cegaipslp.org.mx/HV2019.nsf/nombre_de_la_vista/A128A085E4E793DD862583840071A8CA/$File/DE_LEON_CARDENAS_J_ARMANDO.pdf&#10;&#10;    "/>
    <hyperlink ref="AA620" r:id="rId2094" display="delegacion_soledad@interapas.com"/>
    <hyperlink ref="AB620" r:id="rId2095" display="http://www.cegaipslp.org.mx/HV2019.nsf/nombre_de_la_vista/3C13FFB132ADE49286258385001B3E94/$File/DIAZ_GARCIA_ALEXANDRA.pdf&#10;&#10;    &#10;&#10; "/>
    <hyperlink ref="AC620" r:id="rId2096" display="http://www.cegaipslp.org.mx/HV2019.nsf/nombre_de_la_vista/3C13FFB132ADE49286258385001B3E94/$File/DIAZ_GARCIA_ALEXANDRA.pdf&#10;&#10;    &#10;&#10; "/>
    <hyperlink ref="AD620" r:id="rId2097" display="http://www.cegaipslp.org.mx/HV2019.nsf/nombre_de_la_vista/3C13FFB132ADE49286258385001B3E94/$File/DIAZ_GARCIA_ALEXANDRA.pdf&#10;&#10;    &#10;&#10; "/>
    <hyperlink ref="AA621" r:id="rId2098" display="juridico@interapas.com"/>
    <hyperlink ref="AB621" r:id="rId2099" display="http://www.cegaipslp.org.mx/HV2020.nsf/nombre_de_la_vista/1784A590B414E9C086258527006B5B2B/$File/COVARRUBIAS+VEGA+JOSE+FRANCO.pdf"/>
    <hyperlink ref="AC621" r:id="rId2100" display="http://www.cegaipslp.org.mx/HV2020.nsf/nombre_de_la_vista/8E23792974FE6AEB86258527006BAA34/$File/COVARRUBIAS_VEGA_JOSE_FRANCO.pdf"/>
    <hyperlink ref="AD621" r:id="rId2101" display="http://www.cegaipslp.org.mx/HV2020.nsf/nombre_de_la_vista/8E23792974FE6AEB86258527006BAA34/$File/COVARRUBIAS_VEGA_JOSE_FRANCO.pdf"/>
    <hyperlink ref="AA622" r:id="rId2102" display="diroperacion@interapas.com"/>
    <hyperlink ref="AB622" r:id="rId2103" display="http://www.cegaipslp.org.mx/HV2019.nsf/nombre_de_la_vista/FBB960D9788D083D86258385001B77FE/$File/PEREZ_LUEVANO_GUSTAVO.pdf&#10;&#10;    &#10;&#10; "/>
    <hyperlink ref="AC622" r:id="rId2104" display="http://www.cegaipslp.org.mx/HV2019.nsf/nombre_de_la_vista/FBB960D9788D083D86258385001B77FE/$File/PEREZ_LUEVANO_GUSTAVO.pdf&#10;&#10;    &#10;&#10; "/>
    <hyperlink ref="AD622" r:id="rId2105" display="http://www.cegaipslp.org.mx/HV2019.nsf/nombre_de_la_vista/FBB960D9788D083D86258385001B77FE/$File/PEREZ_LUEVANO_GUSTAVO.pdf&#10;&#10;    &#10;&#10; "/>
    <hyperlink ref="AA623" r:id="rId2106" display="dircomercial@interapas.com"/>
    <hyperlink ref="AB623" r:id="rId2107" display="http://www.cegaipslp.org.mx/HV2019.nsf/nombre_de_la_vista/49FDD55D657B223986258385001B89EC/$File/RAMIREZ_GUZMAN_MORAIMA.pdf&#10;&#10; "/>
    <hyperlink ref="AC623" r:id="rId2108" display="http://www.cegaipslp.org.mx/HV2019.nsf/nombre_de_la_vista/49FDD55D657B223986258385001B89EC/$File/RAMIREZ_GUZMAN_MORAIMA.pdf&#10;&#10; "/>
    <hyperlink ref="AD623" r:id="rId2109" display="http://www.cegaipslp.org.mx/HV2019.nsf/nombre_de_la_vista/49FDD55D657B223986258385001B89EC/$File/RAMIREZ_GUZMAN_MORAIMA.pdf&#10;&#10; "/>
    <hyperlink ref="AA624" r:id="rId2110" display="dirplaneacion@interapas.com"/>
    <hyperlink ref="AB624" r:id="rId2111" display="http://www.cegaipslp.org.mx/HV2019.nsf/nombre_de_la_vista/8F480850B97231808625839D006F173A/$File/CURRICULUM+EN+PROCESO+DE+ACTUALIZACION.pdf"/>
    <hyperlink ref="AC624" r:id="rId2112" display="http://www.cegaipslp.org.mx/HV2019.nsf/nombre_de_la_vista/8F480850B97231808625839D006F173A/$File/CURRICULUM+EN+PROCESO+DE+ACTUALIZACION.pdf"/>
    <hyperlink ref="AD624" r:id="rId2113" display="http://www.cegaipslp.org.mx/HV2019.nsf/nombre_de_la_vista/8F480850B97231808625839D006F173A/$File/CURRICULUM+EN+PROCESO+DE+ACTUALIZACION.pdf"/>
    <hyperlink ref="AA625" r:id="rId2114" display="juridico@interapas.com"/>
    <hyperlink ref="AB625" r:id="rId2115" display="http://www.cegaipslp.org.mx/HV2019Dos.nsf/nombre_de_la_vista/8BE13F26B7BB146D862583FD004E2CF7/$File/MUÑOZ+ORTIZ+SELENE+ADELINA.doc&#10;&#10; "/>
    <hyperlink ref="AC625" r:id="rId2116" display="http://www.cegaipslp.org.mx/HV2019Dos.nsf/nombre_de_la_vista/ED3CF4A109302BA9862583FD004FA1E1/$File/MUÑOZ_ORTIZ_SELENE"/>
    <hyperlink ref="AD625" r:id="rId2117" display="http://www.cegaipslp.org.mx/HV2019Dos.nsf/nombre_de_la_vista/ED3CF4A109302BA9862583FD004FA1E1/$File/MUÑOZ_ORTIZ_SELENE"/>
    <hyperlink ref="AA626" r:id="rId2118" display="diroperacion@interapas.com"/>
    <hyperlink ref="AB626" r:id="rId2119" display="http://www.cegaipslp.org.mx/HV2019.nsf/nombre_de_la_vista/4C2D49F2068C2040862583850002C636/$File/MARTINEZ+LEON+ALEJANDRO.pdf&#10;&#10; "/>
    <hyperlink ref="AC626" r:id="rId2120" display="http://www.cegaipslp.org.mx/HV2019.nsf/nombre_de_la_vista/4C2D49F2068C2040862583850002C636/$File/MARTINEZ+LEON+ALEJANDRO.pdf&#10;&#10; "/>
    <hyperlink ref="AD626" r:id="rId2121" display="http://www.cegaipslp.org.mx/HV2019.nsf/nombre_de_la_vista/4C2D49F2068C2040862583850002C636/$File/MARTINEZ+LEON+ALEJANDRO.pdf&#10;&#10; "/>
    <hyperlink ref="AA627" r:id="rId2122" display="diroperacion@interapas.com"/>
    <hyperlink ref="AB627" r:id="rId2123" display="http://www.cegaipslp.org.mx/HV2019.nsf/nombre_de_la_vista/2E5807606873098A862583840072F538/$File/LARA_VAZQUEZ_JUAN_MANUEL.pdf&#10;&#10;   "/>
    <hyperlink ref="AC627" r:id="rId2124" display="http://www.cegaipslp.org.mx/HV2019.nsf/nombre_de_la_vista/2E5807606873098A862583840072F538/$File/LARA_VAZQUEZ_JUAN_MANUEL.pdf&#10;&#10;   "/>
    <hyperlink ref="AD627" r:id="rId2125" display="http://www.cegaipslp.org.mx/HV2019.nsf/nombre_de_la_vista/2E5807606873098A862583840072F538/$File/LARA_VAZQUEZ_JUAN_MANUEL.pdf&#10;&#10;   "/>
    <hyperlink ref="AA628" r:id="rId2126" display="comunicación_social@interapas.com"/>
    <hyperlink ref="AC628" r:id="rId2127" display="http://www.cegaipslp.org.mx/HV2019Dos.nsf/nombre_de_la_vista/21A7F93D6CFD2FEF862583EF005BDB20/$File/BARRIENTOS_RODRIGUEZ_JESSICA_MARIANA.pdf"/>
    <hyperlink ref="AD628" r:id="rId2128" display="https://www.cedulaprofesional.sep.gob.mx/cedula/presidencia/indexAvanzada.action"/>
    <hyperlink ref="AA629" r:id="rId2129" display="diroperacion@interapas.com"/>
    <hyperlink ref="AB629" r:id="rId2130" display="http://www.cegaipslp.org.mx/HV2019.nsf/nombre_de_la_vista/1FF06954738C5552862583840072A93C/$File/HERNANDEZ_AGUILAR_JOSE_REFUGIO.pdf&#10;&#10;    &#10;&#10;    "/>
    <hyperlink ref="AC629" r:id="rId2131" display="http://www.cegaipslp.org.mx/HV2019.nsf/nombre_de_la_vista/1FF06954738C5552862583840072A93C/$File/HERNANDEZ_AGUILAR_JOSE_REFUGIO.pdf&#10;&#10;    &#10;&#10;    "/>
    <hyperlink ref="AD629" r:id="rId2132" display="http://www.cegaipslp.org.mx/HV2019.nsf/nombre_de_la_vista/1FF06954738C5552862583840072A93C/$File/HERNANDEZ_AGUILAR_JOSE_REFUGIO.pdf&#10;&#10;    &#10;&#10;    "/>
    <hyperlink ref="AA630" r:id="rId2133" display="diroperacion@interapas.com"/>
    <hyperlink ref="AB630" r:id="rId2134" display="http://www.cegaipslp.org.mx/HV2019.nsf/nombre_de_la_vista/0BB7D031A6592D1B8625838500040C02/$File/PINTOR_MARTINEZ_SAMUEL_NAIM.pdf&#10;&#10;    &#10;"/>
    <hyperlink ref="AC630" r:id="rId2135" display="http://www.cegaipslp.org.mx/HV2019.nsf/nombre_de_la_vista/0BB7D031A6592D1B8625838500040C02/$File/PINTOR_MARTINEZ_SAMUEL_NAIM.pdf&#10;&#10;    &#10;"/>
    <hyperlink ref="AD630" r:id="rId2136" display="http://www.cegaipslp.org.mx/HV2019.nsf/nombre_de_la_vista/0BB7D031A6592D1B8625838500040C02/$File/PINTOR_MARTINEZ_SAMUEL_NAIM.pdf&#10;&#10;    &#10;"/>
    <hyperlink ref="AA631" r:id="rId2137" display="diroperacion@interapas.com"/>
    <hyperlink ref="AB631" r:id="rId2138" display="http://www.cegaipslp.org.mx/HV2019.nsf/nombre_de_la_vista/DFF8E19E653420D286258384007165AD/$File/BERNAL_GARCIA_NOE.pdf&#10;&#10; "/>
    <hyperlink ref="AC631" r:id="rId2139" display="http://www.cegaipslp.org.mx/HV2019.nsf/nombre_de_la_vista/DFF8E19E653420D286258384007165AD/$File/BERNAL_GARCIA_NOE.pdf&#10;&#10; "/>
    <hyperlink ref="AD631" r:id="rId2140" display="http://www.cegaipslp.org.mx/HV2019.nsf/nombre_de_la_vista/DFF8E19E653420D286258384007165AD/$File/BERNAL_GARCIA_NOE.pdf&#10;&#10; "/>
    <hyperlink ref="AA632" r:id="rId2141" display="jefe_informacion_publica@interapas.com"/>
    <hyperlink ref="AD632" r:id="rId2142" display="https://www.cedulaprofesional.sep.gob.mx/cedula/presidencia/indexAvanzada.action"/>
    <hyperlink ref="AA633" r:id="rId2143" display="diradmon@interapas.com"/>
    <hyperlink ref="AB633" r:id="rId2144" display="http://www.cegaipslp.org.mx/HV2019.nsf/nombre_de_la_vista/0ED489A70B37D14386258385001BC69B/$File/FLORES_HERNANDEZ__JUANA_MARIA.pdf&#10;&#10; "/>
    <hyperlink ref="AC633" r:id="rId2145" display="http://www.cegaipslp.org.mx/HV2019.nsf/nombre_de_la_vista/0ED489A70B37D14386258385001BC69B/$File/FLORES_HERNANDEZ__JUANA_MARIA.pdf&#10;&#10; "/>
    <hyperlink ref="AD633" r:id="rId2146" display="http://www.cegaipslp.org.mx/HV2019.nsf/nombre_de_la_vista/0ED489A70B37D14386258385001BC69B/$File/FLORES_HERNANDEZ__JUANA_MARIA.pdf&#10;&#10; "/>
    <hyperlink ref="AA634" r:id="rId2147" display="dircomercial@interapas.com"/>
    <hyperlink ref="AB634" r:id="rId2148" display="http://www.cegaipslp.org.mx/HV2019.nsf/nombre_de_la_vista/A3960E62EC48BF0B86258385001BF177/$File/RODRIGUEZ_LUPERCIO_LAURA_CELINA.pdf&#10;&#10;    &#10;&#10; "/>
    <hyperlink ref="AC634" r:id="rId2149" display="http://www.cegaipslp.org.mx/HV2019.nsf/nombre_de_la_vista/A3960E62EC48BF0B86258385001BF177/$File/RODRIGUEZ_LUPERCIO_LAURA_CELINA.pdf&#10;&#10;    &#10;&#10; "/>
    <hyperlink ref="AD634" r:id="rId2150" display="http://www.cegaipslp.org.mx/HV2019.nsf/nombre_de_la_vista/A3960E62EC48BF0B86258385001BF177/$File/RODRIGUEZ_LUPERCIO_LAURA_CELINA.pdf&#10;&#10;    &#10;&#10; "/>
    <hyperlink ref="AA635" r:id="rId2151" display="diroperacion@interapas.com"/>
    <hyperlink ref="AB635" r:id="rId2152" display="http://www.cegaipslp.org.mx/HV2019Dos.nsf/nombre_de_la_vista/CD14E4260E4CC08B862584250067FA3E/$File/PALACIOS++VILLEGAS+JONATHAN+EMMANUEL.pdf"/>
    <hyperlink ref="AC635" r:id="rId2153" display="https://www.cedulaprofesional.sep.gob.mx/cedula/presidencia/indexAvanzada.action"/>
    <hyperlink ref="AD635" r:id="rId2154" display="https://www.cedulaprofesional.sep.gob.mx/cedula/presidencia/indexAvanzada.action"/>
    <hyperlink ref="AA636" r:id="rId2155" display="diradmon@interapas.com"/>
    <hyperlink ref="AB636" r:id="rId2156" display="http://www.cegaipslp.org.mx/HV2019.nsf/nombre_de_la_vista/7F1947B2AE066FD586258385001C03EA/$File/MEDINA_MARTINEZ_ABRAHAM.pdf&#10;&#10; "/>
    <hyperlink ref="AC636" r:id="rId2157" display="http://www.cegaipslp.org.mx/HV2019.nsf/nombre_de_la_vista/7F1947B2AE066FD586258385001C03EA/$File/MEDINA_MARTINEZ_ABRAHAM.pdf&#10;&#10; "/>
    <hyperlink ref="AD636" r:id="rId2158" display="http://www.cegaipslp.org.mx/HV2019.nsf/nombre_de_la_vista/7F1947B2AE066FD586258385001C03EA/$File/MEDINA_MARTINEZ_ABRAHAM.pdf&#10;&#10; "/>
    <hyperlink ref="AA637" r:id="rId2159" display="jefe_informacion_publica@interapas.com"/>
    <hyperlink ref="AB637" r:id="rId2160" display="http://www.cegaipslp.org.mx/HV2019.nsf/nombre_de_la_vista/8F480850B97231808625839D006F173A/$File/CURRICULUM+EN+PROCESO+DE+ACTUALIZACION.pdf"/>
    <hyperlink ref="AC637" r:id="rId2161" display="http://www.cegaipslp.org.mx/HV2019.nsf/nombre_de_la_vista/8F480850B97231808625839D006F173A/$File/CURRICULUM+EN+PROCESO+DE+ACTUALIZACION.pdf"/>
    <hyperlink ref="AD637" r:id="rId2162" display="http://www.cegaipslp.org.mx/HV2019.nsf/nombre_de_la_vista/8F480850B97231808625839D006F173A/$File/CURRICULUM+EN+PROCESO+DE+ACTUALIZACION.pdf"/>
    <hyperlink ref="AA638" r:id="rId2163" display="dirplaneacion@interapas.com"/>
    <hyperlink ref="AB638" r:id="rId2164" display="http://www.cegaipslp.org.mx/HV2019.nsf/nombre_de_la_vista/395F59A88BC3CC5786258385001C443F/$File/TORRES_SOTO_JUAN_ADRIAN.pdf&#10;&#10; "/>
    <hyperlink ref="AC638" r:id="rId2165" display="http://www.cegaipslp.org.mx/HV2019.nsf/nombre_de_la_vista/395F59A88BC3CC5786258385001C443F/$File/TORRES_SOTO_JUAN_ADRIAN.pdf&#10;&#10; "/>
    <hyperlink ref="AD638" r:id="rId2166" display="http://www.cegaipslp.org.mx/HV2019.nsf/nombre_de_la_vista/395F59A88BC3CC5786258385001C443F/$File/TORRES_SOTO_JUAN_ADRIAN.pdf&#10;&#10; "/>
    <hyperlink ref="AA639" r:id="rId2167" display="diradmon@interapas.com"/>
    <hyperlink ref="AB639" r:id="rId2168" display="http://www.cegaipslp.org.mx/HV2019.nsf/nombre_de_la_vista/18B08527E96787CB86258385001C643D/$File/DELGADO_ZUÑIGA_JAIME.pdf&#10;&#10; "/>
    <hyperlink ref="AC639" r:id="rId2169" display="http://www.cegaipslp.org.mx/HV2019.nsf/nombre_de_la_vista/18B08527E96787CB86258385001C643D/$File/DELGADO_ZUÑIGA_JAIME.pdf&#10;&#10; "/>
    <hyperlink ref="AD639" r:id="rId2170" display="http://www.cegaipslp.org.mx/HV2019.nsf/nombre_de_la_vista/18B08527E96787CB86258385001C643D/$File/DELGADO_ZUÑIGA_JAIME.pdf&#10;&#10; "/>
    <hyperlink ref="AA640" r:id="rId2171" display="diradmon@interapas.com"/>
    <hyperlink ref="AB640" r:id="rId2172" display="http://www.cegaipslp.org.mx/HV2019.nsf/nombre_de_la_vista/CA6AD9648497EF6386258384006AF1DD/$File/PEREZ_MARTINEZ_ROSA_ELBA.pdf&#10;&#10;   "/>
    <hyperlink ref="AC640" r:id="rId2173" display="http://www.cegaipslp.org.mx/HV2019.nsf/nombre_de_la_vista/CA6AD9648497EF6386258384006AF1DD/$File/PEREZ_MARTINEZ_ROSA_ELBA.pdf&#10;&#10;   "/>
    <hyperlink ref="AD640" r:id="rId2174" display="http://www.cegaipslp.org.mx/HV2019.nsf/nombre_de_la_vista/CA6AD9648497EF6386258384006AF1DD/$File/PEREZ_MARTINEZ_ROSA_ELBA.pdf&#10;&#10;   "/>
    <hyperlink ref="AA641" r:id="rId2175" display="diradmon@interapas.com "/>
    <hyperlink ref="AB641" r:id="rId2176" display="http://www.cegaipslp.org.mx/HV2019Tres.nsf/nombre_de_la_vista/7680EF509BD7815F8625847900598E3C/$File/ORTEGA+SANCHEZ+CHRISTIAN+ROEL.pdf"/>
    <hyperlink ref="AC641" r:id="rId2177" display="http://www.cegaipslp.org.mx/HV2019Dos.nsf/nombre_de_la_vista/0014B6FD71FD26F8862583FD00642780/$File/ORTEGA_SANCHEZ_CRISTIAN_ROEL_1.pdf"/>
    <hyperlink ref="AA642" r:id="rId2178" display="diroperacion@interapas.com"/>
    <hyperlink ref="AB642" r:id="rId2179" display="http://www.cegaipslp.org.mx/HV2019.nsf/nombre_de_la_vista/E71491DDC4F795F28625838400722838/$File/GARCIA_GUILLEN_MONICA.pdf&#10;&#10;  "/>
    <hyperlink ref="AC642" r:id="rId2180" display="http://www.cegaipslp.org.mx/HV2019.nsf/nombre_de_la_vista/E71491DDC4F795F28625838400722838/$File/GARCIA_GUILLEN_MONICA.pdf&#10;&#10;  "/>
    <hyperlink ref="AD642" r:id="rId2181" display="http://www.cegaipslp.org.mx/HV2019.nsf/nombre_de_la_vista/E71491DDC4F795F28625838400722838/$File/GARCIA_GUILLEN_MONICA.pdf&#10;&#10;  "/>
    <hyperlink ref="AA643" r:id="rId2182" display="diradmon@interapas.com"/>
    <hyperlink ref="AB643" r:id="rId2183" display="http://www.cegaipslp.org.mx/HV2019.nsf/nombre_de_la_vista/31970F9471A87390862583840067AE4B/$File/GOVEA_MANDUJANO_BEATRIZ_ADRIANA.pdf&#10;&#10;"/>
    <hyperlink ref="AC643" r:id="rId2184" display="http://www.cegaipslp.org.mx/HV2019.nsf/nombre_de_la_vista/31970F9471A87390862583840067AE4B/$File/GOVEA_MANDUJANO_BEATRIZ_ADRIANA.pdf&#10;&#10;"/>
    <hyperlink ref="AD643" r:id="rId2185" display="http://www.cegaipslp.org.mx/HV2019.nsf/nombre_de_la_vista/31970F9471A87390862583840067AE4B/$File/GOVEA_MANDUJANO_BEATRIZ_ADRIANA.pdf&#10;&#10;"/>
    <hyperlink ref="AA644" r:id="rId2186" display="diroperacion@interapas.com"/>
    <hyperlink ref="AB644" r:id="rId2187" display="http://www.cegaipslp.org.mx/HV2019.nsf/nombre_de_la_vista/2A4B28B44035538B862583840073285A/$File/LOPEZ+SANDOVAL+JOSE+ANGEL.pdf&#10;&#10;    &#10;&#10; "/>
    <hyperlink ref="AC644" r:id="rId2188" display="http://www.cegaipslp.org.mx/HV2019.nsf/nombre_de_la_vista/2A4B28B44035538B862583840073285A/$File/LOPEZ+SANDOVAL+JOSE+ANGEL.pdf&#10;&#10;    &#10;&#10; "/>
    <hyperlink ref="AD644" r:id="rId2189" display="http://www.cegaipslp.org.mx/HV2019.nsf/nombre_de_la_vista/2A4B28B44035538B862583840073285A/$File/LOPEZ+SANDOVAL+JOSE+ANGEL.pdf&#10;&#10;    &#10;&#10; "/>
    <hyperlink ref="AA645" r:id="rId2190" display="juridico@interapas.com"/>
    <hyperlink ref="AB645" r:id="rId2191" display="http://www.cegaipslp.org.mx/HV2019.nsf/nombre_de_la_vista/3418B15F8416A1E1862583840065BDD8/$File/MACIAS_PADILLA_ADRIANA.pdf&#10;&#10; "/>
    <hyperlink ref="AC645" r:id="rId2192" display="http://www.cegaipslp.org.mx/HV2019.nsf/nombre_de_la_vista/3418B15F8416A1E1862583840065BDD8/$File/MACIAS_PADILLA_ADRIANA.pdf&#10;&#10; "/>
    <hyperlink ref="AD645" r:id="rId2193" display="http://www.cegaipslp.org.mx/HV2019.nsf/nombre_de_la_vista/3418B15F8416A1E1862583840065BDD8/$File/MACIAS_PADILLA_ADRIANA.pdf&#10;&#10; "/>
    <hyperlink ref="AA646" r:id="rId2194" display="diradmon@interapas.com "/>
    <hyperlink ref="AB646" r:id="rId2195" display="http://www.cegaipslp.org.mx/HV2019.nsf/nombre_de_la_vista/78084809A0B10CCB862583840069FBF6/$File/NAVARRO_MARTINEZ_FLOR_MARIA.pdf&#10;&#10;    "/>
    <hyperlink ref="AC646" r:id="rId2196" display="http://www.cegaipslp.org.mx/HV2019.nsf/nombre_de_la_vista/78084809A0B10CCB862583840069FBF6/$File/NAVARRO_MARTINEZ_FLOR_MARIA.pdf&#10;&#10;    "/>
    <hyperlink ref="AD646" r:id="rId2197" display="http://www.cegaipslp.org.mx/HV2019.nsf/nombre_de_la_vista/78084809A0B10CCB862583840069FBF6/$File/NAVARRO_MARTINEZ_FLOR_MARIA.pdf&#10;&#10;    "/>
    <hyperlink ref="AA647" r:id="rId2198" display="diroperacion@interapas.com"/>
    <hyperlink ref="AB647" r:id="rId2199" display="http://www.cegaipslp.org.mx/HV2019Dos.nsf/nombre_de_la_vista/46EC716686E8B93D862583EF005F50A1/$File/BRICEÑO+ALMAZAN+MIRTA+YOLANDA.doc&#10;&#10;    "/>
    <hyperlink ref="AC647" r:id="rId2200" display="http://www.cegaipslp.org.mx/HV2019Dos.nsf/nombre_de_la_vista/62663C1CBB2F2F79862583EF005F00DE/$File/BRICEÑO_ALMAZAN_MIRTA_YOLANDA.pdf"/>
    <hyperlink ref="AD647" r:id="rId2201" display="http://www.cegaipslp.org.mx/HV2019Dos.nsf/nombre_de_la_vista/62663C1CBB2F2F79862583EF005F00DE/$File/BRICEÑO_ALMAZAN_MIRTA_YOLANDA.pdf"/>
    <hyperlink ref="AA648" r:id="rId2202" display="dircomercial@interapas.com"/>
    <hyperlink ref="AB648" r:id="rId2203" display="http://www.cegaipslp.org.mx/HV2019.nsf/nombre_de_la_vista/DED434F66B78DFD386258384006D7E64/$File/LOPEZ+VILLEGAS+ALVARO+EVERARDO.pdf&#10;&#10;    "/>
    <hyperlink ref="AC648" r:id="rId2204" display="http://www.cegaipslp.org.mx/HV2019.nsf/nombre_de_la_vista/DED434F66B78DFD386258384006D7E64/$File/LOPEZ+VILLEGAS+ALVARO+EVERARDO.pdf&#10;&#10;    "/>
    <hyperlink ref="AD648" r:id="rId2205" display="http://www.cegaipslp.org.mx/HV2019.nsf/nombre_de_la_vista/DED434F66B78DFD386258384006D7E64/$File/LOPEZ+VILLEGAS+ALVARO+EVERARDO.pdf&#10;&#10;    "/>
    <hyperlink ref="AA649" r:id="rId2206" display="delegacion_soledad@interapas.com"/>
    <hyperlink ref="AB649" r:id="rId2207" display="http://www.cegaipslp.org.mx/HV2019Tres.nsf/nombre_de_la_vista/277667B815C9EB0B86258455005666E3/$File/AZUARA+DE+LIRA+FATIMA.pdf"/>
    <hyperlink ref="AC649" r:id="rId2208" display="http://www.cegaipslp.org.mx/HV2019Dos.nsf/nombre_de_la_vista/8599126E3635E5D98625841A006F67AD/$File/AZUARA_DE_LIRA_FATIMA.pdf"/>
    <hyperlink ref="AD649" r:id="rId2209" display="http://www.cegaipslp.org.mx/HV2019Dos.nsf/nombre_de_la_vista/8599126E3635E5D98625841A006F67AD/$File/AZUARA_DE_LIRA_FATIMA.pdf"/>
    <hyperlink ref="AA650" r:id="rId2210" display="dirplaneacion@interapas.com"/>
    <hyperlink ref="AB650" r:id="rId2211" display="http://www.cegaipslp.org.mx/HV2019.nsf/nombre_de_la_vista/D25BD1437D2563B78625838400655D68/$File/AVILA_CALVILLO_MARIANA.pdf&#10;&#10; "/>
    <hyperlink ref="AC650" r:id="rId2212" display="http://www.cegaipslp.org.mx/HV2019.nsf/nombre_de_la_vista/D25BD1437D2563B78625838400655D68/$File/AVILA_CALVILLO_MARIANA.pdf&#10;&#10; "/>
    <hyperlink ref="AD650" r:id="rId2213" display="http://www.cegaipslp.org.mx/HV2019.nsf/nombre_de_la_vista/D25BD1437D2563B78625838400655D68/$File/AVILA_CALVILLO_MARIANA.pdf&#10;&#10; "/>
    <hyperlink ref="AA651" r:id="rId2214" display="diroperacion@interapas.com"/>
    <hyperlink ref="AB651" r:id="rId2215" display="http://www.cegaipslp.org.mx/HV2019.nsf/nombre_de_la_vista/D3BF046C2222E9418625838500030926/$File/MOCTEZUMA+PARRA+ISIDRO.pdf&#10;&#10;    &#10;&#10; "/>
    <hyperlink ref="AC651" r:id="rId2216" display="http://www.cegaipslp.org.mx/HV2019.nsf/nombre_de_la_vista/D3BF046C2222E9418625838500030926/$File/MOCTEZUMA+PARRA+ISIDRO.pdf&#10;&#10;    &#10;&#10; "/>
    <hyperlink ref="AD651" r:id="rId2217" display="http://www.cegaipslp.org.mx/HV2019.nsf/nombre_de_la_vista/D3BF046C2222E9418625838500030926/$File/MOCTEZUMA+PARRA+ISIDRO.pdf&#10;&#10;    &#10;&#10; "/>
    <hyperlink ref="AB652" r:id="rId2218" display="http://www.cegaipslp.org.mx/HV2019.nsf/nombre_de_la_vista/C3EF126B4B445E24862583840068A72A/$File/MARQUEZ+BRAVO+MARIA+ELENA.pdf&#10;&#10;   "/>
    <hyperlink ref="AC652" r:id="rId2219" display="http://www.cegaipslp.org.mx/HV2019.nsf/nombre_de_la_vista/C3EF126B4B445E24862583840068A72A/$File/MARQUEZ+BRAVO+MARIA+ELENA.pdf&#10;&#10;   "/>
    <hyperlink ref="AD652" r:id="rId2220" display="http://www.cegaipslp.org.mx/HV2019.nsf/nombre_de_la_vista/C3EF126B4B445E24862583840068A72A/$File/MARQUEZ+BRAVO+MARIA+ELENA.pdf&#10;&#10;   "/>
    <hyperlink ref="AA653" r:id="rId2221" display="diradmon@interpas.com"/>
    <hyperlink ref="AB653" r:id="rId2222" display="http://www.cegaipslp.org.mx/HV2019.nsf/nombre_de_la_vista/A49FADCD7EE2C0D28625838400676AC1/$File/GARCIA_VIDALES_LUZ_IRENE.pdf&#10;&#10;    "/>
    <hyperlink ref="AC653" r:id="rId2223" display="http://www.cegaipslp.org.mx/HV2019.nsf/nombre_de_la_vista/A49FADCD7EE2C0D28625838400676AC1/$File/GARCIA_VIDALES_LUZ_IRENE.pdf&#10;&#10;    "/>
    <hyperlink ref="AD653" r:id="rId2224" display="http://www.cegaipslp.org.mx/HV2019.nsf/nombre_de_la_vista/A49FADCD7EE2C0D28625838400676AC1/$File/GARCIA_VIDALES_LUZ_IRENE.pdf&#10;&#10;    "/>
    <hyperlink ref="AA654" r:id="rId2225" display="diroperacion@interapas.com"/>
    <hyperlink ref="AB654" r:id="rId2226" display="http://www.cegaipslp.org.mx/HV2019.nsf/nombre_de_la_vista/34D8FCCE4617C434862583850003B0F0/$File/PEREZ_ZUÑIGA_ISMAEL_1.pdf&#10;&#10;    "/>
    <hyperlink ref="AC654" r:id="rId2227" display="http://www.cegaipslp.org.mx/HV2019.nsf/nombre_de_la_vista/34D8FCCE4617C434862583850003B0F0/$File/PEREZ_ZUÑIGA_ISMAEL_1.pdf&#10;&#10;    "/>
    <hyperlink ref="AD654" r:id="rId2228" display="http://www.cegaipslp.org.mx/HV2019.nsf/nombre_de_la_vista/34D8FCCE4617C434862583850003B0F0/$File/PEREZ_ZUÑIGA_ISMAEL_1.pdf&#10;&#10;    "/>
    <hyperlink ref="AA655" r:id="rId2229" display="diroperacion@interapas.com"/>
    <hyperlink ref="AB655" r:id="rId2230" display="http://www.cegaipslp.org.mx/HV2019Tres.nsf/nombre_de_la_vista/AA41C6B30EB8499C86258455006628FC/$File/GUDIÑO+BRIONES+CATALINA+ARLETTE.pdf"/>
    <hyperlink ref="AC655" r:id="rId2231" display="http://www.cegaipslp.org.mx/HV2019Dos.nsf/nombre_de_la_vista/802F47A3260B72E1862583EF0061EE7F/$File/GUDIÑO_BRIONES_CATALINA_ARLETT.pdf&#10;&#10;    "/>
    <hyperlink ref="AD655" r:id="rId2232" display="http://www.cegaipslp.org.mx/HV2019Dos.nsf/nombre_de_la_vista/802F47A3260B72E1862583EF0061EE7F/$File/GUDIÑO_BRIONES_CATALINA_ARLETT.pdf&#10;&#10;    "/>
    <hyperlink ref="AA656" r:id="rId2233" display="delegacion_soledad@interapas.com"/>
    <hyperlink ref="AB656" r:id="rId2234" display="http://www.cegaipslp.org.mx/HV2019Tres.nsf/nombre_de_la_vista/3FD0A28675E6A2E886258479005A67DA/$File/AQUINO+LOPEZ+ELIDE.pdf"/>
    <hyperlink ref="AC656" r:id="rId2235" display="http://www.cegaipslp.org.mx/HV2019Tres.nsf/nombre_de_la_vista/3FD0A28675E6A2E886258479005A67DA/$File/AQUINO+LOPEZ+ELIDE.pdf"/>
    <hyperlink ref="AD656" r:id="rId2236" display="http://www.cegaipslp.org.mx/HV2019Tres.nsf/nombre_de_la_vista/3FD0A28675E6A2E886258479005A67DA/$File/AQUINO+LOPEZ+ELIDE.pdf"/>
    <hyperlink ref="AA657" r:id="rId2237" display="diradmon@interpas.com"/>
    <hyperlink ref="AB657" r:id="rId2238" display="http://www.cegaipslp.org.mx/HV2019.nsf/nombre_de_la_vista/B615704A93E6B821862583840069D7EA/$File/MONTES+RIVAS+ELVIA.pdf&#10;&#10; "/>
    <hyperlink ref="AC657" r:id="rId2239" display="http://www.cegaipslp.org.mx/HV2019.nsf/nombre_de_la_vista/B615704A93E6B821862583840069D7EA/$File/MONTES+RIVAS+ELVIA.pdf&#10;&#10; "/>
    <hyperlink ref="AD657" r:id="rId2240" display="http://www.cegaipslp.org.mx/HV2019.nsf/nombre_de_la_vista/B615704A93E6B821862583840069D7EA/$File/MONTES+RIVAS+ELVIA.pdf&#10;&#10; "/>
    <hyperlink ref="AA658" r:id="rId2241" display="diradmon@interapas.com"/>
    <hyperlink ref="AB658" r:id="rId2242" display="http://www.cegaipslp.org.mx/HV2019.nsf/nombre_de_la_vista/95EF35754F3A2A2286258385001D553E/$File/ZUÑIGA_QUIROZ_ORLANDO_ISAAC.pdf&#10;&#10; "/>
    <hyperlink ref="AC658" r:id="rId2243" display="http://www.cegaipslp.org.mx/HV2019.nsf/nombre_de_la_vista/95EF35754F3A2A2286258385001D553E/$File/ZUÑIGA_QUIROZ_ORLANDO_ISAAC.pdf&#10;&#10; "/>
    <hyperlink ref="AD658" r:id="rId2244" display="http://www.cegaipslp.org.mx/HV2019.nsf/nombre_de_la_vista/95EF35754F3A2A2286258385001D553E/$File/ZUÑIGA_QUIROZ_ORLANDO_ISAAC.pdf&#10;&#10; "/>
    <hyperlink ref="AA659" r:id="rId2245" display="dircomercial@interapas.com"/>
    <hyperlink ref="AB659" r:id="rId2246" display="http://www.cegaipslp.org.mx/HV2019.nsf/nombre_de_la_vista/793B146753D5164386258384006D3E72/$File/LARA_MENDEZ_JESSENIA_DE_MARIA_1.pdf&#10;&#10;    "/>
    <hyperlink ref="AC659" r:id="rId2247" display="http://www.cegaipslp.org.mx/HV2019.nsf/nombre_de_la_vista/793B146753D5164386258384006D3E72/$File/LARA_MENDEZ_JESSENIA_DE_MARIA_1.pdf&#10;&#10;    "/>
    <hyperlink ref="AD659" r:id="rId2248" display="http://www.cegaipslp.org.mx/HV2019.nsf/nombre_de_la_vista/793B146753D5164386258384006D3E72/$File/LARA_MENDEZ_JESSENIA_DE_MARIA_1.pdf&#10;&#10;    "/>
    <hyperlink ref="AA660" r:id="rId2249" display="diradmon@interapas.com"/>
    <hyperlink ref="AB660" r:id="rId2250" display="http://www.cegaipslp.org.mx/HV2019.nsf/nombre_de_la_vista/ED579246901719F88625838400686E9D/$File/LOPEZ+PUENTE+MARIA+ALEJANDRA.pdf&#10;&#10;    "/>
    <hyperlink ref="AC660" r:id="rId2251" display="http://www.cegaipslp.org.mx/HV2019.nsf/nombre_de_la_vista/ED579246901719F88625838400686E9D/$File/LOPEZ+PUENTE+MARIA+ALEJANDRA.pdf&#10;&#10;    "/>
    <hyperlink ref="AD660" r:id="rId2252" display="http://www.cegaipslp.org.mx/HV2019.nsf/nombre_de_la_vista/ED579246901719F88625838400686E9D/$File/LOPEZ+PUENTE+MARIA+ALEJANDRA.pdf&#10;&#10;    "/>
    <hyperlink ref="AA661" r:id="rId2253" display="dirplaneacion@interapas.com"/>
    <hyperlink ref="AB661" r:id="rId2254" display="http://www.cegaipslp.org.mx/HV2019.nsf/nombre_de_la_vista/C9A2B0B42BE778D18625838500054BC3/$File/GLORIA_GOMEZ_IVAN_ISRAEL.pdf&#10;&#10;  "/>
    <hyperlink ref="AC661" r:id="rId2255" display="http://www.cegaipslp.org.mx/HV2019.nsf/nombre_de_la_vista/C9A2B0B42BE778D18625838500054BC3/$File/GLORIA_GOMEZ_IVAN_ISRAEL.pdf&#10;&#10;  "/>
    <hyperlink ref="AD661" r:id="rId2256" display="http://www.cegaipslp.org.mx/HV2019.nsf/nombre_de_la_vista/C9A2B0B42BE778D18625838500054BC3/$File/GLORIA_GOMEZ_IVAN_ISRAEL.pdf&#10;&#10;  "/>
    <hyperlink ref="AA662" r:id="rId2257" display="dircomercial@interapas.com"/>
    <hyperlink ref="AB662" r:id="rId2258" display="http://www.cegaipslp.org.mx/HV2019.nsf/nombre_de_la_vista/17A94FC040116FDE86258384006FB1F5/$File/PEREZ_PALOMARES_LUIS_FERNANDO_1.pdf&#10;&#10;    "/>
    <hyperlink ref="AC662" r:id="rId2259" display="http://www.cegaipslp.org.mx/HV2019.nsf/nombre_de_la_vista/17A94FC040116FDE86258384006FB1F5/$File/PEREZ_PALOMARES_LUIS_FERNANDO_1.pdf&#10;&#10;    "/>
    <hyperlink ref="AD662" r:id="rId2260" display="http://www.cegaipslp.org.mx/HV2019.nsf/nombre_de_la_vista/17A94FC040116FDE86258384006FB1F5/$File/PEREZ_PALOMARES_LUIS_FERNANDO_1.pdf&#10;&#10;    "/>
    <hyperlink ref="AA663" r:id="rId2261" display="diroperacion@interapas.com"/>
    <hyperlink ref="AA664" r:id="rId2262" display="contraloria@interapas.com"/>
    <hyperlink ref="AB664" r:id="rId2263" display="http://www.cegaipslp.org.mx/HV2019Dos.nsf/nombre_de_la_vista/466C7E6B38416C51862583EF00634C74/$File/GARCIA+CASTILLO+JOSE+MARCELO.doc"/>
    <hyperlink ref="AC664" r:id="rId2264" display="http://www.cegaipslp.org.mx/HV2019Dos.nsf/nombre_de_la_vista/466C7E6B38416C51862583EF00634C74/$File/GARCIA+CASTILLO+JOSE+MARCELO.doc"/>
    <hyperlink ref="AD664" r:id="rId2265" display="http://www.cegaipslp.org.mx/HV2019Dos.nsf/nombre_de_la_vista/466C7E6B38416C51862583EF00634C74/$File/GARCIA+CASTILLO+JOSE+MARCELO.doc"/>
    <hyperlink ref="AA665" r:id="rId2266" display="dircomercial@interapas.com"/>
    <hyperlink ref="AB665" r:id="rId2267" display="http://www.cegaipslp.org.mx/HV2019.nsf/nombre_de_la_vista/C9D072E3BE17A8BA8625838400701CA4/$File/RENOVATO+ZAVALA+OLGA.pdf&#10;&#10;   "/>
    <hyperlink ref="AC665" r:id="rId2268" display="http://www.cegaipslp.org.mx/HV2019.nsf/nombre_de_la_vista/C9D072E3BE17A8BA8625838400701CA4/$File/RENOVATO+ZAVALA+OLGA.pdf&#10;&#10;   "/>
    <hyperlink ref="AD665" r:id="rId2269" display="http://www.cegaipslp.org.mx/HV2019.nsf/nombre_de_la_vista/C9D072E3BE17A8BA8625838400701CA4/$File/RENOVATO+ZAVALA+OLGA.pdf&#10;&#10;   "/>
    <hyperlink ref="AA666" r:id="rId2270" display="delegacion_soledad@interapas.com"/>
    <hyperlink ref="AB666" r:id="rId2271" display="http://www.cegaipslp.org.mx/HV2019.nsf/nombre_de_la_vista/94F838F3F5E554058625838400604A5B/$File/MORENO+GONZALEZ+BEATRIZ.pdf&#10;&#10;    "/>
    <hyperlink ref="AC666" r:id="rId2272" display="http://www.cegaipslp.org.mx/HV2019.nsf/nombre_de_la_vista/94F838F3F5E554058625838400604A5B/$File/MORENO+GONZALEZ+BEATRIZ.pdf&#10;&#10;    "/>
    <hyperlink ref="AD666" r:id="rId2273" display="http://www.cegaipslp.org.mx/HV2019.nsf/nombre_de_la_vista/94F838F3F5E554058625838400604A5B/$File/MORENO+GONZALEZ+BEATRIZ.pdf&#10;&#10;    "/>
    <hyperlink ref="AA667" r:id="rId2274" display="diradmon@interapas.com"/>
    <hyperlink ref="AB667" r:id="rId2275" display="http://www.cegaipslp.org.mx/HV2019.nsf/nombre_de_la_vista/AAD1B52FECA1EA718625838400697183/$File/MORALES+HERNANDEZ+ANA+PATRICIA.pdf&#10;&#10; "/>
    <hyperlink ref="AC667" r:id="rId2276" display="http://www.cegaipslp.org.mx/HV2019.nsf/nombre_de_la_vista/AAD1B52FECA1EA718625838400697183/$File/MORALES+HERNANDEZ+ANA+PATRICIA.pdf&#10;&#10; "/>
    <hyperlink ref="AD667" r:id="rId2277" display="http://www.cegaipslp.org.mx/HV2019.nsf/nombre_de_la_vista/AAD1B52FECA1EA718625838400697183/$File/MORALES+HERNANDEZ+ANA+PATRICIA.pdf&#10;&#10; "/>
    <hyperlink ref="AA668" r:id="rId2278" display="juridico@interapas.com"/>
    <hyperlink ref="AC668" r:id="rId2279" display="https://www.cedulaprofesional.sep.gob.mx/cedula/presidencia/indexAvanzada.action"/>
    <hyperlink ref="AD668" r:id="rId2280" display="https://www.cedulaprofesional.sep.gob.mx/cedula/presidencia/indexAvanzada.action"/>
    <hyperlink ref="AA669" r:id="rId2281" display="delegacion_soledad@interapas.com"/>
    <hyperlink ref="AB669" r:id="rId2282" display="http://www.cegaipslp.org.mx/HV2019Dos.nsf/nombre_de_la_vista/4162205B3B27A70E8625842E005BBD9B/$File/MONCADA+RIVERA+SANDRA.pdf"/>
    <hyperlink ref="AC669" r:id="rId2283" display="http://www.cegaipslp.org.mx/HV2019Dos.nsf/nombre_de_la_vista/0C3CEFAAEB07735886258425005B2038/$File/MONCADA_RIVERA_SANDRA.pdf"/>
    <hyperlink ref="AD669" r:id="rId2284" display="http://www.cegaipslp.org.mx/HV2019Dos.nsf/nombre_de_la_vista/FE725D12A67F810A86258439005359E8/$File/MONCADA_RIVERA_SANDRA.pdf"/>
    <hyperlink ref="AA670" r:id="rId2285" display="comunicación_social@interapas.com"/>
    <hyperlink ref="AB670" r:id="rId2286" display="http://www.cegaipslp.org.mx/HV2020.nsf/nombre_de_la_vista/8C77FFF58CD5D47C8625850C00654343/$File/LUNA+MARTINEZ++MARIA+TERESA.pdf"/>
    <hyperlink ref="AC670" r:id="rId2287" display="http://www.cegaipslp.org.mx/HV2020.nsf/nombre_de_la_vista/E3D8BC6A868277368625850C0065B94A/$File/LUNA_MARTINEZ_MARIA_TERESA.pdf"/>
    <hyperlink ref="AA671" r:id="rId2288" display="juridico@interapas.com"/>
    <hyperlink ref="AB671" r:id="rId2289" display="http://www.cegaipslp.org.mx/HV2019Tres.nsf/nombre_de_la_vista/904F98476AF233E98625847900584B73/$File/SEGURA+HERNANDEZ+JESSICA+MARGARITA.pdf"/>
    <hyperlink ref="AC671" r:id="rId2290" display="http://www.cegaipslp.org.mx/HV2019Dos.nsf/nombre_de_la_vista/935D56856CE7AE91862584260052393A/$File/SEGURA_HERNANDEZ_JESICA_MARGARITA_TIT.pdf"/>
    <hyperlink ref="AD671" r:id="rId2291" display="https://www.cedulaprofesional.sep.gob.mx/cedula/presidencia/indexAvanzada.action"/>
    <hyperlink ref="AA672" r:id="rId2292" display="diradmon@interapas.com"/>
    <hyperlink ref="AC672" r:id="rId2293" display="http://www.cegaipslp.org.mx/HV2019Dos.nsf/nombre_de_la_vista/9CBFFE2FEC6C403486258439004DC377/$File/CORTINA_AZUARA_FRANCISCO_JAVIER.pdf"/>
    <hyperlink ref="AD672" r:id="rId2294" display="http://www.cegaipslp.org.mx/HV2019Dos.nsf/nombre_de_la_vista/9CBFFE2FEC6C403486258439004DC377/$File/CORTINA_AZUARA_FRANCISCO_JAVIER.pdf"/>
    <hyperlink ref="AA673" r:id="rId2295" display="dircomercial@interapas.com"/>
    <hyperlink ref="AC673" r:id="rId2296" display="https://www.cedulaprofesional.sep.gob.mx/cedula/presidencia/indexAvanzada.action"/>
    <hyperlink ref="AD673" r:id="rId2297" display="https://www.cedulaprofesional.sep.gob.mx/cedula/presidencia/indexAvanzada.action"/>
    <hyperlink ref="AA674" r:id="rId2298" display="juridico@interapas.com"/>
    <hyperlink ref="AB674" r:id="rId2299" display="http://www.cegaipslp.org.mx/HV2020.nsf/nombre_de_la_vista/5DF843F91D5483F986258527006C3DD1/$File/BARAJAS+CERVANTES+FRANCISCO++MANUEL+ALFONSO.pdf"/>
    <hyperlink ref="AC674" r:id="rId2300" display="http://www.cegaipslp.org.mx/HV2019Dos.nsf/nombre_de_la_vista/9525DFFFC09F3C3986258420005DAB3E/$File/BARAJAS_CERVANTES_FRANCISCO_MANUEL.pdf"/>
    <hyperlink ref="AD674" r:id="rId2301" display="http://www.cegaipslp.org.mx/HV2019Dos.nsf/nombre_de_la_vista/9525DFFFC09F3C3986258420005DAB3E/$File/BARAJAS_CERVANTES_FRANCISCO_MANUEL.pdf"/>
    <hyperlink ref="AA675" r:id="rId2302" display="dirplaneacion@interapas.com"/>
    <hyperlink ref="AB675" r:id="rId2303" display="http://www.cegaipslp.org.mx/HV2019Dos.nsf/nombre_de_la_vista/704DE0E24A30B23E86258420005D6C4E/$File/BANDA+RAMIREZ+ERIK+ISRAEL.pdf"/>
    <hyperlink ref="AC675" r:id="rId2304" display="http://www.cegaipslp.org.mx/HV2019Dos.nsf/nombre_de_la_vista/40D1996DB0F230D886258420005D2248/$File/BANDA_RAMIREZ_ERIK.pdf"/>
    <hyperlink ref="AA676" r:id="rId2305" display="dirplaneacion@interapas.com"/>
    <hyperlink ref="AB676" r:id="rId2306" display="http://www.cegaipslp.org.mx/HV2019Dos.nsf/nombre_de_la_vista/D21E386BA14A6A8486258425006AE86F/$File/PUENTE+DE+LOS+SANTOS+DANIEL.pdf"/>
    <hyperlink ref="AC676" r:id="rId2307" display="http://www.cegaipslp.org.mx/HV2019Dos.nsf/nombre_de_la_vista/B235FD081501AD2986258425006AF80A/$File/PUENTE_DE_LOS_SANTOS_DANIEL.pdf"/>
    <hyperlink ref="AD676" r:id="rId2308" display="https://www.cedulaprofesional.sep.gob.mx/cedula/presidencia/indexAvanzada.action"/>
    <hyperlink ref="AB677" r:id="rId2309" display="http://www.cegaipslp.org.mx/HV2019Tres.nsf/nombre_de_la_vista/372C826CC8D3A0FE86258456006890A2/$File/PEREZ+OVIEDO+YADIRA+RUBI.pdf"/>
    <hyperlink ref="AA678" r:id="rId2310" display="diradmon@interapas.com"/>
    <hyperlink ref="AA679" r:id="rId2311" display="dirplaneacion@interapas.com"/>
    <hyperlink ref="AA682" r:id="rId2312" display="dircomercial@interapas.com"/>
    <hyperlink ref="AA683" r:id="rId2313" display="diradmon@interapas.com"/>
    <hyperlink ref="AB683" r:id="rId2314" display="http://www.cegaipslp.org.mx/HV2019Dos.nsf/nombre_de_la_vista/9F573783ABCDE1F7862583F4006BCCFA/$File/ALMENDAREZ+MELENDEZ+MARIA+FERNANDA.doc"/>
    <hyperlink ref="AC683" r:id="rId2315" display="http://www.cegaipslp.org.mx/HV2019Dos.nsf/nombre_de_la_vista/5FEF5B03CB11E0B186258420005C1BF4/$File/ALMENDAREZ_MELENDEZ_MARIA_FERNANDA.pdf"/>
    <hyperlink ref="AD683" r:id="rId2316" display="http://www.cegaipslp.org.mx/HV2019Dos.nsf/nombre_de_la_vista/5FEF5B03CB11E0B186258420005C1BF4/$File/ALMENDAREZ_MELENDEZ_MARIA_FERNANDA.pdf"/>
    <hyperlink ref="AA684" r:id="rId2317" display="diroperacion@interapas.com"/>
    <hyperlink ref="AA685" r:id="rId2318" display="diroperacion@interapas.com"/>
    <hyperlink ref="AA686" r:id="rId2319" display="dirplaneacion@interapas.com"/>
    <hyperlink ref="AB686" r:id="rId2320" display="http://www.cegaipslp.org.mx/HV2019Dos.nsf/nombre_de_la_vista/0C43E19E1018BC6E86258420005B93DF/$File/ALVARADO+HERRERA+JORGE+EDUARDO.pdf"/>
    <hyperlink ref="AC686" r:id="rId2321" display="http://www.cegaipslp.org.mx/HV2019Dos.nsf/nombre_de_la_vista/579E512F42C9207D86258420005BC4C7/$File/ALVARADO_HERRERA_JORGE_EDUARDO.pdf"/>
    <hyperlink ref="AA689" r:id="rId2322" display="diroperacion@interapas.com"/>
    <hyperlink ref="AA690" r:id="rId2323" display="diroperacion@interapas.com"/>
    <hyperlink ref="AC690" r:id="rId2324" display="http://www.cegaipslp.org.mx/HV2020.nsf/nombre_de_la_vista/5B80AB768640FC6786258528006A558E/$File/ARREDONDO_BRAVO_CARMELO.pdf"/>
    <hyperlink ref="AD690" r:id="rId2325" display="http://www.cegaipslp.org.mx/HV2020.nsf/nombre_de_la_vista/5B80AB768640FC6786258528006A558E/$File/ARREDONDO_BRAVO_CARMELO.pdf"/>
    <hyperlink ref="AA691" r:id="rId2326" display="dirplaneacion@interapas.com"/>
    <hyperlink ref="AB691" r:id="rId2327" display="http://www.cegaipslp.org.mx/HV2019Dos.nsf/nombre_de_la_vista/C41DA979ED6A8FEF86258420005CB9CC/$File/AZUARA+DE+LIRA++MAURICIO.pdf"/>
    <hyperlink ref="AC691" r:id="rId2328" display="https://www.cedulaprofesional.sep.gob.mx/cedula/presidencia/indexAvanzada.action"/>
    <hyperlink ref="AD691" r:id="rId2329" display="https://www.cedulaprofesional.sep.gob.mx/cedula/presidencia/indexAvanzada.action"/>
    <hyperlink ref="AA692" r:id="rId2330" display="dircomercial@interapas.com"/>
    <hyperlink ref="AB692" r:id="rId2331" display="http://www.cegaipslp.org.mx/HV2019.nsf/nombre_de_la_vista/8F480850B97231808625839D006F173A/$File/CURRICULUM+EN+PROCESO+DE+ACTUALIZACION.pdf"/>
    <hyperlink ref="AC692" r:id="rId2332" display="http://www.cegaipslp.org.mx/HV2019.nsf/nombre_de_la_vista/8F480850B97231808625839D006F173A/$File/CURRICULUM+EN+PROCESO+DE+ACTUALIZACION.pdf"/>
    <hyperlink ref="AD692" r:id="rId2333" display="http://www.cegaipslp.org.mx/HV2019.nsf/nombre_de_la_vista/8F480850B97231808625839D006F173A/$File/CURRICULUM+EN+PROCESO+DE+ACTUALIZACION.pdf"/>
    <hyperlink ref="AA694" r:id="rId2334" display="diradmon@interapas.com"/>
    <hyperlink ref="AA695" r:id="rId2335" display="transpencia@interapas.com"/>
    <hyperlink ref="AA696" r:id="rId2336" display="diroperacion@interapas.com"/>
    <hyperlink ref="AA697" r:id="rId2337" display="planeacion_interapas@hotmail.com"/>
    <hyperlink ref="AB697" r:id="rId2338" display="http://www.cegaipslp.org.mx/HV2019.nsf/nombre_de_la_vista/821B42F743F3EA51862583840063BCDA/$File/BRIANO_RODRIGUEZ_JOSE_GUSTAVO.pdf&#10;&#10;    "/>
    <hyperlink ref="AC697" r:id="rId2339" display="http://www.cegaipslp.org.mx/HV2019.nsf/nombre_de_la_vista/821B42F743F3EA51862583840063BCDA/$File/BRIANO_RODRIGUEZ_JOSE_GUSTAVO.pdf&#10;&#10;    "/>
    <hyperlink ref="AD697" r:id="rId2340" display="http://www.cegaipslp.org.mx/HV2019.nsf/nombre_de_la_vista/821B42F743F3EA51862583840063BCDA/$File/BRIANO_RODRIGUEZ_JOSE_GUSTAVO.pdf&#10;&#10;    "/>
    <hyperlink ref="AB698" r:id="rId2341" display="http://www.cegaipslp.org.mx/HV2019.nsf/nombre_de_la_vista/AE5E27236C32C11C862583850005B802/$File/BRIONES_ARRIAGA_YAZMIN_ISABEL.pdf&#10;&#10; "/>
    <hyperlink ref="AC698" r:id="rId2342" display="http://www.cegaipslp.org.mx/HV2019.nsf/nombre_de_la_vista/AE5E27236C32C11C862583850005B802/$File/BRIONES_ARRIAGA_YAZMIN_ISABEL.pdf&#10;&#10; "/>
    <hyperlink ref="AD698" r:id="rId2343" display="http://www.cegaipslp.org.mx/HV2019.nsf/nombre_de_la_vista/AE5E27236C32C11C862583850005B802/$File/BRIONES_ARRIAGA_YAZMIN_ISABEL.pdf&#10;&#10; "/>
    <hyperlink ref="AA699" r:id="rId2344" display="diradmon@interapas.com"/>
    <hyperlink ref="AA700" r:id="rId2345" display="diroperacion@interapas.com"/>
    <hyperlink ref="AA701" r:id="rId2346" display="diroperacion@interapas.com"/>
    <hyperlink ref="AC701" r:id="rId2347" display="http://www.cegaipslp.org.mx/HV2019Dos.nsf/nombre_de_la_vista/8989DE5BEC35F3F386258432006E86A9/$File/CAMPOS_GOMEZ_YAJAIRA.pdf"/>
    <hyperlink ref="AD701" r:id="rId2348" display="http://www.cegaipslp.org.mx/HV2019Dos.nsf/nombre_de_la_vista/8989DE5BEC35F3F386258432006E86A9/$File/CAMPOS_GOMEZ_YAJAIRA.pdf"/>
    <hyperlink ref="AA702" r:id="rId2349" display="transpencia@interapas.com"/>
    <hyperlink ref="AA703" r:id="rId2350" display="dircomercial@interapas.com"/>
    <hyperlink ref="AB703" r:id="rId2351" display="http://www.cegaipslp.org.mx/HV2019.nsf/nombre_de_la_vista/3560C617D5E5501886258384006C0102/$File/CASTILLEJA_SANTILLAN_TANNIA_SOFIA.pdf&#10;&#10;    &#10;&#10; "/>
    <hyperlink ref="AC703" r:id="rId2352" display="http://www.cegaipslp.org.mx/HV2019.nsf/nombre_de_la_vista/3560C617D5E5501886258384006C0102/$File/CASTILLEJA_SANTILLAN_TANNIA_SOFIA.pdf&#10;&#10;    &#10;&#10; "/>
    <hyperlink ref="AD703" r:id="rId2353" display="http://www.cegaipslp.org.mx/HV2019.nsf/nombre_de_la_vista/3560C617D5E5501886258384006C0102/$File/CASTILLEJA_SANTILLAN_TANNIA_SOFIA.pdf&#10;&#10;    &#10;&#10; "/>
    <hyperlink ref="AA704" r:id="rId2354" display="dircomercial@interapas.com"/>
    <hyperlink ref="AB704" r:id="rId2355" display="http://www.cegaipslp.org.mx/HV2019.nsf/nombre_de_la_vista/C1CD7E774DF67F4786258384006C37DA/$File/CASTILLO_GONZALEZ_MARGARITA.pdf&#10;&#10;    "/>
    <hyperlink ref="AC704" r:id="rId2356" display="http://www.cegaipslp.org.mx/HV2019.nsf/nombre_de_la_vista/C1CD7E774DF67F4786258384006C37DA/$File/CASTILLO_GONZALEZ_MARGARITA.pdf&#10;&#10;    "/>
    <hyperlink ref="AD704" r:id="rId2357" display="http://www.cegaipslp.org.mx/HV2019.nsf/nombre_de_la_vista/C1CD7E774DF67F4786258384006C37DA/$File/CASTILLO_GONZALEZ_MARGARITA.pdf&#10;&#10;    "/>
    <hyperlink ref="AA705" r:id="rId2358" display="jefe_informacion_publica@interapas.com"/>
    <hyperlink ref="AB705" r:id="rId2359" display="http://www.cegaipslp.org.mx/HV2019Tres.nsf/nombre_de_la_vista/387C1E50D02945CB86258454005FE98A/$File/CASTRO+GARCIA+FERNANDO.pdf"/>
    <hyperlink ref="AC705" r:id="rId2360" display="https://www.cedulaprofesional.sep.gob.mx/cedula/presidencia/indexAvanzada.action"/>
    <hyperlink ref="AD705" r:id="rId2361" display="https://www.cedulaprofesional.sep.gob.mx/cedula/presidencia/indexAvanzada.action"/>
    <hyperlink ref="AA706" r:id="rId2362" display="diroperacion@interapas.com"/>
    <hyperlink ref="AB706" r:id="rId2363" display="http://www.cegaipslp.org.mx/HV2019Tres.nsf/nombre_de_la_vista/B67EDFD7CDA514278625848F00656E87/$File/CERDA+FERNANDEZ+FRANCISCO+GERARDO.pdf"/>
    <hyperlink ref="AC706" r:id="rId2364" display="http://www.cegaipslp.org.mx/HV2019Tres.nsf/nombre_de_la_vista/F809ADBC97BEFB9E8625848F0065587A/$File/CERDA_FERNANDEZ_FRANCISCO_GERARDO.pdf"/>
    <hyperlink ref="AD706" r:id="rId2365" display="http://www.cegaipslp.org.mx/HV2019Tres.nsf/nombre_de_la_vista/F809ADBC97BEFB9E8625848F0065587A/$File/CERDA_FERNANDEZ_FRANCISCO_GERARDO.pdf"/>
    <hyperlink ref="AA707" r:id="rId2366" display="diradmon@interapas.com"/>
    <hyperlink ref="AB707" r:id="rId2367" display="http://www.cegaipslp.org.mx/HV2019Dos.nsf/nombre_de_la_vista/8F037A591FE10A9686258427006C8FC8/$File/CERVANTES+CERVANTES+JUANA+B.pdf"/>
    <hyperlink ref="AC707" r:id="rId2368" display="http://www.cegaipslp.org.mx/HV2019Dos.nsf/nombre_de_la_vista/90782CC56145A8BD86258439004D4084/$File/CERVANTES_CERVANTES_JUANA.pdf"/>
    <hyperlink ref="AD707" r:id="rId2369" display="http://www.cegaipslp.org.mx/HV2019Dos.nsf/nombre_de_la_vista/90782CC56145A8BD86258439004D4084/$File/CERVANTES_CERVANTES_JUANA.pdf"/>
    <hyperlink ref="AA708" r:id="rId2370" display="diradmon@interapas.com"/>
    <hyperlink ref="AA710" r:id="rId2371" display="diradmon@interapas.com"/>
    <hyperlink ref="AB710" r:id="rId2372" display="http://www.cegaipslp.org.mx/HV2019Dos.nsf/nombre_de_la_vista/29B739D5E2DED2318625842A00609359/$File/CONTRERAS+VERDUGO+TENOCH.pdf"/>
    <hyperlink ref="AC710" r:id="rId2373" display="https://www.cedulaprofesional.sep.gob.mx/cedula/presidencia/indexAvanzada.action"/>
    <hyperlink ref="AD710" r:id="rId2374" display="https://www.cedulaprofesional.sep.gob.mx/cedula/presidencia/indexAvanzada.action"/>
    <hyperlink ref="AB711" r:id="rId2375" display="http://www.cegaipslp.org.mx/HV2019Tres.nsf/nombre_de_la_vista/D88E10F2A33A5F868625847A0067EEFA/$File/CORONADO+AGUILERA+JORGE.pdf"/>
    <hyperlink ref="AC711" r:id="rId2376" display="http://www.cegaipslp.org.mx/HV2019Tres.nsf/nombre_de_la_vista/5FC094EFCD36C3928625847A0067D20E/$File/CORONADO_AGUILERA_JORGE.pdf"/>
    <hyperlink ref="AD711" r:id="rId2377" display="http://www.cegaipslp.org.mx/HV2019Tres.nsf/nombre_de_la_vista/5FC094EFCD36C3928625847A0067D20E/$File/CORONADO_AGUILERA_JORGE.pdf"/>
    <hyperlink ref="AA712" r:id="rId2378" display="dirplaneacion@interapas.com"/>
    <hyperlink ref="AA713" r:id="rId2379" display="transpencia@interapas.com"/>
    <hyperlink ref="AB713" r:id="rId2380" display="http://www.cegaipslp.org.mx/HV2019Tres.nsf/nombre_de_la_vista/5B934B6017516ACC8625848F0065B4E9/$File/DE+LA+TORRE+MUÑOZ+ABIGAIL.pdf"/>
    <hyperlink ref="AC713" r:id="rId2381" display="http://www.cegaipslp.org.mx/HV2019Tres.nsf/nombre_de_la_vista/04AF41457AF7938F8625848F0065C722/$File/DE_LA_TORRE_MUÑOZ_ABIGAIL.pdf&#10;&#10;   "/>
    <hyperlink ref="AD713" r:id="rId2382" display="http://www.cegaipslp.org.mx/HV2019Tres.nsf/nombre_de_la_vista/04AF41457AF7938F8625848F0065C722/$File/DE_LA_TORRE_MUÑOZ_ABIGAIL.pdf&#10;&#10;   "/>
    <hyperlink ref="AA714" r:id="rId2383" display="diradmon@interapas.com"/>
    <hyperlink ref="AA715" r:id="rId2384" display="comunicación_social@interapas.com"/>
    <hyperlink ref="AB715" r:id="rId2385" display="http://www.cegaipslp.org.mx/HV2019Dos.nsf/nombre_de_la_vista/9BEB1636650580FC8625841A0073F240/$File/DE+LEON+MALDONADO+LUCAS.pdf"/>
    <hyperlink ref="AC715" r:id="rId2386" display="http://www.cegaipslp.org.mx/HV2019Dos.nsf/nombre_de_la_vista/9BEB1636650580FC8625841A0073F240/$File/DE+LEON+MALDONADO+LUCAS.pdf"/>
    <hyperlink ref="AD715" r:id="rId2387" display="http://www.cegaipslp.org.mx/HV2019Dos.nsf/nombre_de_la_vista/9BEB1636650580FC8625841A0073F240/$File/DE+LEON+MALDONADO+LUCAS.pdf"/>
    <hyperlink ref="AA717" r:id="rId2388" display="dircomercial@interapas.com"/>
    <hyperlink ref="AA718" r:id="rId2389" display="dircomercial@interapas.com"/>
    <hyperlink ref="AA719" r:id="rId2390" display="juridico@interapas.com"/>
    <hyperlink ref="AB719" r:id="rId2391" display="http://www.cegaipslp.org.mx/HV2019Tres.nsf/nombre_de_la_vista/8F340D46F58068B4862584B100618AF2/$File/DIAZ+PEÑA+JORGE+ANTONIO.pdf"/>
    <hyperlink ref="AC719" r:id="rId2392" display="http://www.cegaipslp.org.mx/HV2019Tres.nsf/nombre_de_la_vista/50D8E30BBAE2BE29862584B10061EDB2/$File/DIAZ_PEÑA_JORGE_ANTONIO.pdf"/>
    <hyperlink ref="AD719" r:id="rId2393" display="http://www.cegaipslp.org.mx/HV2019Tres.nsf/nombre_de_la_vista/50D8E30BBAE2BE29862584B10061EDB2/$File/DIAZ_PEÑA_JORGE_ANTONIO.pdf"/>
    <hyperlink ref="AA720" r:id="rId2394" display="comunicación_social@interapas.com"/>
    <hyperlink ref="AA721" r:id="rId2395" display="diradmon@interapas.com"/>
    <hyperlink ref="AA722" r:id="rId2396" display="diradmon@interapas.com"/>
    <hyperlink ref="AB722" r:id="rId2397" display="http://www.cegaipslp.org.mx/HV2019Tres.nsf/nombre_de_la_vista/DF2CBDC9C0E5B4EA8625847A005EBC97/$File/ESQUEDA+DELGADO+JORGE.pdf"/>
    <hyperlink ref="AC722" r:id="rId2398" display="http://www.cegaipslp.org.mx/HV2019Tres.nsf/nombre_de_la_vista/C4A732F592D86C9B8625847A005F413E/$File/ESQUEDA_DELGADO_JORGE.pdf"/>
    <hyperlink ref="AD722" r:id="rId2399" display="http://www.cegaipslp.org.mx/HV2019Tres.nsf/nombre_de_la_vista/C4A732F592D86C9B8625847A005F413E/$File/ESQUEDA_DELGADO_JORGE.pdf"/>
    <hyperlink ref="AA723" r:id="rId2400" display="dircomercial@interapas.com"/>
    <hyperlink ref="AA724" r:id="rId2401" display="diradmon@interapas.com"/>
    <hyperlink ref="AA725" r:id="rId2402" display="transpencia@interapas.com"/>
    <hyperlink ref="AA726" r:id="rId2403" display="transpencia@interapas.com"/>
    <hyperlink ref="AA727" r:id="rId2404" display="diradmon@interapas.com"/>
    <hyperlink ref="AB727" r:id="rId2405" display="http://www.cegaipslp.org.mx/HV2019Tres.nsf/nombre_de_la_vista/CDF82EA787669C4E8625847A006282F7/$File/FLORES+PUENTE+LARISSA.pdf"/>
    <hyperlink ref="AC727" r:id="rId2406" display="http://www.cegaipslp.org.mx/HV2019Tres.nsf/nombre_de_la_vista/CE35CA3981720CE98625847A00622A8E/$File/FLORES_PUENTE_LARISA.pdf"/>
    <hyperlink ref="AD727" r:id="rId2407" display="http://www.cegaipslp.org.mx/HV2019Tres.nsf/nombre_de_la_vista/CE35CA3981720CE98625847A00622A8E/$File/FLORES_PUENTE_LARISA.pdf"/>
    <hyperlink ref="AA728" r:id="rId2408" display="diradmon@interapas.com"/>
    <hyperlink ref="AB728" r:id="rId2409" display="http://www.cegaipslp.org.mx/HV2019Tres.nsf/nombre_de_la_vista/60D6286C58695E4386258478006B92E9/$File/FRANCO+RODRIGUEZ+FELIX+HERVEY.pdf"/>
    <hyperlink ref="AC728" r:id="rId2410" display="http://www.cegaipslp.org.mx/HV2019Tres.nsf/nombre_de_la_vista/F9AF0AE970AF48AC86258478006BA718/$File/FRANCO_RODRIGUEZ_FELIX_HERVEY.pdf"/>
    <hyperlink ref="AD728" r:id="rId2411" display="http://www.cegaipslp.org.mx/HV2019Tres.nsf/nombre_de_la_vista/F9AF0AE970AF48AC86258478006BA718/$File/FRANCO_RODRIGUEZ_FELIX_HERVEY.pdf"/>
    <hyperlink ref="AA729" r:id="rId2412" display="dircomercial@interapas.com"/>
    <hyperlink ref="AA730" r:id="rId2413" display="diradmon@interapas.com"/>
    <hyperlink ref="AB730" r:id="rId2414" display="http://www.cegaipslp.org.mx/HV2019.nsf/nombre_de_la_vista/8ABB5E0DAA314ABE8625838400672C14/$File/GALICIA_RICO_ELIZABETH.pdf&#10;&#10; "/>
    <hyperlink ref="AC730" r:id="rId2415" display="http://www.cegaipslp.org.mx/HV2019.nsf/nombre_de_la_vista/8ABB5E0DAA314ABE8625838400672C14/$File/GALICIA_RICO_ELIZABETH.pdf&#10;&#10; "/>
    <hyperlink ref="AD730" r:id="rId2416" display="http://www.cegaipslp.org.mx/HV2019.nsf/nombre_de_la_vista/8ABB5E0DAA314ABE8625838400672C14/$File/GALICIA_RICO_ELIZABETH.pdf&#10;&#10; "/>
    <hyperlink ref="AA731" r:id="rId2417" display="juridico@interapas.com"/>
    <hyperlink ref="AA732" r:id="rId2418" display="contraloria@interapas.com"/>
    <hyperlink ref="AA733" r:id="rId2419" display="comunicación_social@interapas.com"/>
    <hyperlink ref="AB733" r:id="rId2420" display="http://www.cegaipslp.org.mx/HV2019Dos.nsf/nombre_de_la_vista/EBBC0378E73BE15F862584270067C33E/$File/GARCIA+BRAVO+DIANA+NAYELI+2.pdf"/>
    <hyperlink ref="AA734" r:id="rId2421" display="dircomercial@interapas.com"/>
    <hyperlink ref="AB734" r:id="rId2422" display="http://www.cegaipslp.org.mx/HV2019.nsf/nombre_de_la_vista/9BA193D14290A30886258384006CC859/$File/GARCIA_CONTRERAS_MIGUEL_ANGEL.pdf&#10;&#10;    "/>
    <hyperlink ref="AC734" r:id="rId2423" display="http://www.cegaipslp.org.mx/HV2019.nsf/nombre_de_la_vista/9BA193D14290A30886258384006CC859/$File/GARCIA_CONTRERAS_MIGUEL_ANGEL.pdf&#10;&#10;    "/>
    <hyperlink ref="AD734" r:id="rId2424" display="http://www.cegaipslp.org.mx/HV2019.nsf/nombre_de_la_vista/9BA193D14290A30886258384006CC859/$File/GARCIA_CONTRERAS_MIGUEL_ANGEL.pdf&#10;&#10;    "/>
    <hyperlink ref="AA735" r:id="rId2425" display="diroperacion@interapas.com"/>
    <hyperlink ref="AA736" r:id="rId2426" display="dircomercial@interapas.com"/>
    <hyperlink ref="AC736" r:id="rId2427" display="https://www.cedulaprofesional.sep.gob.mx/cedula/presidencia/indexAvanzada.action"/>
    <hyperlink ref="AD736" r:id="rId2428" display="https://www.cedulaprofesional.sep.gob.mx/cedula/presidencia/indexAvanzada.action"/>
    <hyperlink ref="AA738" r:id="rId2429" display="dirplaneacion@interapas.com"/>
    <hyperlink ref="AB739" r:id="rId2430" display="http://www.cegaipslp.org.mx/HV2019Dos.nsf/nombre_de_la_vista/34D8B3A1CECB313A862583F300668BD8/$File/GAYTAN+TREJO+MARIA+ISABEL.doc"/>
    <hyperlink ref="AA740" r:id="rId2431" display="diroperacion@interapas.com"/>
    <hyperlink ref="AB740" r:id="rId2432" display="http://www.cegaipslp.org.mx/HV2019Tres.nsf/nombre_de_la_vista/9C3B383180445523862584B100635A4D/$File/GOMEZ+RIVERA+IVAN+DE+JESUS.pdf"/>
    <hyperlink ref="AC740" r:id="rId2433" display="http://www.cegaipslp.org.mx/HV2019Tres.nsf/nombre_de_la_vista/7A8E65E7B419D478862584B100634435/$File/GOMEZ_RIVERA_IVAN_DE_JESUS.pdf"/>
    <hyperlink ref="AA741" r:id="rId2434" display="contraloria@interapas.com"/>
    <hyperlink ref="AB741" r:id="rId2435" display="http://www.cegaipslp.org.mx/HV2020.nsf/nombre_de_la_vista/E048DE89474B0D698625850A000E330E/$File/GOMEZ+HERVERTH++MA.+DE+LA+LUZ.pdf"/>
    <hyperlink ref="AC741" r:id="rId2436" display="http://www.cegaipslp.org.mx/HV2020.nsf/nombre_de_la_vista/D18700290D77E7168625850A000C8C7B/$File/GOMEZ_HERVERT_MA_DE_LA_LUZ.pdf"/>
    <hyperlink ref="AD741" r:id="rId2437" display="http://www.cegaipslp.org.mx/HV2020.nsf/nombre_de_la_vista/D18700290D77E7168625850A000C8C7B/$File/GOMEZ_HERVERT_MA_DE_LA_LUZ.pdf"/>
    <hyperlink ref="AA743" r:id="rId2438" display="diroperacion@interapas.com"/>
    <hyperlink ref="AB743" r:id="rId2439" display="http://www.cegaipslp.org.mx/HV2019.nsf/nombre_de_la_vista/9976DF45B66BFB408625838400726313/$File/GONZALEZ_LANDEROS_JOSE_GUADALUPE.pdf&#10;&#10;    "/>
    <hyperlink ref="AC743" r:id="rId2440" display="http://www.cegaipslp.org.mx/HV2019.nsf/nombre_de_la_vista/9976DF45B66BFB408625838400726313/$File/GONZALEZ_LANDEROS_JOSE_GUADALUPE.pdf&#10;&#10;    "/>
    <hyperlink ref="AD743" r:id="rId2441" display="http://www.cegaipslp.org.mx/HV2019.nsf/nombre_de_la_vista/9976DF45B66BFB408625838400726313/$File/GONZALEZ_LANDEROS_JOSE_GUADALUPE.pdf&#10;&#10;    "/>
    <hyperlink ref="AA744" r:id="rId2442" display="diroperacion@interapas.com"/>
    <hyperlink ref="AB744" r:id="rId2443" display="http://www.cegaipslp.org.mx/HV2019Tres.nsf/nombre_de_la_vista/8A42364EDC80578B862584B100637A39/$File/GONZALEZ+SALAZAR+JOSE+ALFREDO.pdf"/>
    <hyperlink ref="AC744" r:id="rId2444" display="http://www.cegaipslp.org.mx/HV2019Tres.nsf/nombre_de_la_vista/E7D99BEC85D74861862584B100639511/$File/GONZALEZ_SALAZAR_JOSE_ALFREDO.pdf"/>
    <hyperlink ref="AD744" r:id="rId2445" display="http://www.cegaipslp.org.mx/HV2019Tres.nsf/nombre_de_la_vista/E7D99BEC85D74861862584B100639511/$File/GONZALEZ_SALAZAR_JOSE_ALFREDO.pdf"/>
    <hyperlink ref="AA745" r:id="rId2446" display="dircomercial@interapas.com"/>
    <hyperlink ref="AB745" r:id="rId2447" display="http://www.cegaipslp.org.mx/HV2019Tres.nsf/nombre_de_la_vista/AF127CF28303C069862584C80051FF25/$File/GOVEA+GARCIA+MARIO.pdf"/>
    <hyperlink ref="AC745" r:id="rId2448" display="http://www.cegaipslp.org.mx/HV2019Tres.nsf/nombre_de_la_vista/E6281946D0CEF09F862584C80050AC1A/$File/GOVEA_GARCIA_MARIO.pdf"/>
    <hyperlink ref="AD745" r:id="rId2449" display="http://www.cegaipslp.org.mx/HV2019Tres.nsf/nombre_de_la_vista/E6281946D0CEF09F862584C80050AC1A/$File/GOVEA_GARCIA_MARIO.pdf"/>
    <hyperlink ref="AA746" r:id="rId2450" display="dircomercial@interapas.com"/>
    <hyperlink ref="AB746" r:id="rId2451" display="http://www.cegaipslp.org.mx/HV2019Dos.nsf/nombre_de_la_vista/CE9135508602B6E0862583F50061C71E/$File/GUEVARA+NAVARRO+RODOLFO.doc"/>
    <hyperlink ref="AC746" r:id="rId2452" display="http://www.cegaipslp.org.mx/HV2019Dos.nsf/nombre_de_la_vista/CE9135508602B6E0862583F50061C71E/$File/GUEVARA+NAVARRO+RODOLFO.doc"/>
    <hyperlink ref="AA747" r:id="rId2453" display="diroperacion@interapas.com"/>
    <hyperlink ref="AB747" r:id="rId2454" display="http://www.cegaipslp.org.mx/HV2019.nsf/nombre_de_la_vista/0E8A041DF0D6428E8625838400728912/$File/HERMOSILLO_ARELLANO_ELIZABETH.pdf&#10;&#10;    "/>
    <hyperlink ref="AC747" r:id="rId2455" display="http://www.cegaipslp.org.mx/HV2019.nsf/nombre_de_la_vista/0E8A041DF0D6428E8625838400728912/$File/HERMOSILLO_ARELLANO_ELIZABETH.pdf&#10;&#10;    "/>
    <hyperlink ref="AD747" r:id="rId2456" display="http://www.cegaipslp.org.mx/HV2019.nsf/nombre_de_la_vista/0E8A041DF0D6428E8625838400728912/$File/HERMOSILLO_ARELLANO_ELIZABETH.pdf&#10;&#10;    "/>
    <hyperlink ref="AB748" r:id="rId2457" display="http://www.cegaipslp.org.mx/HV2019Dos.nsf/nombre_de_la_vista/F86456E584DED6C1862583F5006D891A/$File/HERNANDEZ_GONZALEZ+HECTOR+ALONSO.pdf"/>
    <hyperlink ref="AC748" r:id="rId2458" display="http://www.cegaipslp.org.mx/HV2019Dos.nsf/nombre_de_la_vista/F86456E584DED6C1862583F5006D891A/$File/HERNANDEZ_GONZALEZ+HECTOR+ALONSO.pdf"/>
    <hyperlink ref="AA749" r:id="rId2459" display="dircomercial@interapas.com"/>
    <hyperlink ref="AB749" r:id="rId2460" display="http://www.cegaipslp.org.mx/HV2019Dos.nsf/nombre_de_la_vista/AC421FA54CFA4941862584390051EBDE/$File/HERNANDEZ+DE+LA+ROSA+ALMA+GABRIELA+B.pdf"/>
    <hyperlink ref="AC749" r:id="rId2461" display="http://www.cegaipslp.org.mx/HV2019Dos.nsf/nombre_de_la_vista/7CB7B2683A4FAB00862584390050594B/$File/HERNANDEZ_DE_LA_ROSA_ALMA_GABRIELA.pdf"/>
    <hyperlink ref="AD749" r:id="rId2462" display="http://www.cegaipslp.org.mx/HV2019Dos.nsf/nombre_de_la_vista/7CB7B2683A4FAB00862584390050594B/$File/HERNANDEZ_DE_LA_ROSA_ALMA_GABRIELA.pdf"/>
    <hyperlink ref="AA750" r:id="rId2463" display="diroperacion@interapas.com"/>
    <hyperlink ref="AA751" r:id="rId2464" display="dircomercial@interapas.com"/>
    <hyperlink ref="AB751" r:id="rId2465" display="http://www.cegaipslp.org.mx/HV2019Tres.nsf/nombre_de_la_vista/9DC35A4B4AC6A08A8625847A006626F6/$File/HERRERA+VALERIO+HELGA+MELISSA.pdf"/>
    <hyperlink ref="AC751" r:id="rId2466" display="http://www.cegaipslp.org.mx/HV2019Tres.nsf/nombre_de_la_vista/746B273228F0CC2E8625847A00664175/$File/HERRERA_VALERIO_HELGA.pdf"/>
    <hyperlink ref="AD751" r:id="rId2467" display="http://www.cegaipslp.org.mx/HV2019Tres.nsf/nombre_de_la_vista/746B273228F0CC2E8625847A00664175/$File/HERRERA_VALERIO_HELGA.pdf"/>
    <hyperlink ref="AA752" r:id="rId2468" display="juridico@interapas.com"/>
    <hyperlink ref="AB752" r:id="rId2469" display="http://www.cegaipslp.org.mx/HV2019Tres.nsf/nombre_de_la_vista/58BE7CAEDEC2F8288625847A0066A809/$File/JACOBO+JACOBO+ADELAIDA.pdf"/>
    <hyperlink ref="AC752" r:id="rId2470" display="https://www.cedulaprofesional.sep.gob.mx/cedula/presidencia/indexAvanzada.action"/>
    <hyperlink ref="AD752" r:id="rId2471" display="https://www.cedulaprofesional.sep.gob.mx/cedula/presidencia/indexAvanzada.action"/>
    <hyperlink ref="AA753" r:id="rId2472" display="contraloria@interapas.com"/>
    <hyperlink ref="AB753" r:id="rId2473" display="http://www.cegaipslp.org.mx/HV2019Dos.nsf/nombre_de_la_vista/C2EFD88ABE8351DA8625842000618CFC/$File/JASSO+GUZMAN+AMERICA+VIANNEY.pdf"/>
    <hyperlink ref="AC753" r:id="rId2474" display="http://www.cegaipslp.org.mx/HV2019Dos.nsf/nombre_de_la_vista/1D7947D58439F8848625842000619E05/$File/JASSO_GUZMAN_AMERICA.pdf"/>
    <hyperlink ref="AD753" r:id="rId2475" display="http://www.cegaipslp.org.mx/HV2019Dos.nsf/nombre_de_la_vista/1D7947D58439F8848625842000619E05/$File/JASSO_GUZMAN_AMERICA.pdf"/>
    <hyperlink ref="AA754" r:id="rId2476" display="diroperacion@interapas.com"/>
    <hyperlink ref="AA755" r:id="rId2477" display="delegacion_soledad@interapas.com"/>
    <hyperlink ref="AB755" r:id="rId2478" display="http://www.cegaipslp.org.mx/HV2019Tres.nsf/nombre_de_la_vista/5B6A720D5CFA57B7862584C800522000/$File/JUAREZ+NAVARRO+MARIA+DE+LOURDES.pdf"/>
    <hyperlink ref="AC755" r:id="rId2479" display="http://www.cegaipslp.org.mx/HV2019Tres.nsf/nombre_de_la_vista/0020056103A9175D862584C80050C7A7/$File/JUAREZ_NAVARRO_MARIA_DE_LOURDES.pdf"/>
    <hyperlink ref="AD755" r:id="rId2480" display="http://www.cegaipslp.org.mx/HV2019Tres.nsf/nombre_de_la_vista/0020056103A9175D862584C80050C7A7/$File/JUAREZ_NAVARRO_MARIA_DE_LOURDES.pdf"/>
    <hyperlink ref="AA756" r:id="rId2481" display="diradmon@interapas.com"/>
    <hyperlink ref="AC756" r:id="rId2482" display="http://www.cegaipslp.org.mx/HV2019Dos.nsf/nombre_de_la_vista/7D82EE73785DB3F38625841A00754C04/$File/LARRAGA_MORAN__ENRIQUE_EDUARDO.pdf"/>
    <hyperlink ref="AA757" r:id="rId2483" display="diradmon@interapas.com"/>
    <hyperlink ref="AA759" r:id="rId2484" display="diroperacion@interapas.com"/>
    <hyperlink ref="AB759" r:id="rId2485" display="http://www.cegaipslp.org.mx/HV2019.nsf/nombre_de_la_vista/6CE800280594F790862583840073092C/$File/LOIDE+MARTINEZ+JOSE+JUAN.pdf&#10;&#10;  "/>
    <hyperlink ref="AC759" r:id="rId2486" display="http://www.cegaipslp.org.mx/HV2019.nsf/nombre_de_la_vista/6CE800280594F790862583840073092C/$File/LOIDE+MARTINEZ+JOSE+JUAN.pdf&#10;&#10;  "/>
    <hyperlink ref="AD759" r:id="rId2487" display="http://www.cegaipslp.org.mx/HV2019.nsf/nombre_de_la_vista/6CE800280594F790862583840073092C/$File/LOIDE+MARTINEZ+JOSE+JUAN.pdf&#10;&#10;  "/>
    <hyperlink ref="AA760" r:id="rId2488" display="dircomercial@interapas.com"/>
    <hyperlink ref="AB760" r:id="rId2489" display="http://www.cegaipslp.org.mx/HV2019.nsf/nombre_de_la_vista/F404BB8E5D0ED62486258384006D5902/$File/LOPEZ+RODRIGUEZ+KEVIN+AARON.pdf"/>
    <hyperlink ref="AC760" r:id="rId2490" display="http://www.cegaipslp.org.mx/HV2019.nsf/nombre_de_la_vista/F404BB8E5D0ED62486258384006D5902/$File/LOPEZ+RODRIGUEZ+KEVIN+AARON.pdf"/>
    <hyperlink ref="AD760" r:id="rId2491" display="http://www.cegaipslp.org.mx/HV2019.nsf/nombre_de_la_vista/F404BB8E5D0ED62486258384006D5902/$File/LOPEZ+RODRIGUEZ+KEVIN+AARON.pdf"/>
    <hyperlink ref="AA761" r:id="rId2492" display="diradmon@interapas.com"/>
    <hyperlink ref="AB761" r:id="rId2493" display="http://www.cegaipslp.org.mx/HV2019.nsf/nombre_de_la_vista/A98B8685161B527886258384006851C3/$File/LOPEZ+VARELA+NANCY+ANGELICA.pdf&#10;&#10;    "/>
    <hyperlink ref="AC761" r:id="rId2494" display="http://www.cegaipslp.org.mx/HV2019.nsf/nombre_de_la_vista/A98B8685161B527886258384006851C3/$File/LOPEZ+VARELA+NANCY+ANGELICA.pdf&#10;&#10;    "/>
    <hyperlink ref="AD761" r:id="rId2495" display="http://www.cegaipslp.org.mx/HV2019.nsf/nombre_de_la_vista/A98B8685161B527886258384006851C3/$File/LOPEZ+VARELA+NANCY+ANGELICA.pdf&#10;&#10;    "/>
    <hyperlink ref="AA762" r:id="rId2496" display="diroperacion@interapas.com"/>
    <hyperlink ref="AA763" r:id="rId2497" display="dircomercial@interapas.com"/>
    <hyperlink ref="AB763" r:id="rId2498" display="http://www.cegaipslp.org.mx/HV2019.nsf/nombre_de_la_vista/CA3924629E95755186258384006D8F74/$File/LOPEZ+NIÑO+CARLOS.pdf"/>
    <hyperlink ref="AC763" r:id="rId2499" display="http://www.cegaipslp.org.mx/HV2019.nsf/nombre_de_la_vista/CA3924629E95755186258384006D8F74/$File/LOPEZ+NIÑO+CARLOS.pdf"/>
    <hyperlink ref="AD763" r:id="rId2500" display="http://www.cegaipslp.org.mx/HV2019.nsf/nombre_de_la_vista/CA3924629E95755186258384006D8F74/$File/LOPEZ+NIÑO+CARLOS.pdf"/>
    <hyperlink ref="AA764" r:id="rId2501" display="diroperacion@interapas.com"/>
    <hyperlink ref="AB764" r:id="rId2502" display="http://www.cegaipslp.org.mx/HV2019Tres.nsf/nombre_de_la_vista/E0227CF723EEBA2C8625848F0066FC7F/$File/LOPEZ+GALLARDO+JOSE+EDUARDO.pdf"/>
    <hyperlink ref="AC764" r:id="rId2503" display="http://www.cegaipslp.org.mx/HV2019Tres.nsf/nombre_de_la_vista/95A9E706EED7EEA58625848F00669B31/$File/LOPEZ_GALLARDO_JOSE_EDUARDO.pdf"/>
    <hyperlink ref="AD764" r:id="rId2504" display="http://www.cegaipslp.org.mx/HV2019Tres.nsf/nombre_de_la_vista/95A9E706EED7EEA58625848F00669B31/$File/LOPEZ_GALLARDO_JOSE_EDUARDO.pdf"/>
    <hyperlink ref="AA765" r:id="rId2505" display="diradmon@interapas.com"/>
    <hyperlink ref="AB765" r:id="rId2506" display="http://www.cegaipslp.org.mx/HV2020.nsf/nombre_de_la_vista/5B7ACCE03CD396938625850A000E41AB/$File/LOPEZ+CASTILLO+ERIKA+LILIANA.pdf"/>
    <hyperlink ref="AC765" r:id="rId2507" display="http://www.cegaipslp.org.mx/HV2020.nsf/nombre_de_la_vista/FA1E661E3E6045088625850A000CA426/$File/LOPEZ_CASTILLO_ERIKA_LILIANA.pdf"/>
    <hyperlink ref="AD765" r:id="rId2508" display="http://www.cegaipslp.org.mx/HV2020.nsf/nombre_de_la_vista/FA1E661E3E6045088625850A000CA426/$File/LOPEZ_CASTILLO_ERIKA_LILIANA.pdf"/>
    <hyperlink ref="AA766" r:id="rId2509" display="diradmon@interapas.com"/>
    <hyperlink ref="AB766" r:id="rId2510" display="http://www.cegaipslp.org.mx/HV2020.nsf/nombre_de_la_vista/8CDD3BE445C09D7986258528006B67C5/$File/LOPEZ+MARTINEZ++GUADALUPE+NATALI.pdf"/>
    <hyperlink ref="AC766" r:id="rId2511" display="http://www.cegaipslp.org.mx/HV2020.nsf/nombre_de_la_vista/90BAB094EE13B55586258528006B76CD/$File/LOPEZ_MARTINEZ_GUADALUPE_NATHALI.pdf"/>
    <hyperlink ref="AD766" r:id="rId2512" display="http://www.cegaipslp.org.mx/HV2020.nsf/nombre_de_la_vista/90BAB094EE13B55586258528006B76CD/$File/LOPEZ_MARTINEZ_GUADALUPE_NATHALI.pdf"/>
    <hyperlink ref="AA767" r:id="rId2513" display="diradmon@interapas.com"/>
    <hyperlink ref="AB768" r:id="rId2514" display="http://www.cegaipslp.org.mx/HV2020.nsf/nombre_de_la_vista/1D53DE93F93B6CC08625850A000E2249/$File/MACIAS+CELESTINO+MARTHA+OLIVIA.pdf"/>
    <hyperlink ref="AC768" r:id="rId2515" display="http://www.cegaipslp.org.mx/HV2020.nsf/nombre_de_la_vista/B9000682FDD97E7D8625850A000C6DD2/$File/MACIAS_CELESTINO_MARTHA_OLIVIA.pdf"/>
    <hyperlink ref="AD768" r:id="rId2516" display="http://www.cegaipslp.org.mx/HV2020.nsf/nombre_de_la_vista/B9000682FDD97E7D8625850A000C6DD2/$File/MACIAS_CELESTINO_MARTHA_OLIVIA.pdf"/>
    <hyperlink ref="AA769" r:id="rId2517" display="diradmon@interapas.com"/>
    <hyperlink ref="AA770" r:id="rId2518" display="diradmon@interapas.com"/>
    <hyperlink ref="AA771" r:id="rId2519" display="diradmon@interapas.com"/>
    <hyperlink ref="AA772" r:id="rId2520" display="diroperacion@interapas.com"/>
    <hyperlink ref="AA773" r:id="rId2521" display="diroperacion@interapas.com"/>
    <hyperlink ref="AC773" r:id="rId2522" display="http://www.cegaipslp.org.mx/HV2020.nsf/nombre_de_la_vista/84DF2A5E287C6F14862585280066F821/$File/MARQUEZ_RUIZ_EFRAIN_DE_JESUS.pdf"/>
    <hyperlink ref="AD773" r:id="rId2523" display="http://www.cegaipslp.org.mx/HV2020.nsf/nombre_de_la_vista/84DF2A5E287C6F14862585280066F821/$File/MARQUEZ_RUIZ_EFRAIN_DE_JESUS.pdf"/>
    <hyperlink ref="AA774" r:id="rId2524" display="diradmon@interapas.com"/>
    <hyperlink ref="AA775" r:id="rId2525" display="dircomercial@interapas.com"/>
    <hyperlink ref="AB775" r:id="rId2526" display="http://www.cegaipslp.org.mx/HV2019.nsf/nombre_de_la_vista/22B1C03B2856203C86258384006DC454/$File/MARTINEZ+CHAVARRIA+OSCAR.pdf&#10;&#10;    "/>
    <hyperlink ref="AC775" r:id="rId2527" display="http://www.cegaipslp.org.mx/HV2019.nsf/nombre_de_la_vista/22B1C03B2856203C86258384006DC454/$File/MARTINEZ+CHAVARRIA+OSCAR.pdf&#10;&#10;    "/>
    <hyperlink ref="AD775" r:id="rId2528" display="http://www.cegaipslp.org.mx/HV2019.nsf/nombre_de_la_vista/22B1C03B2856203C86258384006DC454/$File/MARTINEZ+CHAVARRIA+OSCAR.pdf&#10;&#10;    "/>
    <hyperlink ref="AA776" r:id="rId2529" display="diradmon@interapas.com"/>
    <hyperlink ref="AB776" r:id="rId2530" display="http://www.cegaipslp.org.mx/HV2019.nsf/nombre_de_la_vista/D4E73CEB2B47049C8625838B0054A702/$File/MARTINEZ+HERNANDEZ+CARMEN+VICTORIA.doc&#10;&#10; "/>
    <hyperlink ref="AC776" r:id="rId2531" display="http://www.cegaipslp.org.mx/HV2019.nsf/nombre_de_la_vista/D4E73CEB2B47049C8625838B0054A702/$File/MARTINEZ+HERNANDEZ+CARMEN+VICTORIA.doc&#10;&#10; "/>
    <hyperlink ref="AD776" r:id="rId2532" display="http://www.cegaipslp.org.mx/HV2019.nsf/nombre_de_la_vista/D4E73CEB2B47049C8625838B0054A702/$File/MARTINEZ+HERNANDEZ+CARMEN+VICTORIA.doc&#10;&#10; "/>
    <hyperlink ref="AA777" r:id="rId2533" display="dirplaneacion@interapas.com"/>
    <hyperlink ref="AB777" r:id="rId2534" display="http://www.cegaipslp.org.mx/HV2019.nsf/nombre_de_la_vista/19B7F24DC97BE2908625838500057224/$File/MARTINEZ+YAÑEZ+LUIS+ANGEL.pdf&#10;&#10;   "/>
    <hyperlink ref="AC777" r:id="rId2535" display="http://www.cegaipslp.org.mx/HV2019.nsf/nombre_de_la_vista/19B7F24DC97BE2908625838500057224/$File/MARTINEZ+YAÑEZ+LUIS+ANGEL.pdf&#10;&#10;   "/>
    <hyperlink ref="AD777" r:id="rId2536" display="http://www.cegaipslp.org.mx/HV2019.nsf/nombre_de_la_vista/19B7F24DC97BE2908625838500057224/$File/MARTINEZ+YAÑEZ+LUIS+ANGEL.pdf&#10;&#10;   "/>
    <hyperlink ref="AA778" r:id="rId2537" display="dircomercial@interapas.com"/>
    <hyperlink ref="AB778" r:id="rId2538" display="http://www.cegaipslp.org.mx/HV2019.nsf/nombre_de_la_vista/76190B188192C2DE86258384006E8A47/$File/MARTINEZ+ZAVALA+SAMANTHA+DENISSE.pdf&#10;&#10;    "/>
    <hyperlink ref="AC778" r:id="rId2539" display="http://www.cegaipslp.org.mx/HV2019.nsf/nombre_de_la_vista/76190B188192C2DE86258384006E8A47/$File/MARTINEZ+ZAVALA+SAMANTHA+DENISSE.pdf&#10;&#10;    "/>
    <hyperlink ref="AD778" r:id="rId2540" display="http://www.cegaipslp.org.mx/HV2019.nsf/nombre_de_la_vista/76190B188192C2DE86258384006E8A47/$File/MARTINEZ+ZAVALA+SAMANTHA+DENISSE.pdf&#10;&#10;    "/>
    <hyperlink ref="AA779" r:id="rId2541" display="diradmon@interapas.com"/>
    <hyperlink ref="AB779" r:id="rId2542" display="http://www.cegaipslp.org.mx/HV2019Dos.nsf/nombre_de_la_vista/93416E0A28E687768625842400697C96/$File/MARTINEZ+MORENO+JAIR+EMMANUEL.docx"/>
    <hyperlink ref="AC779" r:id="rId2543" display="http://www.cegaipslp.org.mx/HV2019Dos.nsf/nombre_de_la_vista/93416E0A28E687768625842400697C96/$File/MARTINEZ+MORENO+JAIR+EMMANUEL.docx"/>
    <hyperlink ref="AD779" r:id="rId2544" display="http://www.cegaipslp.org.mx/HV2019Dos.nsf/nombre_de_la_vista/93416E0A28E687768625842400697C96/$File/MARTINEZ+MORENO+JAIR+EMMANUEL.docx"/>
    <hyperlink ref="AA780" r:id="rId2545" display="dirplaneacion@interapas.com"/>
    <hyperlink ref="AB780" r:id="rId2546" display="http://www.cegaipslp.org.mx/HV2019Tres.nsf/nombre_de_la_vista/B6D52D48A01099688625848F006718D1/$File/MARTINEZ+CAPILLA+FRANCISCO+JAVIER.pdf"/>
    <hyperlink ref="AC780" r:id="rId2547" display="http://www.cegaipslp.org.mx/HV2019Tres.nsf/nombre_de_la_vista/0C55D8948A3192468625848F006738BA/$File/MARTINEZ_CAPILLA_FRANCISCO_JAVIER.pdf"/>
    <hyperlink ref="AD780" r:id="rId2548" display="http://www.cegaipslp.org.mx/HV2019Tres.nsf/nombre_de_la_vista/0C55D8948A3192468625848F006738BA/$File/MARTINEZ_CAPILLA_FRANCISCO_JAVIER.pdf"/>
    <hyperlink ref="AA781" r:id="rId2549" display="dircomercial@interapas.com"/>
    <hyperlink ref="AA782" r:id="rId2550" display="diradmon@interapas.com"/>
    <hyperlink ref="AA783" r:id="rId2551" display="dirplaneacion@interapas.com"/>
    <hyperlink ref="AB783" r:id="rId2552" display="http://www.cegaipslp.org.mx/HV2019Dos.nsf/nombre_de_la_vista/F5A776061A58C09486258424006D7EAC/$File/MEDRANO+ALMAZAN+EDGARDO.docx"/>
    <hyperlink ref="AC783" r:id="rId2553" display="http://www.cegaipslp.org.mx/HV2019Dos.nsf/nombre_de_la_vista/F5A776061A58C09486258424006D7EAC/$File/MEDRANO+ALMAZAN+EDGARDO.docx"/>
    <hyperlink ref="AD783" r:id="rId2554" display="http://www.cegaipslp.org.mx/HV2019Dos.nsf/nombre_de_la_vista/F5A776061A58C09486258424006D7EAC/$File/MEDRANO+ALMAZAN+EDGARDO.docx"/>
    <hyperlink ref="AA784" r:id="rId2555" display="diradmon@interapas.com"/>
    <hyperlink ref="AB784" r:id="rId2556" display="http://www.cegaipslp.org.mx/HV2019Dos.nsf/nombre_de_la_vista/8DA6107D013DB9B886258425004F32C8/$File/MENDEZ+RAMIREZ+LOVELIA.pdf"/>
    <hyperlink ref="AC784" r:id="rId2557" display="http://www.cegaipslp.org.mx/HV2019Dos.nsf/nombre_de_la_vista/2E2D2348A3645A0D86258425004F83E3/$File/MENDEZ_RAMIREZ_LOVELIA.pdf"/>
    <hyperlink ref="AD784" r:id="rId2558" display="http://www.cegaipslp.org.mx/HV2019Dos.nsf/nombre_de_la_vista/2E2D2348A3645A0D86258425004F83E3/$File/MENDEZ_RAMIREZ_LOVELIA.pdf"/>
    <hyperlink ref="AA785" r:id="rId2559" display="comunicación_social@interapas.com"/>
    <hyperlink ref="AC785" r:id="rId2560" display="http://www.cegaipslp.org.mx/HV2020.nsf/nombre_de_la_vista/F7E78EADFED69C0C8625850A000D596C/$File/MENDEZ+TELLEZ+MARTIN.PDF"/>
    <hyperlink ref="AA786" r:id="rId2561" display="jefe_informacion_publica@interapas.com"/>
    <hyperlink ref="AB786" r:id="rId2562" display="http://www.cegaipslp.org.mx/HV2019Dos.nsf/nombre_de_la_vista/63394D1EEA547608862584250051E44A/$File/MENDOZA+RIVERA+TERESA+DE+JESUS.pdf"/>
    <hyperlink ref="AC786" r:id="rId2563" display="http://www.cegaipslp.org.mx/HV2019Dos.nsf/nombre_de_la_vista/0658638C8ADEA0288625842500517BBD/$File/MENDOZA_RIVERA_TERESA_DE_JESUS.pdf"/>
    <hyperlink ref="AD786" r:id="rId2564" display="https://www.cedulaprofesional.sep.gob.mx/cedula/presidencia/indexAvanzada.action"/>
    <hyperlink ref="AA787" r:id="rId2565" display="diradmon@interapas.com"/>
    <hyperlink ref="AA788" r:id="rId2566" display="diroperacion@interapas.com"/>
    <hyperlink ref="AB788" r:id="rId2567" display="http://www.cegaipslp.org.mx/HV2019.nsf/nombre_de_la_vista/86BC6C9B0EE75BAD862583850002F82B/$File/MIRELES+OJEDA+JOSE+ALBERTO.pdf&#10;&#10;    &#10;&#10;   "/>
    <hyperlink ref="AC788" r:id="rId2568" display="http://www.cegaipslp.org.mx/HV2019.nsf/nombre_de_la_vista/86BC6C9B0EE75BAD862583850002F82B/$File/MIRELES+OJEDA+JOSE+ALBERTO.pdf&#10;&#10;    &#10;&#10;   "/>
    <hyperlink ref="AD788" r:id="rId2569" display="http://www.cegaipslp.org.mx/HV2019.nsf/nombre_de_la_vista/86BC6C9B0EE75BAD862583850002F82B/$File/MIRELES+OJEDA+JOSE+ALBERTO.pdf&#10;&#10;    &#10;&#10;   "/>
    <hyperlink ref="AA789" r:id="rId2570" display="comunicación_social@interapas.com"/>
    <hyperlink ref="AB789" r:id="rId2571" display="http://www.cegaipslp.org.mx/HV2020.nsf/nombre_de_la_vista/B731706E7F3D33118625850A000D1E05/$File/MITRE+DEL+CASTILLO+KARLA+LORENA.pdf"/>
    <hyperlink ref="AA790" r:id="rId2572" display="dircomercial@interapas.com"/>
    <hyperlink ref="AB790" r:id="rId2573" display="http://www.cegaipslp.org.mx/HV2019Dos.nsf/nombre_de_la_vista/0F4E94B987EF092386258425005F75CA/$File/MONROY+SANCHEZ+JESSICA+GUADALUPE.pdf"/>
    <hyperlink ref="AA791" r:id="rId2574" display="diradmon@interapas.com"/>
    <hyperlink ref="AB791" r:id="rId2575" display="http://www.cegaipslp.org.mx/HV2019Dos.nsf/nombre_de_la_vista/B67BFC767E38277B86258425006042C0/$File/MONSIVAIS+GAITAN+GILDARDO.pdf"/>
    <hyperlink ref="AC791" r:id="rId2576" display="http://www.cegaipslp.org.mx/HV2019Dos.nsf/nombre_de_la_vista/1D64A8BEAB9055038625842500606337/$File/MONSIVAIS_GAITAN_GILDARDO.pdf"/>
    <hyperlink ref="AA792" r:id="rId2577" display="diradmon@interapas.com"/>
    <hyperlink ref="AB792" r:id="rId2578" display="http://www.cegaipslp.org.mx/HV2019Dos.nsf/nombre_de_la_vista/1F4BBD18A11D00F286258425006111D4/$File/MONSIVAIS+SANCHEZ++CARLA+KARINA.pdf"/>
    <hyperlink ref="AC792" r:id="rId2579" display="http://www.cegaipslp.org.mx/HV2019Dos.nsf/nombre_de_la_vista/6FD7650C64CBB0ED862584250060F8FE/$File/MONSIVAIS_SANCHEZ_KARLA_KARINA.pdf"/>
    <hyperlink ref="AA793" r:id="rId2580" display="diroperacion@interapas.com"/>
    <hyperlink ref="AB793" r:id="rId2581" display="http://www.cegaipslp.org.mx/HV2019.nsf/nombre_de_la_vista/FC99D819EEB3957E8625838500034030/$File/MONTALVO+MONTALVO+HERIBERTO.pdf&#10;&#10; "/>
    <hyperlink ref="AC793" r:id="rId2582" display="http://www.cegaipslp.org.mx/HV2019.nsf/nombre_de_la_vista/FC99D819EEB3957E8625838500034030/$File/MONTALVO+MONTALVO+HERIBERTO.pdf&#10;&#10; "/>
    <hyperlink ref="AD793" r:id="rId2583" display="http://www.cegaipslp.org.mx/HV2019.nsf/nombre_de_la_vista/FC99D819EEB3957E8625838500034030/$File/MONTALVO+MONTALVO+HERIBERTO.pdf&#10;&#10; "/>
    <hyperlink ref="AA794" r:id="rId2584" display="diroperacion@interapas.com"/>
    <hyperlink ref="AB794" r:id="rId2585" display="http://www.cegaipslp.org.mx/HV2019Tres.nsf/nombre_de_la_vista/1FE93C24974FF497862584C800526D6A/$File/MONTALVO+BRAVO+FRANCISCO.pdf"/>
    <hyperlink ref="AC794" r:id="rId2586" display="http://www.cegaipslp.org.mx/HV2019Tres.nsf/nombre_de_la_vista/AE278EB98D32F953862584C80053CBB3/$File/MONTALVO_BRAVO_FRANCISCO.pdf"/>
    <hyperlink ref="AD794" r:id="rId2587" display="http://www.cegaipslp.org.mx/HV2019Tres.nsf/nombre_de_la_vista/AE278EB98D32F953862584C80053CBB3/$File/MONTALVO_BRAVO_FRANCISCO.pdf"/>
    <hyperlink ref="AA795" r:id="rId2588" display="dircomercial@interapas.com"/>
    <hyperlink ref="AB795" r:id="rId2589" display="http://www.cegaipslp.org.mx/HV2019.nsf/nombre_de_la_vista/076F9DA4B80FBEA086258384006EC5F0/$File/MONTEMAYOR+CORDERO+JUAN+GODOFREDO.pdf&#10;&#10;    "/>
    <hyperlink ref="AC795" r:id="rId2590" display="http://www.cegaipslp.org.mx/HV2019.nsf/nombre_de_la_vista/076F9DA4B80FBEA086258384006EC5F0/$File/MONTEMAYOR+CORDERO+JUAN+GODOFREDO.pdf&#10;&#10;    "/>
    <hyperlink ref="AD795" r:id="rId2591" display="http://www.cegaipslp.org.mx/HV2019.nsf/nombre_de_la_vista/076F9DA4B80FBEA086258384006EC5F0/$File/MONTEMAYOR+CORDERO+JUAN+GODOFREDO.pdf&#10;&#10;    "/>
    <hyperlink ref="AA796" r:id="rId2592" display="diroperacion@interapas.com"/>
    <hyperlink ref="AB796" r:id="rId2593" display="http://www.cegaipslp.org.mx/HV2019.nsf/nombre_de_la_vista/A177F03CEC208BBC862583850003598F/$File/MORALES+TORRES+FERNANDO+ALBERTO.pdf&#10;&#10;    "/>
    <hyperlink ref="AC796" r:id="rId2594" display="http://www.cegaipslp.org.mx/HV2019.nsf/nombre_de_la_vista/A177F03CEC208BBC862583850003598F/$File/MORALES+TORRES+FERNANDO+ALBERTO.pdf&#10;&#10;    "/>
    <hyperlink ref="AD796" r:id="rId2595" display="http://www.cegaipslp.org.mx/HV2019.nsf/nombre_de_la_vista/A177F03CEC208BBC862583850003598F/$File/MORALES+TORRES+FERNANDO+ALBERTO.pdf&#10;&#10;    "/>
    <hyperlink ref="AA798" r:id="rId2596" display="diradmon@interapas.com"/>
    <hyperlink ref="AB799" r:id="rId2597" display="http://www.cegaipslp.org.mx/HV2019Tres.nsf/nombre_de_la_vista/6CF1F84A4652F6CF86258478006669BD/$File/MORENO+URESTI+MARTHA+PATRICIA.pdf"/>
    <hyperlink ref="AC799" r:id="rId2598" display="http://www.cegaipslp.org.mx/HV2019Dos.nsf/nombre_de_la_vista/D6759B33770DE828862584250065B05B/$File/MORENO_URESTI_MARTHA_PATRICIA.pdf"/>
    <hyperlink ref="AD799" r:id="rId2599" display="http://www.cegaipslp.org.mx/HV2019Dos.nsf/nombre_de_la_vista/D6759B33770DE828862584250065B05B/$File/MORENO_URESTI_MARTHA_PATRICIA.pdf"/>
    <hyperlink ref="AA800" r:id="rId2600" display="diradmon@interapas.com"/>
    <hyperlink ref="AA801" r:id="rId2601" display="dircomercial@interapas.com"/>
    <hyperlink ref="AB801" r:id="rId2602" display="http://www.cegaipslp.org.mx/HV2019Dos.nsf/nombre_de_la_vista/A34CA359E6F17E098625842500667390/$File/MUÑOZ+BERRONES+MARIO.pdf&#10;&#10; "/>
    <hyperlink ref="AC801" r:id="rId2603" display="http://www.cegaipslp.org.mx/HV2019Dos.nsf/nombre_de_la_vista/FE3B1C009A930C648625842500665D63/$File/MUÑOZ_BERRONES_MARIO.pdf&#10;&#10; "/>
    <hyperlink ref="AD801" r:id="rId2604" display="http://www.cegaipslp.org.mx/HV2019Dos.nsf/nombre_de_la_vista/FE3B1C009A930C648625842500665D63/$File/MUÑOZ_BERRONES_MARIO.pdf&#10;&#10; "/>
    <hyperlink ref="AA802" r:id="rId2605" display="diroperacion@interapas.com"/>
    <hyperlink ref="AB802" r:id="rId2606" display="http://www.cegaipslp.org.mx/HV2019Tres.nsf/nombre_de_la_vista/5F4428B1F3E7739A8625848F006A5E39/$File/NAJERA+ZAVALA+MARIA+MAGDALENA.pdf"/>
    <hyperlink ref="AC802" r:id="rId2607" display="http://www.cegaipslp.org.mx/HV2019Tres.nsf/nombre_de_la_vista/3CD954528BD6EC9A8625848F0069FD2D/$File/NAJERA_ZAVALA_MARIA_MAGDALENA.pdf"/>
    <hyperlink ref="AD802" r:id="rId2608" display="http://www.cegaipslp.org.mx/HV2019Tres.nsf/nombre_de_la_vista/3CD954528BD6EC9A8625848F0069FD2D/$File/NAJERA_ZAVALA_MARIA_MAGDALENA.pdf"/>
    <hyperlink ref="AA803" r:id="rId2609" display="dircomercial@interapas.com"/>
    <hyperlink ref="AA804" r:id="rId2610" display="dircomercial@interapas.com"/>
    <hyperlink ref="AB804" r:id="rId2611" display="http://www.cegaipslp.org.mx/HV2019Dos.nsf/nombre_de_la_vista/074FB844D082DA80862584250067A1DB/$File/OLVERA+CAMACHO+JAIME+ARTURO.pdf"/>
    <hyperlink ref="AC804" r:id="rId2612" display="http://www.cegaipslp.org.mx/HV2019Dos.nsf/nombre_de_la_vista/10061EEDEBEBB68B8625842500677972/$File/OLVERA_CAMACHO_JAIME_ARTURO.pdf"/>
    <hyperlink ref="AA805" r:id="rId2613" display="diroperacion@interapas.com"/>
    <hyperlink ref="AA806" r:id="rId2614" display="diroperacion@interapas.com"/>
    <hyperlink ref="AA807" r:id="rId2615" display="dircomercial@interapas.com"/>
    <hyperlink ref="AB807" r:id="rId2616" display="http://www.cegaipslp.org.mx/HV2019.nsf/nombre_de_la_vista/CEC16FA6EB20122C86258384006F51A6/$File/PACHECO_FLORES_FRANCISCO.pdf&#10;&#10;    "/>
    <hyperlink ref="AC807" r:id="rId2617" display="http://www.cegaipslp.org.mx/HV2019.nsf/nombre_de_la_vista/CEC16FA6EB20122C86258384006F51A6/$File/PACHECO_FLORES_FRANCISCO.pdf&#10;&#10;    "/>
    <hyperlink ref="AD807" r:id="rId2618" display="http://www.cegaipslp.org.mx/HV2019.nsf/nombre_de_la_vista/CEC16FA6EB20122C86258384006F51A6/$File/PACHECO_FLORES_FRANCISCO.pdf&#10;&#10;    "/>
    <hyperlink ref="AA808" r:id="rId2619" display="dircomercial@interapas.com"/>
    <hyperlink ref="AB808" r:id="rId2620" display="http://www.cegaipslp.org.mx/HV2019.nsf/nombre_de_la_vista/D97A849BD86D0F5C86258384006F69F7/$File/PALAU_OVIEDO_RENE.pdf&#10;&#10; "/>
    <hyperlink ref="AC808" r:id="rId2621" display="http://www.cegaipslp.org.mx/HV2019.nsf/nombre_de_la_vista/D97A849BD86D0F5C86258384006F69F7/$File/PALAU_OVIEDO_RENE.pdf&#10;&#10; "/>
    <hyperlink ref="AD808" r:id="rId2622" display="http://www.cegaipslp.org.mx/HV2019.nsf/nombre_de_la_vista/D97A849BD86D0F5C86258384006F69F7/$File/PALAU_OVIEDO_RENE.pdf&#10;&#10; "/>
    <hyperlink ref="AA809" r:id="rId2623" display="dircomercial@interapas.com"/>
    <hyperlink ref="AB809" r:id="rId2624" display="http://www.cegaipslp.org.mx/HV2019.nsf/nombre_de_la_vista/CEEDF543D1BBCAE686258384006F942C/$File/PALAU_TRISTAN_ANGELICA.pdf&#10;&#10; "/>
    <hyperlink ref="AC809" r:id="rId2625" display="http://www.cegaipslp.org.mx/HV2019.nsf/nombre_de_la_vista/CEEDF543D1BBCAE686258384006F942C/$File/PALAU_TRISTAN_ANGELICA.pdf&#10;&#10; "/>
    <hyperlink ref="AD809" r:id="rId2626" display="http://www.cegaipslp.org.mx/HV2019.nsf/nombre_de_la_vista/CEEDF543D1BBCAE686258384006F942C/$File/PALAU_TRISTAN_ANGELICA.pdf&#10;&#10; "/>
    <hyperlink ref="AA810" r:id="rId2627" display="diradmon@interapas.com"/>
    <hyperlink ref="AA811" r:id="rId2628" display="dircomercial@interapas.com"/>
    <hyperlink ref="AB811" r:id="rId2629" display="http://www.cegaipslp.org.mx/HV2019Tres.nsf/nombre_de_la_vista/3AB97182384755DC8625848F006A9BB1/$File/PANTOJA+TORRES+JESUS+MANUEL.pdf"/>
    <hyperlink ref="AC811" r:id="rId2630" display="http://www.cegaipslp.org.mx/HV2019Tres.nsf/nombre_de_la_vista/B7F50130B880FA4D8625848F006AB8B9/$File/PANTOJA_TORRES_JESUS_MANUEL.pdf"/>
    <hyperlink ref="AD811" r:id="rId2631" display="http://www.cegaipslp.org.mx/HV2019Tres.nsf/nombre_de_la_vista/B7F50130B880FA4D8625848F006AB8B9/$File/PANTOJA_TORRES_JESUS_MANUEL.pdf"/>
    <hyperlink ref="AA812" r:id="rId2632" display="diradmon@interapas.com"/>
    <hyperlink ref="AB812" r:id="rId2633" display="http://www.cegaipslp.org.mx/HV2019Dos.nsf/nombre_de_la_vista/B549212C12E21A4686258425006968AB/$File/PEREZ+MONREAL+RODRIGO+EDUARDO.pdf"/>
    <hyperlink ref="AC812" r:id="rId2634" display="http://www.cegaipslp.org.mx/HV2019Dos.nsf/nombre_de_la_vista/F9E1F5ECD1E6D05B862584250069756C/$File/PEREZ_MONREAL_RODRIGO_EDUARDO.pdf"/>
    <hyperlink ref="AD812" r:id="rId2635" display="http://www.cegaipslp.org.mx/HV2019Dos.nsf/nombre_de_la_vista/F9E1F5ECD1E6D05B862584250069756C/$File/PEREZ_MONREAL_RODRIGO_EDUARDO.pdf"/>
    <hyperlink ref="AA813" r:id="rId2636" display="comunicación_social@interapas.com"/>
    <hyperlink ref="AB813" r:id="rId2637" display="http://www.cegaipslp.org.mx/HV2020.nsf/nombre_de_la_vista/6C16FABC9693926E8625852800653F97/$File/PEREZ+CAMPOS+MARITZA.pdf"/>
    <hyperlink ref="AC813" r:id="rId2638" display="http://www.cegaipslp.org.mx/HV2020.nsf/nombre_de_la_vista/336F5831F71CCE6F86258528006A1977/$File/PEREZ_CAMPOS_MARITZZA.pdf"/>
    <hyperlink ref="AD813" r:id="rId2639" display="http://www.cegaipslp.org.mx/HV2020.nsf/nombre_de_la_vista/336F5831F71CCE6F86258528006A1977/$File/PEREZ_CAMPOS_MARITZZA.pdf"/>
    <hyperlink ref="AA814" r:id="rId2640" display="dirplaneacion@interapas.com"/>
    <hyperlink ref="AB814" r:id="rId2641" display="http://www.cegaipslp.org.mx/HV2019.nsf/nombre_de_la_vista/8F480850B97231808625839D006F173A/$File/CURRICULUM+EN+PROCESO+DE+ACTUALIZACION.pdf"/>
    <hyperlink ref="AC814" r:id="rId2642" display="http://www.cegaipslp.org.mx/HV2019.nsf/nombre_de_la_vista/8F480850B97231808625839D006F173A/$File/CURRICULUM+EN+PROCESO+DE+ACTUALIZACION.pdf"/>
    <hyperlink ref="AD814" r:id="rId2643" display="http://www.cegaipslp.org.mx/HV2019.nsf/nombre_de_la_vista/8F480850B97231808625839D006F173A/$File/CURRICULUM+EN+PROCESO+DE+ACTUALIZACION.pdf"/>
    <hyperlink ref="AA816" r:id="rId2644" display="transpencia@interapas.com"/>
    <hyperlink ref="AB817" r:id="rId2645" display="http://www.cegaipslp.org.mx/HV2019Dos.nsf/nombre_de_la_vista/E1AF24EC4714B33D86258425006C7531/$File/RAMOS+HERVERTH+JESUS.pdf"/>
    <hyperlink ref="AC817" r:id="rId2646" display="http://www.cegaipslp.org.mx/HV2019Dos.nsf/nombre_de_la_vista/269E59710FAE246D86258425006C8776/$File/RAMOS_HERVERTH_JESUS.pdf"/>
    <hyperlink ref="AD817" r:id="rId2647" display="http://www.cegaipslp.org.mx/HV2019Dos.nsf/nombre_de_la_vista/269E59710FAE246D86258425006C8776/$File/RAMOS_HERVERTH_JESUS.pdf"/>
    <hyperlink ref="AA818" r:id="rId2648" display="dircomercial@interapas.com"/>
    <hyperlink ref="AB818" r:id="rId2649" display="http://www.cegaipslp.org.mx/HV2019Dos.nsf/nombre_de_la_vista/035D7AD1BB67381686258425006D09D4/$File/RANGEL+DURAN++JOSE+REFUGIO.pdf"/>
    <hyperlink ref="AD818" r:id="rId2650" display="https://www.cedulaprofesional.sep.gob.mx/cedula/presidencia/indexAvanzada.action"/>
    <hyperlink ref="AA819" r:id="rId2651" display="jefe_informacion_publica@interapas.com"/>
    <hyperlink ref="AB819" r:id="rId2652" display="http://www.cegaipslp.org.mx/HV2019Tres.nsf/nombre_de_la_vista/8E180EDAB4090E7D862584B10064B084/$File/REYES+RAMOS+ROLANDO.pdf"/>
    <hyperlink ref="AA820" r:id="rId2653" display="diradmon@interapas.com"/>
    <hyperlink ref="AB821" r:id="rId2654" display="http://www.cegaipslp.org.mx/HV2019Dos.nsf/nombre_de_la_vista/009798454E180CA586258425006DD409/$File/RIVERA+ARREDONDO+MARIA+FERNANDA.pdf"/>
    <hyperlink ref="AC821" r:id="rId2655" display="http://www.cegaipslp.org.mx/HV2019Dos.nsf/nombre_de_la_vista/FD6365D6A23069ED86258425006DEA40/$File/RIVERA_ARREDONDO_MARIA_FERNANDA.pdf"/>
    <hyperlink ref="AD821" r:id="rId2656" display="https://www.cedulaprofesional.sep.gob.mx/cedula/presidencia/indexAvanzada.action"/>
    <hyperlink ref="AA822" r:id="rId2657" display="diradmon@interapas.com"/>
    <hyperlink ref="AA823" r:id="rId2658" display="diradmon@interapas.com"/>
    <hyperlink ref="AC823" r:id="rId2659" display="http://www.cegaipslp.org.mx/HV2019Tres.nsf/nombre_de_la_vista/1B56797E60B1DBE58625847B004DF38E/$File/ROCHA_PUENTE_YAIR_GUILLERMO.pdf"/>
    <hyperlink ref="AD823" r:id="rId2660" display="http://www.cegaipslp.org.mx/HV2019Tres.nsf/nombre_de_la_vista/1B56797E60B1DBE58625847B004DF38E/$File/ROCHA_PUENTE_YAIR_GUILLERMO.pdf"/>
    <hyperlink ref="AA824" r:id="rId2661" display="diradmon@interapas.com"/>
    <hyperlink ref="AB824" r:id="rId2662" display="http://www.cegaipslp.org.mx/HV2020.nsf/nombre_de_la_vista/2FEDCE1100E5CEC78625850A000E6A98/$File/ROCHA++DIAZ+DE+LEON++CARLOS+ALBERTO.pdf"/>
    <hyperlink ref="AC824" r:id="rId2663" display="http://www.cegaipslp.org.mx/HV2020.nsf/nombre_de_la_vista/53ACA602E1080BAD8625850A000CD15D/$File/ROCHA_DIAZ_DE_LEON_CARLOS_ALBERTO.pdf"/>
    <hyperlink ref="AD824" r:id="rId2664" display="http://www.cegaipslp.org.mx/HV2020.nsf/nombre_de_la_vista/53ACA602E1080BAD8625850A000CD15D/$File/ROCHA_DIAZ_DE_LEON_CARLOS_ALBERTO.pdf"/>
    <hyperlink ref="AA825" r:id="rId2665" display="diradmon@interapas.com"/>
    <hyperlink ref="AB825" r:id="rId2666" display="http://www.cegaipslp.org.mx/HV2019Dos.nsf/nombre_de_la_vista/67B4444C82056D7F86258425006E50B1/$File/RODRIGUEZ_LEDESMA_MARIA_DEL_CONSUELO.pdf"/>
    <hyperlink ref="AC825" r:id="rId2667" display="http://www.cegaipslp.org.mx/HV2019Dos.nsf/nombre_de_la_vista/6277CC1D8C5D5C4686258425006E69C3/$File/RODRIGUEZ_LEDESMA_MARIA_DEL_CONSUELO.pdf"/>
    <hyperlink ref="AD825" r:id="rId2668" display="http://www.cegaipslp.org.mx/HV2019Dos.nsf/nombre_de_la_vista/6277CC1D8C5D5C4686258425006E69C3/$File/RODRIGUEZ_LEDESMA_MARIA_DEL_CONSUELO.pdf"/>
    <hyperlink ref="AA826" r:id="rId2669" display="dirplaneacion@interapas.com"/>
    <hyperlink ref="AA827" r:id="rId2670" display="diradmon@interapas.com"/>
    <hyperlink ref="AB827" r:id="rId2671" display="http://www.cegaipslp.org.mx/HV2019Tres.nsf/nombre_de_la_vista/DA1C932B3846838F86258456005E2573/$File/RODRIGUEZ+CAMACHO+LUIS+GERARDO.pdf"/>
    <hyperlink ref="AC827" r:id="rId2672" display="http://www.cegaipslp.org.mx/HV2019Tres.nsf/nombre_de_la_vista/4733CAA7494EFBBB86258457005A390A/$File/RODRIGUEZ_CAMAHO_LUIS_GERARDO.pdf"/>
    <hyperlink ref="AD827" r:id="rId2673" display="http://www.cegaipslp.org.mx/HV2019Tres.nsf/nombre_de_la_vista/4733CAA7494EFBBB86258457005A390A/$File/RODRIGUEZ_CAMAHO_LUIS_GERARDO.pdf"/>
    <hyperlink ref="AA828" r:id="rId2674" display="dircomercial@interapas.com"/>
    <hyperlink ref="AA829" r:id="rId2675" display="diradmon@interapas.com"/>
    <hyperlink ref="AA830" r:id="rId2676" display="diradmon@interapas.com"/>
    <hyperlink ref="AA831" r:id="rId2677" display="diroperacion@interapas.com"/>
    <hyperlink ref="AB831" r:id="rId2678" display="http://www.cegaipslp.org.mx/HV2020.nsf/nombre_de_la_vista/ECB425BC96698E1B86258528006556AA/$File/ROMO+ANADA+ANDREA+GETSEMANI.pdf"/>
    <hyperlink ref="AC831" r:id="rId2679" display="http://www.cegaipslp.org.mx/HV2020.nsf/nombre_de_la_vista/49F9214F2A730EF38625852800670B86/$File/ROMO_ARANDA_ANDREA_GETSEMANI.pdf"/>
    <hyperlink ref="AD831" r:id="rId2680" display="http://www.cegaipslp.org.mx/HV2020.nsf/nombre_de_la_vista/49F9214F2A730EF38625852800670B86/$File/ROMO_ARANDA_ANDREA_GETSEMANI.pdf"/>
    <hyperlink ref="AA832" r:id="rId2681" display="dircomercial@interapas.com"/>
    <hyperlink ref="AB832" r:id="rId2682" display="http://www.cegaipslp.org.mx/HV2019.nsf/nombre_de_la_vista/2677A0FC52FEB143862583840070476F/$File/ROSAS+ARRIAGA+JULIAN.pdf&#10;&#10;  "/>
    <hyperlink ref="AC832" r:id="rId2683" display="http://www.cegaipslp.org.mx/HV2019.nsf/nombre_de_la_vista/2677A0FC52FEB143862583840070476F/$File/ROSAS+ARRIAGA+JULIAN.pdf&#10;&#10;  "/>
    <hyperlink ref="AD832" r:id="rId2684" display="http://www.cegaipslp.org.mx/HV2019.nsf/nombre_de_la_vista/2677A0FC52FEB143862583840070476F/$File/ROSAS+ARRIAGA+JULIAN.pdf&#10;&#10;  "/>
    <hyperlink ref="AA833" r:id="rId2685" display="dircomercial@interapas.com"/>
    <hyperlink ref="AB833" r:id="rId2686" display="http://www.cegaipslp.org.mx/HV2019.nsf/nombre_de_la_vista/F6AC0EB00ADDEE388625838400705A3F/$File/RUIZ+MONTES+MARIANA+GUADALUPE.pdf&#10;&#10;    "/>
    <hyperlink ref="AC833" r:id="rId2687" display="http://www.cegaipslp.org.mx/HV2019.nsf/nombre_de_la_vista/F6AC0EB00ADDEE388625838400705A3F/$File/RUIZ+MONTES+MARIANA+GUADALUPE.pdf&#10;&#10;    "/>
    <hyperlink ref="AD833" r:id="rId2688" display="http://www.cegaipslp.org.mx/HV2019.nsf/nombre_de_la_vista/F6AC0EB00ADDEE388625838400705A3F/$File/RUIZ+MONTES+MARIANA+GUADALUPE.pdf&#10;&#10;    "/>
    <hyperlink ref="AA834" r:id="rId2689" display="dircomercial@interapas.com"/>
    <hyperlink ref="AB834" r:id="rId2690" display="http://www.cegaipslp.org.mx/HV2019Dos.nsf/nombre_de_la_vista/8342445E8915ED7786258426004FCC93/$File/RUIZ+SERNA+VALERIA+ELIZABETH.pdf"/>
    <hyperlink ref="AC834" r:id="rId2691" display="http://www.cegaipslp.org.mx/HV2019Dos.nsf/nombre_de_la_vista/679BB7D9CBBF76D886258426004FB8E7/$File/RUIZ_SERNA_VALERIA.pdf"/>
    <hyperlink ref="AA835" r:id="rId2692" display="dircomercial@interapas.com"/>
    <hyperlink ref="AB835" r:id="rId2693" display="http://www.cegaipslp.org.mx/HV2019.nsf/nombre_de_la_vista/8F480850B97231808625839D006F173A/$File/CURRICULUM+EN+PROCESO+DE+ACTUALIZACION.pdf"/>
    <hyperlink ref="AC835" r:id="rId2694" display="http://www.cegaipslp.org.mx/HV2019.nsf/nombre_de_la_vista/8F480850B97231808625839D006F173A/$File/CURRICULUM+EN+PROCESO+DE+ACTUALIZACION.pdf"/>
    <hyperlink ref="AD835" r:id="rId2695" display="http://www.cegaipslp.org.mx/HV2019.nsf/nombre_de_la_vista/8F480850B97231808625839D006F173A/$File/CURRICULUM+EN+PROCESO+DE+ACTUALIZACION.pdf"/>
    <hyperlink ref="AA836" r:id="rId2696" display="dircomercial@interapas.com"/>
    <hyperlink ref="AB836" r:id="rId2697" display="http://www.cegaipslp.org.mx/HV2019.nsf/nombre_de_la_vista/03D3B7F6D978076E8625838400707381/$File/SAGAHON+DOMINGUEZ+NORA+ANGELICA.pdf&#10;&#10;    &#10;&#10;    "/>
    <hyperlink ref="AC836" r:id="rId2698" display="http://www.cegaipslp.org.mx/HV2019.nsf/nombre_de_la_vista/03D3B7F6D978076E8625838400707381/$File/SAGAHON+DOMINGUEZ+NORA+ANGELICA.pdf&#10;&#10;    &#10;&#10;    "/>
    <hyperlink ref="AD836" r:id="rId2699" display="http://www.cegaipslp.org.mx/HV2019.nsf/nombre_de_la_vista/03D3B7F6D978076E8625838400707381/$File/SAGAHON+DOMINGUEZ+NORA+ANGELICA.pdf&#10;&#10;    &#10;&#10;    "/>
    <hyperlink ref="AA837" r:id="rId2700" display="diroperacion@interapas.com"/>
    <hyperlink ref="AB837" r:id="rId2701" display="http://www.cegaipslp.org.mx/HV2019.nsf/nombre_de_la_vista/C2AFC174BE7513AC8625838500049B4A/$File/SALAS+RODRIGUEZ+JUAN+GERARDO.pdf&#10;&#10;  "/>
    <hyperlink ref="AC837" r:id="rId2702" display="http://www.cegaipslp.org.mx/HV2019.nsf/nombre_de_la_vista/C2AFC174BE7513AC8625838500049B4A/$File/SALAS+RODRIGUEZ+JUAN+GERARDO.pdf&#10;&#10;  "/>
    <hyperlink ref="AD837" r:id="rId2703" display="http://www.cegaipslp.org.mx/HV2019.nsf/nombre_de_la_vista/C2AFC174BE7513AC8625838500049B4A/$File/SALAS+RODRIGUEZ+JUAN+GERARDO.pdf&#10;&#10;  "/>
    <hyperlink ref="AA838" r:id="rId2704" display="juridico@interapas.com"/>
    <hyperlink ref="AB838" r:id="rId2705" display="http://www.cegaipslp.org.mx/HV2019Tres.nsf/nombre_de_la_vista/67EB883AFAB00C638625847A00661284/$File/SALAS+LOMELI++ALEJANDRA+LIZETT.pdf"/>
    <hyperlink ref="AC838" r:id="rId2706" display="http://www.cegaipslp.org.mx/HV2019Tres.nsf/nombre_de_la_vista/BC3254B25164B1B58625847A0063F703/$File/SALAS_LOMELI_ALEJANDRA_LIZZET.pdf"/>
    <hyperlink ref="AD838" r:id="rId2707" display="http://www.cegaipslp.org.mx/HV2019Tres.nsf/nombre_de_la_vista/BC3254B25164B1B58625847A0063F703/$File/SALAS_LOMELI_ALEJANDRA_LIZZET.pdf"/>
    <hyperlink ref="AB839" r:id="rId2708" display="http://www.cegaipslp.org.mx/HV2019Dos.nsf/nombre_de_la_vista/BE97490C39491FEE862584260050BACA/$File/SALAZAR+GALLARDO+MAXIMINO.pdf"/>
    <hyperlink ref="AC839" r:id="rId2709" display="http://www.cegaipslp.org.mx/HV2019Dos.nsf/nombre_de_la_vista/BE97490C39491FEE862584260050BACA/$File/SALAZAR+GALLARDO+MAXIMINO.pdf"/>
    <hyperlink ref="AD839" r:id="rId2710" display="http://www.cegaipslp.org.mx/HV2019Dos.nsf/nombre_de_la_vista/BE97490C39491FEE862584260050BACA/$File/SALAZAR+GALLARDO+MAXIMINO.pdf"/>
    <hyperlink ref="AB840" r:id="rId2711" display="http://www.cegaipslp.org.mx/HV2019.nsf/nombre_de_la_vista/8F480850B97231808625839D006F173A/$File/CURRICULUM+EN+PROCESO+DE+ACTUALIZACION.pdf"/>
    <hyperlink ref="AC840" r:id="rId2712" display="http://www.cegaipslp.org.mx/HV2019.nsf/nombre_de_la_vista/8F480850B97231808625839D006F173A/$File/CURRICULUM+EN+PROCESO+DE+ACTUALIZACION.pdf"/>
    <hyperlink ref="AD840" r:id="rId2713" display="http://www.cegaipslp.org.mx/HV2019.nsf/nombre_de_la_vista/8F480850B97231808625839D006F173A/$File/CURRICULUM+EN+PROCESO+DE+ACTUALIZACION.pdf"/>
    <hyperlink ref="AA842" r:id="rId2714" display="dircomercial@interapas.com"/>
    <hyperlink ref="AA843" r:id="rId2715" display="juridico@interapas.com"/>
    <hyperlink ref="AB843" r:id="rId2716" display="http://www.cegaipslp.org.mx/HV2019Dos.nsf/nombre_de_la_vista/5E9D343F8013B9628625842600557CC9/$File/TORRES+GAMEZ+MIGUEL+ANGEL+ARIEL.pdf"/>
    <hyperlink ref="AC843" r:id="rId2717" display="http://www.cegaipslp.org.mx/HV2019Dos.nsf/nombre_de_la_vista/E9490CA86E92B0FA8625842600558C56/$File/TORRES_GAMEZ_MIGUEL_ANGEL+ARIEL.pdf"/>
    <hyperlink ref="AD843" r:id="rId2718" display="https://www.cedulaprofesional.sep.gob.mx/cedula/presidencia/indexAvanzada.action"/>
    <hyperlink ref="AB844" r:id="rId2719" display="http://www.cegaipslp.org.mx/HV2019Tres.nsf/nombre_de_la_vista/4CA4ED2680400DAB8625847A006688BE/$File/TORRES+RODRIGUEZ+FRANCISCO+MANUEL.pdf"/>
    <hyperlink ref="AC844" r:id="rId2720" display="http://www.cegaipslp.org.mx/HV2019Tres.nsf/nombre_de_la_vista/CE05D6C76AC305538625847A00665AE2/$File/TORRES_RODRIGUEZ_FRANCISCO.pdf"/>
    <hyperlink ref="AD844" r:id="rId2721" display="http://www.cegaipslp.org.mx/HV2019Tres.nsf/nombre_de_la_vista/CE05D6C76AC305538625847A00665AE2/$File/TORRES_RODRIGUEZ_FRANCISCO.pdf"/>
    <hyperlink ref="AA845" r:id="rId2722" display="dircomercial@interapas.com"/>
    <hyperlink ref="AB845" r:id="rId2723" display="http://www.cegaipslp.org.mx/HV2019Tres.nsf/nombre_de_la_vista/12DDB96B191F136C8625848F006B46B6/$File/TOVAR+HERNANDEZ+ANAHI+MONSERRAT.pdf"/>
    <hyperlink ref="AC845" r:id="rId2724" display="http://www.cegaipslp.org.mx/HV2019Tres.nsf/nombre_de_la_vista/A62125C9FB514DFE8625848F006B28EA/$File/TOVAR_HERNANDEZ_ANAHI_MONSERRAT.pdf"/>
    <hyperlink ref="AD845" r:id="rId2725" display="http://www.cegaipslp.org.mx/HV2019Tres.nsf/nombre_de_la_vista/A62125C9FB514DFE8625848F006B28EA/$File/TOVAR_HERNANDEZ_ANAHI_MONSERRAT.pdf"/>
    <hyperlink ref="AA846" r:id="rId2726" display="diradmon@interapas.com"/>
    <hyperlink ref="AB846" r:id="rId2727" display="http://www.cegaipslp.org.mx/HV2019.nsf/nombre_de_la_vista/3A8A01FBCBF4D09886258384006B5F84/$File/TREJO+HERNANDEZ+PEDRO.pdf&#10;&#10;    &#10;&#10;   "/>
    <hyperlink ref="AC846" r:id="rId2728" display="http://www.cegaipslp.org.mx/HV2019.nsf/nombre_de_la_vista/3A8A01FBCBF4D09886258384006B5F84/$File/TREJO+HERNANDEZ+PEDRO.pdf&#10;&#10;    &#10;&#10;   "/>
    <hyperlink ref="AD846" r:id="rId2729" display="http://www.cegaipslp.org.mx/HV2019.nsf/nombre_de_la_vista/3A8A01FBCBF4D09886258384006B5F84/$File/TREJO+HERNANDEZ+PEDRO.pdf&#10;&#10;    &#10;&#10;   "/>
    <hyperlink ref="AA847" r:id="rId2730" display="diradmon@interapas.com"/>
    <hyperlink ref="AA848" r:id="rId2731" display="diradmon@interapas.com"/>
    <hyperlink ref="AB848" r:id="rId2732" display="http://www.cegaipslp.org.mx/HV2019Tres.nsf/nombre_de_la_vista/420F48C67C1E502C8625847B004E81EE/$File/URESTI++MEDINA+MARIA+GUADALUPE.pdf"/>
    <hyperlink ref="AC848" r:id="rId2733" display="http://www.cegaipslp.org.mx/HV2019Tres.nsf/nombre_de_la_vista/D7E9B78FE9DDFB428625847B004E2131/$File/URESTI_MEDINA_DULCE.pdf"/>
    <hyperlink ref="AD848" r:id="rId2734" display="http://www.cegaipslp.org.mx/HV2019Tres.nsf/nombre_de_la_vista/D7E9B78FE9DDFB428625847B004E2131/$File/URESTI_MEDINA_DULCE.pdf"/>
    <hyperlink ref="AA849" r:id="rId2735" display="diradmon@interapas.com"/>
    <hyperlink ref="AA850" r:id="rId2736" display="diradmon@interapas.com"/>
    <hyperlink ref="AA851" r:id="rId2737" display="diradmon@interapas.com"/>
    <hyperlink ref="AB851" r:id="rId2738" display="http://www.cegaipslp.org.mx/HV2019Dos.nsf/nombre_de_la_vista/9C68A003CD5BBFD086258418000A3B03/$File/VELAZQUEZ+MATA+SALVADOR+ISRAEL.doc"/>
    <hyperlink ref="AA852" r:id="rId2739" display="diradmon@interapas.com"/>
    <hyperlink ref="AB852" r:id="rId2740" display="http://www.cegaipslp.org.mx/HV2019Tres.nsf/nombre_de_la_vista/82E6DD13092F4B55862584C800532EB6/$File/VELAZQUEZ+MARTINEZ+JORGE+ALEJANDRO.pdf"/>
    <hyperlink ref="AC852" r:id="rId2741" display="http://www.cegaipslp.org.mx/HV2019Tres.nsf/nombre_de_la_vista/630B28FC77251E3B862584C80053E949/$File/SANCHEZ_PEREZ_JULIO_CESAR.pdf"/>
    <hyperlink ref="AD852" r:id="rId2742" display="http://www.cegaipslp.org.mx/HV2019Tres.nsf/nombre_de_la_vista/630B28FC77251E3B862584C80053E949/$File/SANCHEZ_PEREZ_JULIO_CESAR.pdf"/>
    <hyperlink ref="AA853" r:id="rId2743" display="diradmon@interapas.com"/>
    <hyperlink ref="AB854" r:id="rId2744" display="http://www.cegaipslp.org.mx/HV2019Tres.nsf/nombre_de_la_vista/BD37456EFE7174F98625847A006782CD/$File/ZAMORA+ZAMORA++ROCIO+ARLIN.pdf"/>
    <hyperlink ref="AC854" r:id="rId2745" display="http://www.cegaipslp.org.mx/HV2019Tres.nsf/nombre_de_la_vista/E06604121BC9841D8625847A0067B5AB/$File/ZAMORA_ZAMORA_ROCIO_ARLIN.pdf"/>
    <hyperlink ref="AD854" r:id="rId2746" display="http://www.cegaipslp.org.mx/HV2019Tres.nsf/nombre_de_la_vista/E06604121BC9841D8625847A0067B5AB/$File/ZAMORA_ZAMORA_ROCIO_ARLIN.pdf"/>
    <hyperlink ref="AB855" r:id="rId2747" display="http://www.cegaipslp.org.mx/HV2020.nsf/nombre_de_la_vista/893998967541B9DA8625850A000E5AB9/$File/ZARATE+CHAVEZ+DIEGO.pdf"/>
    <hyperlink ref="AC855" r:id="rId2748" display="http://www.cegaipslp.org.mx/HV2020.nsf/nombre_de_la_vista/D4AE13928B235E0F8625850A000CBA68/$File/ZARATE_CHAVEZ_DIEGO.pdf"/>
    <hyperlink ref="AD855" r:id="rId2749" display="http://www.cegaipslp.org.mx/HV2020.nsf/nombre_de_la_vista/D4AE13928B235E0F8625850A000CBA68/$File/ZARATE_CHAVEZ_DIEGO.pdf"/>
    <hyperlink ref="AB856" r:id="rId2750" display="http://www.cegaipslp.org.mx/HV2020.nsf/nombre_de_la_vista/893998967541B9DA8625850A000E5AB9/$File/ZARATE+CHAVEZ+DIEGO.pdf"/>
    <hyperlink ref="AC856" r:id="rId2751" display="http://www.cegaipslp.org.mx/HV2020.nsf/nombre_de_la_vista/D4AE13928B235E0F8625850A000CBA68/$File/ZARATE_CHAVEZ_DIEGO.pdf"/>
    <hyperlink ref="AD856" r:id="rId2752" display="http://www.cegaipslp.org.mx/HV2020.nsf/nombre_de_la_vista/D4AE13928B235E0F8625850A000CBA68/$File/ZARATE_CHAVEZ_DIEGO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10-23T15:09:58Z</dcterms:modified>
  <cp:revision>0</cp:revision>
  <dc:subject/>
  <dc:title/>
</cp:coreProperties>
</file>